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67</definedName>
    <definedName function="false" hidden="false" localSheetId="0" name="_xlnm.Print_Titles" vbProcedure="false">'GRÁF. SAT. GRADOS'!$169:$169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_xlnm.Print_Area" vbProcedure="false">'resultados detalle'!#ref!</definedName>
    <definedName function="false" hidden="false" localSheetId="4" name="_xlnm.Print_Titles" vbProcedure="false">'resultados detal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251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</t>
  </si>
  <si>
    <t xml:space="preserve">Graduado/a en Traducción e interpretación</t>
  </si>
  <si>
    <t xml:space="preserve">Graduado/a en Química</t>
  </si>
  <si>
    <t xml:space="preserve">Graduado/a en Psicología (2013)</t>
  </si>
  <si>
    <t xml:space="preserve">Graduado/a en Nutrición Humana y Dietética</t>
  </si>
  <si>
    <t xml:space="preserve">Graduado/a en Medicina</t>
  </si>
  <si>
    <t xml:space="preserve">Graduado/a en Matemáticas</t>
  </si>
  <si>
    <t xml:space="preserve">Graduado/a en Lenguas modernas, cultura y comunicación</t>
  </si>
  <si>
    <t xml:space="preserve">Graduado/a en Ingeniería Química</t>
  </si>
  <si>
    <t xml:space="preserve">Graduado/a en Ingeniería Informática y Matemáticas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</t>
  </si>
  <si>
    <t xml:space="preserve">Graduado/a en Historia del Arte</t>
  </si>
  <si>
    <t xml:space="preserve">Graduado/a en Historia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ducación Primaria</t>
  </si>
  <si>
    <t xml:space="preserve">Graduado/a en Educación Infantil</t>
  </si>
  <si>
    <t xml:space="preserve">Graduado/a en Economía y Finanzas</t>
  </si>
  <si>
    <t xml:space="preserve">Graduado/a en Economía</t>
  </si>
  <si>
    <t xml:space="preserve">Graduado/a en Derecho y en Ciencia Política y Gestión Pública</t>
  </si>
  <si>
    <t xml:space="preserve">Graduado/a en Derecho y en Administración y Dirección de Empresas</t>
  </si>
  <si>
    <t xml:space="preserve">Graduado/a en Derecho</t>
  </si>
  <si>
    <t xml:space="preserve">Graduado/a en Ciencias y Lenguas de la Antigüedad</t>
  </si>
  <si>
    <t xml:space="preserve">Graduado/a en Ciencias de la alimentación</t>
  </si>
  <si>
    <t xml:space="preserve">Graduado/a en Ciencias de la Actividad Física y del Deporte</t>
  </si>
  <si>
    <t xml:space="preserve">Graduado/a en Ciencias Ambientales</t>
  </si>
  <si>
    <t xml:space="preserve">Graduado/a en Ciencia Política y Gest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</t>
  </si>
  <si>
    <t xml:space="preserve">Máster Universitario en Acceso a la Profesión de Abogado</t>
  </si>
  <si>
    <t xml:space="preserve">Máster en Tecnologías de la Información y Comunicación en Educación y Formación</t>
  </si>
  <si>
    <t xml:space="preserve">Máster en Relaciones Internacionales y Estudios Africanos (2010)</t>
  </si>
  <si>
    <t xml:space="preserve">Máster en Química Orgánica (2013)</t>
  </si>
  <si>
    <t xml:space="preserve">Máster en Química Aplicada</t>
  </si>
  <si>
    <t xml:space="preserve">Máster en Química Agrícola y Nuevos Alimentos</t>
  </si>
  <si>
    <t xml:space="preserve">Máster en Psicología de la Salud</t>
  </si>
  <si>
    <t xml:space="preserve">Máster en Psicología de la Educación</t>
  </si>
  <si>
    <t xml:space="preserve">Máster en Planificación y Desarrollo Territorial Sostenible</t>
  </si>
  <si>
    <t xml:space="preserve">Máster en Pensamiento Español e Iberoamericano</t>
  </si>
  <si>
    <t xml:space="preserve">Máster en Neurociencia</t>
  </si>
  <si>
    <t xml:space="preserve">Máster en Microbiología</t>
  </si>
  <si>
    <t xml:space="preserve">Máster en Materiales Avanzados</t>
  </si>
  <si>
    <t xml:space="preserve">Máster en Matemáticas y Aplicaciones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Farmacológica (2013)</t>
  </si>
  <si>
    <t xml:space="preserve">Máster en Investigación e Innovación en Tecnologías de la Información y las Comunicaciones</t>
  </si>
  <si>
    <t xml:space="preserve">Máster en Innovación, Evaluación y Calidad en Educación Física (2010)</t>
  </si>
  <si>
    <t xml:space="preserve">Máster en Ingeniería Informática</t>
  </si>
  <si>
    <t xml:space="preserve">Máster en Historia del Arte y cultura Visual (2010)</t>
  </si>
  <si>
    <t xml:space="preserve">Máster en Historia Contemporánea</t>
  </si>
  <si>
    <t xml:space="preserve">Máster en Genética y Biología Celular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</t>
  </si>
  <si>
    <t xml:space="preserve">Máster en Fisioterapia del Sistema Musculoesquelético</t>
  </si>
  <si>
    <t xml:space="preserve">Máster en Física Teórica (2013)</t>
  </si>
  <si>
    <t xml:space="preserve">Máster en Física Teórica</t>
  </si>
  <si>
    <t xml:space="preserve">Máster en Física de la Materia Condensada y Nanotecnología</t>
  </si>
  <si>
    <t xml:space="preserve">Máster en Filosofía de la Historia: Democracia y Orden Mundial (2010)</t>
  </si>
  <si>
    <t xml:space="preserve">Máster en Estudios Medievales Hispánicos</t>
  </si>
  <si>
    <t xml:space="preserve">Máster en Estudios Interdisciplinares de Género</t>
  </si>
  <si>
    <t xml:space="preserve">Máster en Estudios Árabes e Islámicos Contemporáneos (2010)</t>
  </si>
  <si>
    <t xml:space="preserve">Máster en Estudios Avanzados de Historia Moderna: "Monarquía de España" Ss XVI-XIII</t>
  </si>
  <si>
    <t xml:space="preserve">Máster en Energías y Combustibles para el Futuro (2010)</t>
  </si>
  <si>
    <t xml:space="preserve">Máster en Economía Internacional (2010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Desarrollo Económico y Políticas Públicas (2010)</t>
  </si>
  <si>
    <t xml:space="preserve">Máster en Calidad y Mejora de la Educación (2010)</t>
  </si>
  <si>
    <t xml:space="preserve">Máster en Biomedicina Molecular</t>
  </si>
  <si>
    <t xml:space="preserve">Máster en Democracia y Gobierno (2010)</t>
  </si>
  <si>
    <t xml:space="preserve">Máster en Biología Molecular y Celular</t>
  </si>
  <si>
    <t xml:space="preserve">Máster en Crítica y Argumentación Filosófica</t>
  </si>
  <si>
    <t xml:space="preserve">Máster en Arqueología y Patrimonio</t>
  </si>
  <si>
    <t xml:space="preserve">Máster en Administración De Empresas (MBA)</t>
  </si>
  <si>
    <t xml:space="preserve">Máster en Biotecnología</t>
  </si>
  <si>
    <t xml:space="preserve">Máster en Biodiversidad</t>
  </si>
  <si>
    <t xml:space="preserve">Máster en Actividad Físico-Deportiva, Personas con Discapacidad e Integración Social (2010)</t>
  </si>
  <si>
    <t xml:space="preserve">Doctorado en Lenguajes y Manifestaciones Artísticas y Literarias</t>
  </si>
  <si>
    <t xml:space="preserve">Máster en Biofísica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Antropología Social y Pensamiento Filosófico Español</t>
  </si>
  <si>
    <t xml:space="preserve">Estudios A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Farmacología y Terapéutica</t>
  </si>
  <si>
    <t xml:space="preserve">Fisiología</t>
  </si>
  <si>
    <t xml:space="preserve">Medicina</t>
  </si>
  <si>
    <t xml:space="preserve">Medicina Preventiva y Salud Públic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 y Teoría de la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Enfermería (Cruz Roja)</t>
  </si>
  <si>
    <t xml:space="preserve">Enfermería (Jiménez Díaz)</t>
  </si>
  <si>
    <t xml:space="preserve">ONCE</t>
  </si>
  <si>
    <t xml:space="preserve">Gráficas de satisfacción global con los docentes de los máster por departamentos</t>
  </si>
  <si>
    <t xml:space="preserve">CENTRO</t>
  </si>
  <si>
    <t xml:space="preserve">COD</t>
  </si>
  <si>
    <t xml:space="preserve">asig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Facultad de Ciencias Económicas y Empresariales</t>
  </si>
  <si>
    <t xml:space="preserve">462</t>
  </si>
  <si>
    <t xml:space="preserve">463</t>
  </si>
  <si>
    <t xml:space="preserve">533</t>
  </si>
  <si>
    <t xml:space="preserve">534</t>
  </si>
  <si>
    <t xml:space="preserve">464</t>
  </si>
  <si>
    <t xml:space="preserve">607</t>
  </si>
  <si>
    <t xml:space="preserve">516</t>
  </si>
  <si>
    <t xml:space="preserve">495</t>
  </si>
  <si>
    <t xml:space="preserve">517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DE LOS DOCENTES (AUTOINFORME) POR PLAN</t>
  </si>
  <si>
    <t xml:space="preserve">P01.- Profesores coordinados</t>
  </si>
  <si>
    <t xml:space="preserve">P02.- Interacción</t>
  </si>
  <si>
    <t xml:space="preserve">P03.- Satisfacción Asignatura</t>
  </si>
  <si>
    <t xml:space="preserve">P04.- Tamaño grupo adecuado</t>
  </si>
  <si>
    <t xml:space="preserve">P05.- Espacios apropiados</t>
  </si>
  <si>
    <t xml:space="preserve">P06.- Recursos prácticas adecuados</t>
  </si>
  <si>
    <t xml:space="preserve">P07.- Explicación guía</t>
  </si>
  <si>
    <t xml:space="preserve">P08.- Cumplimiento Guía</t>
  </si>
  <si>
    <t xml:space="preserve">P09.- Organización de la Docencia</t>
  </si>
  <si>
    <t xml:space="preserve">P10.- Evaluación ajustada al curso</t>
  </si>
  <si>
    <t xml:space="preserve">P11.- Claridad de las explicaciones</t>
  </si>
  <si>
    <t xml:space="preserve">P12.- Preocupación proceso aprendizaje</t>
  </si>
  <si>
    <t xml:space="preserve">P13.- Utilidad Tutorías</t>
  </si>
  <si>
    <t xml:space="preserve">P14.- Contribución aumento del interés</t>
  </si>
  <si>
    <t xml:space="preserve">P15.-Refelxión Guía</t>
  </si>
  <si>
    <t xml:space="preserve">P16.- Satisfacción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17375E"/>
      <name val="Calibri"/>
      <family val="0"/>
    </font>
    <font>
      <sz val="11"/>
      <color rgb="FFFFFFFF"/>
      <name val="Calibri"/>
      <family val="0"/>
    </font>
    <font>
      <sz val="11"/>
      <color rgb="FFC00000"/>
      <name val="Calibri"/>
      <family val="0"/>
    </font>
    <font>
      <i val="true"/>
      <sz val="11"/>
      <color rgb="FFC00000"/>
      <name val="Calibri"/>
      <family val="0"/>
    </font>
    <font>
      <sz val="10"/>
      <color rgb="FFFFFFFF"/>
      <name val="Calibri"/>
      <family val="0"/>
    </font>
    <font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3A2C7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" xfId="23"/>
    <cellStyle name="Normal_SATISFACCIÓN GLOBAL (ISOTOOLS)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8064A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3015661849187"/>
          <c:y val="0.0266721226099249"/>
          <c:w val="0.469371711918728"/>
          <c:h val="0.9577040398779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69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GRADOS'!$A$170:$A$212</c:f>
              <c:strCache>
                <c:ptCount val="4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  <c:pt idx="42">
                  <c:v>Graduado/a en Administración y Dirección de Empresas</c:v>
                </c:pt>
              </c:strCache>
            </c:strRef>
          </c:cat>
          <c:val>
            <c:numRef>
              <c:f>'GRÁF. SAT. GRADOS'!$B$170:$B$212</c:f>
              <c:numCache>
                <c:formatCode>General</c:formatCode>
                <c:ptCount val="43"/>
                <c:pt idx="0">
                  <c:v>3.77</c:v>
                </c:pt>
                <c:pt idx="1">
                  <c:v>3.61557788944724</c:v>
                </c:pt>
                <c:pt idx="2">
                  <c:v>3.61244541484716</c:v>
                </c:pt>
                <c:pt idx="3">
                  <c:v>3.54705882352941</c:v>
                </c:pt>
                <c:pt idx="4">
                  <c:v>3.8422641509434</c:v>
                </c:pt>
                <c:pt idx="5">
                  <c:v>3.8051391862955</c:v>
                </c:pt>
                <c:pt idx="6">
                  <c:v>3.77533333333333</c:v>
                </c:pt>
                <c:pt idx="7">
                  <c:v>3.73125</c:v>
                </c:pt>
                <c:pt idx="8">
                  <c:v>3.54875</c:v>
                </c:pt>
                <c:pt idx="9">
                  <c:v>3.66822429906542</c:v>
                </c:pt>
                <c:pt idx="10">
                  <c:v>3.55899880810489</c:v>
                </c:pt>
                <c:pt idx="11">
                  <c:v>3.73501872659176</c:v>
                </c:pt>
                <c:pt idx="12">
                  <c:v>3.63288288288288</c:v>
                </c:pt>
                <c:pt idx="13">
                  <c:v>3.59383753501401</c:v>
                </c:pt>
                <c:pt idx="14">
                  <c:v>3.64948453608247</c:v>
                </c:pt>
                <c:pt idx="15">
                  <c:v>3.80208333333333</c:v>
                </c:pt>
                <c:pt idx="16">
                  <c:v>3.63655462184874</c:v>
                </c:pt>
                <c:pt idx="17">
                  <c:v>3.59405940594059</c:v>
                </c:pt>
                <c:pt idx="18">
                  <c:v>3.98076923076923</c:v>
                </c:pt>
                <c:pt idx="19">
                  <c:v>3.54054054054054</c:v>
                </c:pt>
                <c:pt idx="20">
                  <c:v>4.04609929078014</c:v>
                </c:pt>
                <c:pt idx="21">
                  <c:v>3.57705479452055</c:v>
                </c:pt>
                <c:pt idx="22">
                  <c:v>3.86767895878525</c:v>
                </c:pt>
                <c:pt idx="23">
                  <c:v>3.95067264573991</c:v>
                </c:pt>
                <c:pt idx="24">
                  <c:v>4.0209324452902</c:v>
                </c:pt>
                <c:pt idx="25">
                  <c:v>3.99501246882793</c:v>
                </c:pt>
                <c:pt idx="26">
                  <c:v>3.93850883935434</c:v>
                </c:pt>
                <c:pt idx="27">
                  <c:v>3.77684563758389</c:v>
                </c:pt>
                <c:pt idx="28">
                  <c:v>3.61878009630819</c:v>
                </c:pt>
                <c:pt idx="29">
                  <c:v>3.70022883295195</c:v>
                </c:pt>
                <c:pt idx="30">
                  <c:v>3.77178423236515</c:v>
                </c:pt>
                <c:pt idx="31">
                  <c:v>3.57594936708861</c:v>
                </c:pt>
                <c:pt idx="32">
                  <c:v>3.71956295525494</c:v>
                </c:pt>
                <c:pt idx="33">
                  <c:v>3.90056109725686</c:v>
                </c:pt>
                <c:pt idx="34">
                  <c:v>3.97455968688845</c:v>
                </c:pt>
                <c:pt idx="35">
                  <c:v>3.75634517766497</c:v>
                </c:pt>
                <c:pt idx="36">
                  <c:v>3.5121359223301</c:v>
                </c:pt>
                <c:pt idx="37">
                  <c:v>3.83566978193146</c:v>
                </c:pt>
                <c:pt idx="38">
                  <c:v>3.81508515815085</c:v>
                </c:pt>
                <c:pt idx="39">
                  <c:v>3.73789846517119</c:v>
                </c:pt>
                <c:pt idx="40">
                  <c:v>3.88989751098097</c:v>
                </c:pt>
                <c:pt idx="41">
                  <c:v>3.95918367346939</c:v>
                </c:pt>
                <c:pt idx="42">
                  <c:v>3.76019575856444</c:v>
                </c:pt>
              </c:numCache>
            </c:numRef>
          </c:val>
        </c:ser>
        <c:gapWidth val="150"/>
        <c:shape val="cylinder"/>
        <c:axId val="19646627"/>
        <c:axId val="3014553"/>
        <c:axId val="0"/>
      </c:bar3DChart>
      <c:catAx>
        <c:axId val="196466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53"/>
        <c:crosses val="autoZero"/>
        <c:auto val="1"/>
        <c:lblAlgn val="ctr"/>
        <c:lblOffset val="100"/>
        <c:noMultiLvlLbl val="0"/>
      </c:catAx>
      <c:valAx>
        <c:axId val="301455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662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196751084653415"/>
          <c:y val="0.008260325406758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64564625164"/>
          <c:y val="0.0563204005006258"/>
          <c:w val="0.469377459388558"/>
          <c:h val="0.907384230287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53664302600473</c:v>
                </c:pt>
                <c:pt idx="1">
                  <c:v>3.83266932270916</c:v>
                </c:pt>
                <c:pt idx="2">
                  <c:v>3.3495145631068</c:v>
                </c:pt>
                <c:pt idx="3">
                  <c:v>3.87551867219917</c:v>
                </c:pt>
                <c:pt idx="4">
                  <c:v>3.77678571428571</c:v>
                </c:pt>
                <c:pt idx="5">
                  <c:v>3.44191343963554</c:v>
                </c:pt>
                <c:pt idx="6">
                  <c:v>3.67045454545455</c:v>
                </c:pt>
                <c:pt idx="7">
                  <c:v>3.80268199233716</c:v>
                </c:pt>
                <c:pt idx="8">
                  <c:v>3.89664804469274</c:v>
                </c:pt>
                <c:pt idx="9">
                  <c:v>3.77</c:v>
                </c:pt>
              </c:numCache>
            </c:numRef>
          </c:val>
        </c:ser>
        <c:gapWidth val="150"/>
        <c:shape val="cylinder"/>
        <c:axId val="53383754"/>
        <c:axId val="9383576"/>
        <c:axId val="0"/>
      </c:bar3DChart>
      <c:catAx>
        <c:axId val="5338375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576"/>
        <c:crosses val="autoZero"/>
        <c:auto val="1"/>
        <c:lblAlgn val="ctr"/>
        <c:lblOffset val="100"/>
        <c:noMultiLvlLbl val="0"/>
      </c:catAx>
      <c:valAx>
        <c:axId val="938357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75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0934784999450126"/>
          <c:y val="0.0151306740027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2472231386781"/>
          <c:y val="0.0698238029737342"/>
          <c:w val="0.523809523809524"/>
          <c:h val="0.899587345254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 SAT. DPT (grado)'!$C$156:$C$172</c:f>
              <c:numCache>
                <c:formatCode>General</c:formatCode>
                <c:ptCount val="17"/>
                <c:pt idx="0">
                  <c:v>4.11460855528652</c:v>
                </c:pt>
                <c:pt idx="1">
                  <c:v>3.5856890459364</c:v>
                </c:pt>
                <c:pt idx="2">
                  <c:v>3.84235294117647</c:v>
                </c:pt>
                <c:pt idx="3">
                  <c:v>3.16975308641975</c:v>
                </c:pt>
                <c:pt idx="4">
                  <c:v>3.42014742014742</c:v>
                </c:pt>
                <c:pt idx="5">
                  <c:v>3.58148148148148</c:v>
                </c:pt>
                <c:pt idx="6">
                  <c:v>3.24938875305624</c:v>
                </c:pt>
                <c:pt idx="7">
                  <c:v>3.37912087912088</c:v>
                </c:pt>
                <c:pt idx="8">
                  <c:v>3.80506329113924</c:v>
                </c:pt>
                <c:pt idx="9">
                  <c:v>3.57558139534884</c:v>
                </c:pt>
                <c:pt idx="10">
                  <c:v>3.73953488372093</c:v>
                </c:pt>
                <c:pt idx="11">
                  <c:v>3.96045197740113</c:v>
                </c:pt>
                <c:pt idx="12">
                  <c:v>3.5</c:v>
                </c:pt>
                <c:pt idx="13">
                  <c:v>3.65198983911939</c:v>
                </c:pt>
                <c:pt idx="14">
                  <c:v>4.04220779220779</c:v>
                </c:pt>
                <c:pt idx="15">
                  <c:v>3.45364238410596</c:v>
                </c:pt>
                <c:pt idx="16">
                  <c:v>3.77</c:v>
                </c:pt>
              </c:numCache>
            </c:numRef>
          </c:val>
        </c:ser>
        <c:gapWidth val="150"/>
        <c:shape val="cylinder"/>
        <c:axId val="58148574"/>
        <c:axId val="19261474"/>
        <c:axId val="0"/>
      </c:bar3DChart>
      <c:catAx>
        <c:axId val="581485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1474"/>
        <c:crosses val="autoZero"/>
        <c:auto val="1"/>
        <c:lblAlgn val="ctr"/>
        <c:lblOffset val="100"/>
        <c:noMultiLvlLbl val="0"/>
      </c:catAx>
      <c:valAx>
        <c:axId val="1926147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857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23771566945818"/>
          <c:y val="0.01526347668079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4904651397437"/>
          <c:y val="0.108055723803755"/>
          <c:w val="0.429421854505095"/>
          <c:h val="0.8617807389460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3531799729364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531799729364"/>
                  <c:y val="4.62957614837103E-01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62381596752368"/>
                  <c:y val="0.0025254513640340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89445196211097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9445196211097"/>
                  <c:y val="0.005050505050504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87:$B$194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7:$C$194</c:f>
              <c:numCache>
                <c:formatCode>General</c:formatCode>
                <c:ptCount val="8"/>
                <c:pt idx="0">
                  <c:v>3.653452685422</c:v>
                </c:pt>
                <c:pt idx="1">
                  <c:v>3.56913183279743</c:v>
                </c:pt>
                <c:pt idx="2">
                  <c:v>3.46153846153846</c:v>
                </c:pt>
                <c:pt idx="3">
                  <c:v>3.54797441364606</c:v>
                </c:pt>
                <c:pt idx="4">
                  <c:v>3.44548286604361</c:v>
                </c:pt>
                <c:pt idx="5">
                  <c:v>3.17518248175182</c:v>
                </c:pt>
                <c:pt idx="6">
                  <c:v>3.84162895927602</c:v>
                </c:pt>
                <c:pt idx="7">
                  <c:v>3.77</c:v>
                </c:pt>
              </c:numCache>
            </c:numRef>
          </c:val>
        </c:ser>
        <c:gapWidth val="150"/>
        <c:shape val="cylinder"/>
        <c:axId val="75019006"/>
        <c:axId val="84052417"/>
        <c:axId val="0"/>
      </c:bar3DChart>
      <c:catAx>
        <c:axId val="7501900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2417"/>
        <c:crosses val="autoZero"/>
        <c:auto val="1"/>
        <c:lblAlgn val="ctr"/>
        <c:lblOffset val="100"/>
        <c:noMultiLvlLbl val="0"/>
      </c:catAx>
      <c:valAx>
        <c:axId val="8405241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9006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458270106221548"/>
          <c:y val="0.00193845408286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43550834598"/>
          <c:y val="0.174218560697843"/>
          <c:w val="0.441679312089024"/>
          <c:h val="0.808577659316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96:$B$198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6:$C$198</c:f>
              <c:numCache>
                <c:formatCode>General</c:formatCode>
                <c:ptCount val="3"/>
                <c:pt idx="0">
                  <c:v>3.74153005464481</c:v>
                </c:pt>
                <c:pt idx="1">
                  <c:v>3.69813664596273</c:v>
                </c:pt>
                <c:pt idx="2">
                  <c:v>3.77</c:v>
                </c:pt>
              </c:numCache>
            </c:numRef>
          </c:val>
        </c:ser>
        <c:gapWidth val="150"/>
        <c:shape val="cylinder"/>
        <c:axId val="67136894"/>
        <c:axId val="39747670"/>
        <c:axId val="0"/>
      </c:bar3DChart>
      <c:catAx>
        <c:axId val="6713689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7670"/>
        <c:crosses val="autoZero"/>
        <c:auto val="1"/>
        <c:lblAlgn val="ctr"/>
        <c:lblOffset val="100"/>
        <c:noMultiLvlLbl val="0"/>
      </c:catAx>
      <c:valAx>
        <c:axId val="3974767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6894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0587238848108413"/>
          <c:y val="0.006677229515617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18294748729531"/>
          <c:y val="0.061792666364871"/>
          <c:w val="0.486166007905138"/>
          <c:h val="0.90074694431869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74:$B$185</c:f>
              <c:strCache>
                <c:ptCount val="12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Farmacología y Terapéutica</c:v>
                </c:pt>
                <c:pt idx="5">
                  <c:v>Fisiología</c:v>
                </c:pt>
                <c:pt idx="6">
                  <c:v>Medicina</c:v>
                </c:pt>
                <c:pt idx="7">
                  <c:v>Medicina Preventiva y Salud Pública</c:v>
                </c:pt>
                <c:pt idx="8">
                  <c:v>Obstetricia y Ginecología</c:v>
                </c:pt>
                <c:pt idx="9">
                  <c:v>Pediatría</c:v>
                </c:pt>
                <c:pt idx="10">
                  <c:v>Psiquiatría</c:v>
                </c:pt>
                <c:pt idx="11">
                  <c:v>UAM</c:v>
                </c:pt>
              </c:strCache>
            </c:strRef>
          </c:cat>
          <c:val>
            <c:numRef>
              <c:f>'GRÁF SAT. DPT (grado)'!$C$174:$C$185</c:f>
              <c:numCache>
                <c:formatCode>General</c:formatCode>
                <c:ptCount val="12"/>
                <c:pt idx="0">
                  <c:v>3.89130434782609</c:v>
                </c:pt>
                <c:pt idx="1">
                  <c:v>3.82122905027933</c:v>
                </c:pt>
                <c:pt idx="2">
                  <c:v>3.66143497757848</c:v>
                </c:pt>
                <c:pt idx="3">
                  <c:v>3.89931350114416</c:v>
                </c:pt>
                <c:pt idx="4">
                  <c:v>3.72222222222222</c:v>
                </c:pt>
                <c:pt idx="5">
                  <c:v>4.00379506641366</c:v>
                </c:pt>
                <c:pt idx="6">
                  <c:v>3.9</c:v>
                </c:pt>
                <c:pt idx="7">
                  <c:v>4.04651162790698</c:v>
                </c:pt>
                <c:pt idx="8">
                  <c:v>4.32692307692308</c:v>
                </c:pt>
                <c:pt idx="9">
                  <c:v>3.98947368421053</c:v>
                </c:pt>
                <c:pt idx="10">
                  <c:v>2.86538461538462</c:v>
                </c:pt>
                <c:pt idx="11">
                  <c:v>3.77</c:v>
                </c:pt>
              </c:numCache>
            </c:numRef>
          </c:val>
        </c:ser>
        <c:gapWidth val="150"/>
        <c:shape val="cylinder"/>
        <c:axId val="48439928"/>
        <c:axId val="89595264"/>
        <c:axId val="0"/>
      </c:bar3DChart>
      <c:catAx>
        <c:axId val="4843992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5264"/>
        <c:crosses val="autoZero"/>
        <c:auto val="1"/>
        <c:lblAlgn val="ctr"/>
        <c:lblOffset val="100"/>
        <c:noMultiLvlLbl val="0"/>
      </c:catAx>
      <c:valAx>
        <c:axId val="8959526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9928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57197411689827"/>
          <c:y val="0.0019221528111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71189137584"/>
          <c:y val="0.174275188210796"/>
          <c:w val="0.441656942823804"/>
          <c:h val="0.8085856158897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200:$B$203</c:f>
              <c:strCache>
                <c:ptCount val="4"/>
                <c:pt idx="0">
                  <c:v>Enfermería (Cruz Roja)</c:v>
                </c:pt>
                <c:pt idx="1">
                  <c:v>Enfermería (Jiménez Díaz)</c:v>
                </c:pt>
                <c:pt idx="2">
                  <c:v>ONCE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0:$C$203</c:f>
              <c:numCache>
                <c:formatCode>General</c:formatCode>
                <c:ptCount val="4"/>
                <c:pt idx="0">
                  <c:v>3.97508493771234</c:v>
                </c:pt>
                <c:pt idx="1">
                  <c:v>4.14871794871795</c:v>
                </c:pt>
                <c:pt idx="2">
                  <c:v>4.25</c:v>
                </c:pt>
                <c:pt idx="3">
                  <c:v>3.77</c:v>
                </c:pt>
              </c:numCache>
            </c:numRef>
          </c:val>
        </c:ser>
        <c:gapWidth val="150"/>
        <c:shape val="cylinder"/>
        <c:axId val="68742408"/>
        <c:axId val="84154105"/>
        <c:axId val="0"/>
      </c:bar3DChart>
      <c:catAx>
        <c:axId val="6874240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4105"/>
        <c:crosses val="autoZero"/>
        <c:auto val="1"/>
        <c:lblAlgn val="ctr"/>
        <c:lblOffset val="100"/>
        <c:noMultiLvlLbl val="0"/>
      </c:catAx>
      <c:valAx>
        <c:axId val="8415410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2408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142967117562961"/>
          <c:y val="0.0149201210500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1351589134499"/>
          <c:y val="0.0711520867056091"/>
          <c:w val="0.469372044429781"/>
          <c:h val="0.907382644802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17:$B$131</c:f>
              <c:strCache>
                <c:ptCount val="15"/>
                <c:pt idx="0">
                  <c:v>Antropología Social y Pensamiento Filosófico Español</c:v>
                </c:pt>
                <c:pt idx="1">
                  <c:v>Estudios A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Inglesa</c:v>
                </c:pt>
                <c:pt idx="5">
                  <c:v>Filosofía</c:v>
                </c:pt>
                <c:pt idx="6">
                  <c:v>Geografía</c:v>
                </c:pt>
                <c:pt idx="7">
                  <c:v>Historia Antigua, Historia Medieval y Paleografía y Diplomática</c:v>
                </c:pt>
                <c:pt idx="8">
                  <c:v>Historia Contemporánea</c:v>
                </c:pt>
                <c:pt idx="9">
                  <c:v>Historia Moderna</c:v>
                </c:pt>
                <c:pt idx="10">
                  <c:v>Historia y Teoría del Arte</c:v>
                </c:pt>
                <c:pt idx="11">
                  <c:v>Lingüística, Lenguas Modernas, Lógica y Filosofía de la Ciencia, y Teoría de la Literatura y Literatura Comparada</c:v>
                </c:pt>
                <c:pt idx="12">
                  <c:v>Música</c:v>
                </c:pt>
                <c:pt idx="13">
                  <c:v>Prehistoria y Arqueología</c:v>
                </c:pt>
                <c:pt idx="14">
                  <c:v>UAM</c:v>
                </c:pt>
              </c:strCache>
            </c:strRef>
          </c:cat>
          <c:val>
            <c:numRef>
              <c:f>'GRÁF. SAT. DPT (máster)'!$C$117:$C$131</c:f>
              <c:numCache>
                <c:formatCode>General</c:formatCode>
                <c:ptCount val="15"/>
                <c:pt idx="0">
                  <c:v>4.76470588235294</c:v>
                </c:pt>
                <c:pt idx="1">
                  <c:v>4.14942528735632</c:v>
                </c:pt>
                <c:pt idx="2">
                  <c:v>3.9375</c:v>
                </c:pt>
                <c:pt idx="3">
                  <c:v>4.11333333333333</c:v>
                </c:pt>
                <c:pt idx="4">
                  <c:v>3.86776859504132</c:v>
                </c:pt>
                <c:pt idx="5">
                  <c:v>4.08333333333333</c:v>
                </c:pt>
                <c:pt idx="6">
                  <c:v>3.26190476190476</c:v>
                </c:pt>
                <c:pt idx="7">
                  <c:v>4.7</c:v>
                </c:pt>
                <c:pt idx="8">
                  <c:v>2.9</c:v>
                </c:pt>
                <c:pt idx="9">
                  <c:v>4.41666666666667</c:v>
                </c:pt>
                <c:pt idx="10">
                  <c:v>3.875</c:v>
                </c:pt>
                <c:pt idx="11">
                  <c:v>3.47368421052632</c:v>
                </c:pt>
                <c:pt idx="12">
                  <c:v>0</c:v>
                </c:pt>
                <c:pt idx="13">
                  <c:v>4.1566265060241</c:v>
                </c:pt>
                <c:pt idx="14">
                  <c:v>3.81</c:v>
                </c:pt>
              </c:numCache>
            </c:numRef>
          </c:val>
        </c:ser>
        <c:gapWidth val="150"/>
        <c:shape val="cylinder"/>
        <c:axId val="49091002"/>
        <c:axId val="9326134"/>
        <c:axId val="0"/>
      </c:bar3DChart>
      <c:catAx>
        <c:axId val="4909100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134"/>
        <c:crosses val="autoZero"/>
        <c:auto val="1"/>
        <c:lblAlgn val="ctr"/>
        <c:lblOffset val="100"/>
        <c:noMultiLvlLbl val="0"/>
      </c:catAx>
      <c:valAx>
        <c:axId val="932613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1002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226810414971522"/>
          <c:y val="0.00169228599633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3116354759967"/>
          <c:y val="0.20786912988295"/>
          <c:w val="0.449450772986168"/>
          <c:h val="0.7127344521224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41125251172136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41125251172137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4333556597458"/>
                  <c:y val="0.0049751243781094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4333556597459"/>
                  <c:y val="0.0074626865671641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33:$B$136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3:$C$136</c:f>
              <c:numCache>
                <c:formatCode>General</c:formatCode>
                <c:ptCount val="4"/>
                <c:pt idx="0">
                  <c:v>3.82795698924731</c:v>
                </c:pt>
                <c:pt idx="1">
                  <c:v>3.36974789915966</c:v>
                </c:pt>
                <c:pt idx="2">
                  <c:v>3.85792349726776</c:v>
                </c:pt>
                <c:pt idx="3">
                  <c:v>3.81</c:v>
                </c:pt>
              </c:numCache>
            </c:numRef>
          </c:val>
        </c:ser>
        <c:gapWidth val="150"/>
        <c:shape val="cylinder"/>
        <c:axId val="15998146"/>
        <c:axId val="53445874"/>
        <c:axId val="0"/>
      </c:bar3DChart>
      <c:catAx>
        <c:axId val="1599814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5874"/>
        <c:crosses val="autoZero"/>
        <c:auto val="1"/>
        <c:lblAlgn val="ctr"/>
        <c:lblOffset val="100"/>
        <c:noMultiLvlLbl val="0"/>
      </c:catAx>
      <c:valAx>
        <c:axId val="5344587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8146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115247322794493"/>
          <c:y val="0.01652536283948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43294237634"/>
          <c:y val="0.115102744647219"/>
          <c:w val="0.485364609892912"/>
          <c:h val="0.8768501221439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89701897018973"/>
                  <c:y val="-0.0025252525252525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6802168021681"/>
                  <c:y val="0.0050505050505050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38:$B$142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8:$C$142</c:f>
              <c:numCache>
                <c:formatCode>General</c:formatCode>
                <c:ptCount val="5"/>
                <c:pt idx="0">
                  <c:v>3.40579710144928</c:v>
                </c:pt>
                <c:pt idx="1">
                  <c:v>4.10861423220974</c:v>
                </c:pt>
                <c:pt idx="2">
                  <c:v>3.52884615384615</c:v>
                </c:pt>
                <c:pt idx="3">
                  <c:v>4.2565445026178</c:v>
                </c:pt>
                <c:pt idx="4">
                  <c:v>3.81</c:v>
                </c:pt>
              </c:numCache>
            </c:numRef>
          </c:val>
        </c:ser>
        <c:gapWidth val="150"/>
        <c:shape val="cylinder"/>
        <c:axId val="58516659"/>
        <c:axId val="3456250"/>
        <c:axId val="0"/>
      </c:bar3DChart>
      <c:catAx>
        <c:axId val="5851665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250"/>
        <c:crosses val="autoZero"/>
        <c:auto val="1"/>
        <c:lblAlgn val="ctr"/>
        <c:lblOffset val="100"/>
        <c:noMultiLvlLbl val="0"/>
      </c:catAx>
      <c:valAx>
        <c:axId val="34562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665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195818459969403"/>
          <c:y val="0.0082364784478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43294237634"/>
          <c:y val="0.0563741191543882"/>
          <c:w val="0.469352371239164"/>
          <c:h val="0.90729385924773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44:$B$153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4:$C$153</c:f>
              <c:numCache>
                <c:formatCode>General</c:formatCode>
                <c:ptCount val="10"/>
                <c:pt idx="0">
                  <c:v>3.71428571428571</c:v>
                </c:pt>
                <c:pt idx="1">
                  <c:v>4.25806451612903</c:v>
                </c:pt>
                <c:pt idx="2">
                  <c:v>2.71428571428571</c:v>
                </c:pt>
                <c:pt idx="3">
                  <c:v>3.725</c:v>
                </c:pt>
                <c:pt idx="4">
                  <c:v>4.37037037037037</c:v>
                </c:pt>
                <c:pt idx="5">
                  <c:v>4.22641509433962</c:v>
                </c:pt>
                <c:pt idx="6">
                  <c:v>3.89655172413793</c:v>
                </c:pt>
                <c:pt idx="7">
                  <c:v>3.72903225806452</c:v>
                </c:pt>
                <c:pt idx="8">
                  <c:v>4</c:v>
                </c:pt>
                <c:pt idx="9">
                  <c:v>3.81</c:v>
                </c:pt>
              </c:numCache>
            </c:numRef>
          </c:val>
        </c:ser>
        <c:gapWidth val="150"/>
        <c:shape val="cylinder"/>
        <c:axId val="58906230"/>
        <c:axId val="60406091"/>
        <c:axId val="0"/>
      </c:bar3DChart>
      <c:catAx>
        <c:axId val="5890623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6091"/>
        <c:crosses val="autoZero"/>
        <c:auto val="1"/>
        <c:lblAlgn val="ctr"/>
        <c:lblOffset val="100"/>
        <c:noMultiLvlLbl val="0"/>
      </c:catAx>
      <c:valAx>
        <c:axId val="6040609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623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33676559661"/>
          <c:y val="0.0257310340126781"/>
          <c:w val="0.49121744397335"/>
          <c:h val="0.9637039056642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69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GRADOS'!$D$170:$D$212</c:f>
              <c:strCache>
                <c:ptCount val="4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  <c:pt idx="42">
                  <c:v>Graduado/a en Administración y Dirección de Empresas</c:v>
                </c:pt>
              </c:strCache>
            </c:strRef>
          </c:cat>
          <c:val>
            <c:numRef>
              <c:f>'GRÁF. SAT. GRADOS'!$E$170:$E$212</c:f>
              <c:numCache>
                <c:formatCode>General</c:formatCode>
                <c:ptCount val="43"/>
                <c:pt idx="0">
                  <c:v>3.62279582801831</c:v>
                </c:pt>
                <c:pt idx="1">
                  <c:v>3.47592067988669</c:v>
                </c:pt>
                <c:pt idx="2">
                  <c:v>3.48793565683646</c:v>
                </c:pt>
                <c:pt idx="3">
                  <c:v>3.16879795396419</c:v>
                </c:pt>
                <c:pt idx="4">
                  <c:v>3.74590747330961</c:v>
                </c:pt>
                <c:pt idx="5">
                  <c:v>3.61467889908257</c:v>
                </c:pt>
                <c:pt idx="6">
                  <c:v>3.42214111922141</c:v>
                </c:pt>
                <c:pt idx="7">
                  <c:v>3.67474048442907</c:v>
                </c:pt>
                <c:pt idx="8">
                  <c:v>3.20902255639098</c:v>
                </c:pt>
                <c:pt idx="9">
                  <c:v>3.53482587064677</c:v>
                </c:pt>
                <c:pt idx="10">
                  <c:v>3.46285714285714</c:v>
                </c:pt>
                <c:pt idx="11">
                  <c:v>3.51075268817204</c:v>
                </c:pt>
                <c:pt idx="12">
                  <c:v>3.57278106508876</c:v>
                </c:pt>
                <c:pt idx="13">
                  <c:v>3.58080808080808</c:v>
                </c:pt>
                <c:pt idx="14">
                  <c:v>3.64908256880734</c:v>
                </c:pt>
                <c:pt idx="15">
                  <c:v>3.728515625</c:v>
                </c:pt>
                <c:pt idx="16">
                  <c:v>3.6950146627566</c:v>
                </c:pt>
                <c:pt idx="17">
                  <c:v>3.40116279069767</c:v>
                </c:pt>
                <c:pt idx="18">
                  <c:v>3.76760563380282</c:v>
                </c:pt>
                <c:pt idx="19">
                  <c:v>3.38512616201859</c:v>
                </c:pt>
                <c:pt idx="20">
                  <c:v>4.11507936507937</c:v>
                </c:pt>
                <c:pt idx="21">
                  <c:v>3.55119825708061</c:v>
                </c:pt>
                <c:pt idx="22">
                  <c:v>3.7089552238806</c:v>
                </c:pt>
                <c:pt idx="23">
                  <c:v>3.63576158940397</c:v>
                </c:pt>
                <c:pt idx="24">
                  <c:v>3.61881188118812</c:v>
                </c:pt>
                <c:pt idx="25">
                  <c:v>3.78186274509804</c:v>
                </c:pt>
                <c:pt idx="26">
                  <c:v>3.78640776699029</c:v>
                </c:pt>
                <c:pt idx="27">
                  <c:v>3.76378772112383</c:v>
                </c:pt>
                <c:pt idx="28">
                  <c:v>3.63488624052004</c:v>
                </c:pt>
                <c:pt idx="29">
                  <c:v>3.76368876080692</c:v>
                </c:pt>
                <c:pt idx="30">
                  <c:v>3.6747868453106</c:v>
                </c:pt>
                <c:pt idx="31">
                  <c:v>3.44117647058824</c:v>
                </c:pt>
                <c:pt idx="32">
                  <c:v>3.64301075268817</c:v>
                </c:pt>
                <c:pt idx="33">
                  <c:v>3.74663573085847</c:v>
                </c:pt>
                <c:pt idx="34">
                  <c:v>3.91770573566085</c:v>
                </c:pt>
                <c:pt idx="35">
                  <c:v>3.52588555858311</c:v>
                </c:pt>
                <c:pt idx="36">
                  <c:v>3.5</c:v>
                </c:pt>
                <c:pt idx="37">
                  <c:v>3.56626506024096</c:v>
                </c:pt>
                <c:pt idx="38">
                  <c:v>3.69108280254777</c:v>
                </c:pt>
                <c:pt idx="39">
                  <c:v>3.70841487279843</c:v>
                </c:pt>
                <c:pt idx="40">
                  <c:v>3.58652946679139</c:v>
                </c:pt>
                <c:pt idx="41">
                  <c:v>3.91764705882353</c:v>
                </c:pt>
                <c:pt idx="42">
                  <c:v>3.7117776152158</c:v>
                </c:pt>
              </c:numCache>
            </c:numRef>
          </c:val>
        </c:ser>
        <c:gapWidth val="150"/>
        <c:shape val="cylinder"/>
        <c:axId val="39331525"/>
        <c:axId val="23844066"/>
        <c:axId val="0"/>
      </c:bar3DChart>
      <c:catAx>
        <c:axId val="393315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4066"/>
        <c:crosses val="autoZero"/>
        <c:auto val="1"/>
        <c:lblAlgn val="ctr"/>
        <c:lblOffset val="100"/>
        <c:noMultiLvlLbl val="0"/>
      </c:catAx>
      <c:valAx>
        <c:axId val="23844066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152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0932119749972585"/>
          <c:y val="0.0151574803149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9109551485909"/>
          <c:y val="0.0698162729658793"/>
          <c:w val="0.46934970939796"/>
          <c:h val="0.9073490813648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55:$B$170</c:f>
              <c:strCache>
                <c:ptCount val="16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 Agrícola y Bromatología</c:v>
                </c:pt>
                <c:pt idx="11">
                  <c:v>Química Analítica y Análisis Instrumental</c:v>
                </c:pt>
                <c:pt idx="12">
                  <c:v>Química Física Aplicada</c:v>
                </c:pt>
                <c:pt idx="13">
                  <c:v>Química Inorgánica</c:v>
                </c:pt>
                <c:pt idx="14">
                  <c:v>Química Orgánic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55:$C$170</c:f>
              <c:numCache>
                <c:formatCode>General</c:formatCode>
                <c:ptCount val="16"/>
                <c:pt idx="0">
                  <c:v>3.92</c:v>
                </c:pt>
                <c:pt idx="1">
                  <c:v>3.86821705426357</c:v>
                </c:pt>
                <c:pt idx="2">
                  <c:v>3.85567010309278</c:v>
                </c:pt>
                <c:pt idx="3">
                  <c:v>3.65217391304348</c:v>
                </c:pt>
                <c:pt idx="4">
                  <c:v>3.90909090909091</c:v>
                </c:pt>
                <c:pt idx="5">
                  <c:v>3.98412698412698</c:v>
                </c:pt>
                <c:pt idx="6">
                  <c:v>3.24752475247525</c:v>
                </c:pt>
                <c:pt idx="7">
                  <c:v>4.27586206896552</c:v>
                </c:pt>
                <c:pt idx="8">
                  <c:v>3.6</c:v>
                </c:pt>
                <c:pt idx="9">
                  <c:v>4.125</c:v>
                </c:pt>
                <c:pt idx="10">
                  <c:v>3.92857142857143</c:v>
                </c:pt>
                <c:pt idx="11">
                  <c:v>3.4</c:v>
                </c:pt>
                <c:pt idx="12">
                  <c:v>3.95652173913043</c:v>
                </c:pt>
                <c:pt idx="13">
                  <c:v>4.6</c:v>
                </c:pt>
                <c:pt idx="14">
                  <c:v>4.5</c:v>
                </c:pt>
                <c:pt idx="15">
                  <c:v>3.81</c:v>
                </c:pt>
              </c:numCache>
            </c:numRef>
          </c:val>
        </c:ser>
        <c:gapWidth val="150"/>
        <c:shape val="cylinder"/>
        <c:axId val="53413009"/>
        <c:axId val="10079778"/>
        <c:axId val="0"/>
      </c:bar3DChart>
      <c:catAx>
        <c:axId val="5341300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778"/>
        <c:crosses val="autoZero"/>
        <c:auto val="1"/>
        <c:lblAlgn val="ctr"/>
        <c:lblOffset val="100"/>
        <c:noMultiLvlLbl val="0"/>
      </c:catAx>
      <c:valAx>
        <c:axId val="1007977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300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24125305126119"/>
          <c:y val="0.01529219006007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39279902359642"/>
          <c:y val="0.0753686510103769"/>
          <c:w val="0.469894222945484"/>
          <c:h val="0.90529765155652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3531799729364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531799729364"/>
                  <c:y val="4.62957614837105E-01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62381596752368"/>
                  <c:y val="0.0025254513640340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89445196211098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89445196211098"/>
                  <c:y val="0.0050505050505049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80:$B$187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0:$C$187</c:f>
              <c:numCache>
                <c:formatCode>General</c:formatCode>
                <c:ptCount val="8"/>
                <c:pt idx="0">
                  <c:v>3.38</c:v>
                </c:pt>
                <c:pt idx="1">
                  <c:v>2.97959183673469</c:v>
                </c:pt>
                <c:pt idx="2">
                  <c:v>3.6</c:v>
                </c:pt>
                <c:pt idx="3">
                  <c:v>4.04081632653061</c:v>
                </c:pt>
                <c:pt idx="4">
                  <c:v>2.875</c:v>
                </c:pt>
                <c:pt idx="5">
                  <c:v>0</c:v>
                </c:pt>
                <c:pt idx="6">
                  <c:v>3.52884615384615</c:v>
                </c:pt>
                <c:pt idx="7">
                  <c:v>3.81</c:v>
                </c:pt>
              </c:numCache>
            </c:numRef>
          </c:val>
        </c:ser>
        <c:gapWidth val="150"/>
        <c:shape val="cylinder"/>
        <c:axId val="46923500"/>
        <c:axId val="57338500"/>
        <c:axId val="0"/>
      </c:bar3DChart>
      <c:catAx>
        <c:axId val="4692350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8500"/>
        <c:crosses val="autoZero"/>
        <c:auto val="1"/>
        <c:lblAlgn val="ctr"/>
        <c:lblOffset val="100"/>
        <c:noMultiLvlLbl val="0"/>
      </c:catAx>
      <c:valAx>
        <c:axId val="5733850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350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218255991840898"/>
          <c:y val="0.03613025909198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5063742988271"/>
          <c:y val="0.173995721416686"/>
          <c:w val="0.425395206527282"/>
          <c:h val="0.8233895887806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89:$B$191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89:$C$191</c:f>
              <c:numCache>
                <c:formatCode>General</c:formatCode>
                <c:ptCount val="3"/>
                <c:pt idx="0">
                  <c:v>3.71980676328502</c:v>
                </c:pt>
                <c:pt idx="1">
                  <c:v>4.11428571428571</c:v>
                </c:pt>
                <c:pt idx="2">
                  <c:v>3.81</c:v>
                </c:pt>
              </c:numCache>
            </c:numRef>
          </c:val>
        </c:ser>
        <c:gapWidth val="150"/>
        <c:shape val="cylinder"/>
        <c:axId val="13165142"/>
        <c:axId val="84502219"/>
        <c:axId val="0"/>
      </c:bar3DChart>
      <c:catAx>
        <c:axId val="1316514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2219"/>
        <c:crosses val="autoZero"/>
        <c:auto val="1"/>
        <c:lblAlgn val="ctr"/>
        <c:lblOffset val="100"/>
        <c:noMultiLvlLbl val="0"/>
      </c:catAx>
      <c:valAx>
        <c:axId val="8450221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5142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217295389366865"/>
          <c:y val="0.03603702887370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9007279947055"/>
          <c:y val="0.19803835133348"/>
          <c:w val="0.441429516876241"/>
          <c:h val="0.7885166409521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72:$B$178</c:f>
              <c:strCache>
                <c:ptCount val="7"/>
                <c:pt idx="0">
                  <c:v>Anatomía, Histología y Neurociencia</c:v>
                </c:pt>
                <c:pt idx="1">
                  <c:v>Bioquímica</c:v>
                </c:pt>
                <c:pt idx="2">
                  <c:v>Farmacología y Terapéutica</c:v>
                </c:pt>
                <c:pt idx="3">
                  <c:v>Fisiología</c:v>
                </c:pt>
                <c:pt idx="4">
                  <c:v>Medicina</c:v>
                </c:pt>
                <c:pt idx="5">
                  <c:v>Medicina Preventiva y Salud Pública</c:v>
                </c:pt>
                <c:pt idx="6">
                  <c:v>UAM</c:v>
                </c:pt>
              </c:strCache>
            </c:strRef>
          </c:cat>
          <c:val>
            <c:numRef>
              <c:f>'GRÁF. SAT. DPT (máster)'!$C$172:$C$178</c:f>
              <c:numCache>
                <c:formatCode>General</c:formatCode>
                <c:ptCount val="7"/>
                <c:pt idx="0">
                  <c:v>4.2</c:v>
                </c:pt>
                <c:pt idx="1">
                  <c:v>3.33561643835616</c:v>
                </c:pt>
                <c:pt idx="2">
                  <c:v>4.19607843137255</c:v>
                </c:pt>
                <c:pt idx="3">
                  <c:v>4.16666666666667</c:v>
                </c:pt>
                <c:pt idx="4">
                  <c:v>3.66666666666667</c:v>
                </c:pt>
                <c:pt idx="5">
                  <c:v>0</c:v>
                </c:pt>
                <c:pt idx="6">
                  <c:v>3.81</c:v>
                </c:pt>
              </c:numCache>
            </c:numRef>
          </c:val>
        </c:ser>
        <c:gapWidth val="150"/>
        <c:shape val="cylinder"/>
        <c:axId val="95447819"/>
        <c:axId val="92712492"/>
        <c:axId val="0"/>
      </c:bar3DChart>
      <c:catAx>
        <c:axId val="9544781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2492"/>
        <c:crosses val="autoZero"/>
        <c:auto val="1"/>
        <c:lblAlgn val="ctr"/>
        <c:lblOffset val="100"/>
        <c:noMultiLvlLbl val="0"/>
      </c:catAx>
      <c:valAx>
        <c:axId val="927124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781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57509409955999"/>
          <c:y val="0.0019221528111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80209934793"/>
          <c:y val="0.174275188210796"/>
          <c:w val="0.441658272809203"/>
          <c:h val="0.8085856158897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74291938997822"/>
                  <c:y val="-0.005925928691013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291938997822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DPT (máster)'!$B$193:$B$194</c:f>
              <c:strCache>
                <c:ptCount val="2"/>
                <c:pt idx="0">
                  <c:v>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3:$C$194</c:f>
              <c:numCache>
                <c:formatCode>General</c:formatCode>
                <c:ptCount val="2"/>
                <c:pt idx="0">
                  <c:v>4.52380952380952</c:v>
                </c:pt>
                <c:pt idx="1">
                  <c:v>3.81</c:v>
                </c:pt>
              </c:numCache>
            </c:numRef>
          </c:val>
        </c:ser>
        <c:gapWidth val="150"/>
        <c:shape val="cylinder"/>
        <c:axId val="91537250"/>
        <c:axId val="19437403"/>
        <c:axId val="0"/>
      </c:bar3DChart>
      <c:catAx>
        <c:axId val="915372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7403"/>
        <c:crosses val="autoZero"/>
        <c:auto val="1"/>
        <c:lblAlgn val="ctr"/>
        <c:lblOffset val="100"/>
        <c:noMultiLvlLbl val="0"/>
      </c:catAx>
      <c:valAx>
        <c:axId val="194374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725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903694730466"/>
          <c:y val="0.0156278067181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33676559661"/>
          <c:y val="0.072965690677205"/>
          <c:w val="0.48182919442762"/>
          <c:h val="0.926998383330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69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GRADOS'!$G$170:$G$211</c:f>
              <c:strCache>
                <c:ptCount val="42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</c:strCache>
            </c:strRef>
          </c:cat>
          <c:val>
            <c:numRef>
              <c:f>'GRÁF. SAT. GRADOS'!$H$170:$H$211</c:f>
              <c:numCache>
                <c:formatCode>General</c:formatCode>
                <c:ptCount val="42"/>
                <c:pt idx="0">
                  <c:v>3.46830985915493</c:v>
                </c:pt>
                <c:pt idx="1">
                  <c:v>2.7</c:v>
                </c:pt>
                <c:pt idx="2">
                  <c:v>2.84375</c:v>
                </c:pt>
                <c:pt idx="3">
                  <c:v>3.09677419354839</c:v>
                </c:pt>
                <c:pt idx="4">
                  <c:v>3.62135922330097</c:v>
                </c:pt>
                <c:pt idx="5">
                  <c:v>3.35294117647059</c:v>
                </c:pt>
                <c:pt idx="6">
                  <c:v>3.48181818181818</c:v>
                </c:pt>
                <c:pt idx="7">
                  <c:v>3.90909090909091</c:v>
                </c:pt>
                <c:pt idx="8">
                  <c:v>2.9873417721519</c:v>
                </c:pt>
                <c:pt idx="9">
                  <c:v>3.83333333333333</c:v>
                </c:pt>
                <c:pt idx="10">
                  <c:v>3.375</c:v>
                </c:pt>
                <c:pt idx="11">
                  <c:v>3.55963302752294</c:v>
                </c:pt>
                <c:pt idx="12">
                  <c:v>3.51470588235294</c:v>
                </c:pt>
                <c:pt idx="13">
                  <c:v>3.26315789473684</c:v>
                </c:pt>
                <c:pt idx="14">
                  <c:v>2.97058823529412</c:v>
                </c:pt>
                <c:pt idx="15">
                  <c:v>2.90740740740741</c:v>
                </c:pt>
                <c:pt idx="16">
                  <c:v>3.72727272727273</c:v>
                </c:pt>
                <c:pt idx="17">
                  <c:v>3.1</c:v>
                </c:pt>
                <c:pt idx="18">
                  <c:v>3.89473684210526</c:v>
                </c:pt>
                <c:pt idx="19">
                  <c:v>3.01492537313433</c:v>
                </c:pt>
                <c:pt idx="20">
                  <c:v>3.96666666666667</c:v>
                </c:pt>
                <c:pt idx="21">
                  <c:v>2.84848484848485</c:v>
                </c:pt>
                <c:pt idx="22">
                  <c:v>3.72222222222222</c:v>
                </c:pt>
                <c:pt idx="23">
                  <c:v>2.81333333333333</c:v>
                </c:pt>
                <c:pt idx="24">
                  <c:v>3.81034482758621</c:v>
                </c:pt>
                <c:pt idx="25">
                  <c:v>3.90697674418605</c:v>
                </c:pt>
                <c:pt idx="26">
                  <c:v>3.7</c:v>
                </c:pt>
                <c:pt idx="27">
                  <c:v>3.55434782608696</c:v>
                </c:pt>
                <c:pt idx="28">
                  <c:v>3.29761904761905</c:v>
                </c:pt>
                <c:pt idx="29">
                  <c:v>3.48275862068966</c:v>
                </c:pt>
                <c:pt idx="30">
                  <c:v>3.68571428571429</c:v>
                </c:pt>
                <c:pt idx="31">
                  <c:v>3.2962962962963</c:v>
                </c:pt>
                <c:pt idx="32">
                  <c:v>3.53571428571429</c:v>
                </c:pt>
                <c:pt idx="33">
                  <c:v>3.6046511627907</c:v>
                </c:pt>
                <c:pt idx="34">
                  <c:v>3.71428571428571</c:v>
                </c:pt>
                <c:pt idx="35">
                  <c:v>3.5625</c:v>
                </c:pt>
                <c:pt idx="36">
                  <c:v>2.89473684210526</c:v>
                </c:pt>
                <c:pt idx="37">
                  <c:v>3.77777777777778</c:v>
                </c:pt>
                <c:pt idx="38">
                  <c:v>3.75</c:v>
                </c:pt>
                <c:pt idx="39">
                  <c:v>3.4390243902439</c:v>
                </c:pt>
                <c:pt idx="40">
                  <c:v>3.60666666666667</c:v>
                </c:pt>
                <c:pt idx="41">
                  <c:v>4.4</c:v>
                </c:pt>
              </c:numCache>
            </c:numRef>
          </c:val>
        </c:ser>
        <c:gapWidth val="150"/>
        <c:shape val="cylinder"/>
        <c:axId val="52715289"/>
        <c:axId val="87180107"/>
        <c:axId val="0"/>
      </c:bar3DChart>
      <c:catAx>
        <c:axId val="527152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0107"/>
        <c:crosses val="autoZero"/>
        <c:auto val="1"/>
        <c:lblAlgn val="ctr"/>
        <c:lblOffset val="100"/>
        <c:noMultiLvlLbl val="0"/>
      </c:catAx>
      <c:valAx>
        <c:axId val="87180107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5289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3015661849187"/>
          <c:y val="0.0171387335377954"/>
          <c:w val="0.469371711918728"/>
          <c:h val="0.967278549521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MÁSTER'!$A$277:$A$339</c:f>
              <c:strCache>
                <c:ptCount val="63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de la Salud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ateriales Avanzados</c:v>
                </c:pt>
                <c:pt idx="16">
                  <c:v>Máster en Matemáticas y Aplicaciones</c:v>
                </c:pt>
                <c:pt idx="17">
                  <c:v>Máster en Literaturas Hispánicas: Arte, Historia y Sociedad</c:v>
                </c:pt>
                <c:pt idx="18">
                  <c:v>Máster en Lingüística Aplicada al Inglés</c:v>
                </c:pt>
                <c:pt idx="19">
                  <c:v>Máster en Lengua Española. Investigación y Prácticas Profesionales (2010)</c:v>
                </c:pt>
                <c:pt idx="20">
                  <c:v>Máster en Investigación Farmacológica (2013)</c:v>
                </c:pt>
                <c:pt idx="21">
                  <c:v>Máster en Investigación e Innovación en Tecnologías de la Información y las Comunicaciones</c:v>
                </c:pt>
                <c:pt idx="22">
                  <c:v>Máster en Innovación, Evaluación y Calidad en Educación Física (2010)</c:v>
                </c:pt>
                <c:pt idx="23">
                  <c:v>Máster en Ingeniería Informática</c:v>
                </c:pt>
                <c:pt idx="24">
                  <c:v>Máster en Historia del Arte y cultura Visual (2010)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ormación de Profesorado en Educación Secundaria Obligatoria y Bachillerato.</c:v>
                </c:pt>
                <c:pt idx="29">
                  <c:v>Máster en Formación de Profesorado en Educación Secundaria Obligatoria y Bachillerato.</c:v>
                </c:pt>
                <c:pt idx="30">
                  <c:v>Máster en Formación de Profesorado en Educación Secundaria Obligatoria y Bachillerato.</c:v>
                </c:pt>
                <c:pt idx="31">
                  <c:v>Máster en Formación de Profesorado en Educación Secundaria Obligatoria y Bachillerato.</c:v>
                </c:pt>
                <c:pt idx="32">
                  <c:v>Máster en Formación de Profesorado en Educación Secundaria Obligatoria y Bachillerato.</c:v>
                </c:pt>
                <c:pt idx="33">
                  <c:v>Máster en Formación de Profesorado en Educación Secundaria Obligatoria y Bachillerato.</c:v>
                </c:pt>
                <c:pt idx="34">
                  <c:v>Máster en Formación de Profesorado en Educación Secundaria Obligatoria y Bachillerato.</c:v>
                </c:pt>
                <c:pt idx="35">
                  <c:v>Máster en Formación de Profesorado en Educación Secundaria Obligatoria y Bachillerato.</c:v>
                </c:pt>
                <c:pt idx="36">
                  <c:v>Máster en Formación de Profesorado en Educación Secundaria Obligatoria y Bachillerato.</c:v>
                </c:pt>
                <c:pt idx="37">
                  <c:v>Máster en Fisioterapia del Sistema Musculoesquelético</c:v>
                </c:pt>
                <c:pt idx="38">
                  <c:v>Máster en Física Teórica (2013)</c:v>
                </c:pt>
                <c:pt idx="39">
                  <c:v>Máster en Física de la Materia Condensada y Nanotecnología</c:v>
                </c:pt>
                <c:pt idx="40">
                  <c:v>Máster en Filosofía de la Historia: Democracia y Orden Mundial (2010)</c:v>
                </c:pt>
                <c:pt idx="41">
                  <c:v>Máster en Estudios Medievales Hispánicos</c:v>
                </c:pt>
                <c:pt idx="42">
                  <c:v>Máster en Estudios Avanzados de Historia Moderna: "Monarquía de España" Ss XVI-XIII</c:v>
                </c:pt>
                <c:pt idx="43">
                  <c:v>Máster en Estudios Árabes e Islámicos Contemporáneos (2010)</c:v>
                </c:pt>
                <c:pt idx="44">
                  <c:v>Máster en Energías y Combustibles para el Futuro (2010)</c:v>
                </c:pt>
                <c:pt idx="45">
                  <c:v>Máster en Economía Internacional (2010)</c:v>
                </c:pt>
                <c:pt idx="46">
                  <c:v>Máster en Ecología (2009)</c:v>
                </c:pt>
                <c:pt idx="47">
                  <c:v>Máster en Dirección de Recursos Humanos (2010)</c:v>
                </c:pt>
                <c:pt idx="48">
                  <c:v>Máster en Dirección de Marketing</c:v>
                </c:pt>
                <c:pt idx="49">
                  <c:v>Máster en Didácticas Específicas en el Aula, Museos y Espacios Naturales</c:v>
                </c:pt>
                <c:pt idx="50">
                  <c:v>Máster en Desarrollo Económico y Políticas Públicas (2010)</c:v>
                </c:pt>
                <c:pt idx="51">
                  <c:v>Máster en Democracia y Gobierno (2010)</c:v>
                </c:pt>
                <c:pt idx="52">
                  <c:v>Máster en Crítica y Argumentación Filosófica</c:v>
                </c:pt>
                <c:pt idx="53">
                  <c:v>Máster en Calidad y Mejora de la Educación (2010)</c:v>
                </c:pt>
                <c:pt idx="54">
                  <c:v>Máster en Biotecnología</c:v>
                </c:pt>
                <c:pt idx="55">
                  <c:v>Máster en Biomedicina Molecular</c:v>
                </c:pt>
                <c:pt idx="56">
                  <c:v>Máster en Biología Molecular y Celular</c:v>
                </c:pt>
                <c:pt idx="57">
                  <c:v>Máster en Biofísica</c:v>
                </c:pt>
                <c:pt idx="58">
                  <c:v>Máster en Biodiversidad</c:v>
                </c:pt>
                <c:pt idx="59">
                  <c:v>Máster en Arqueología y Patrimonio</c:v>
                </c:pt>
                <c:pt idx="60">
                  <c:v>Máster en Administración De Empresas (MBA)</c:v>
                </c:pt>
                <c:pt idx="61">
                  <c:v>Máster en Actividad Físico-Deportiva, Personas con Discapacidad e Integración Social (2010)</c:v>
                </c:pt>
                <c:pt idx="62">
                  <c:v>Doctorado en Lenguajes y Manifestaciones Artísticas y Literarias</c:v>
                </c:pt>
              </c:strCache>
            </c:strRef>
          </c:cat>
          <c:val>
            <c:numRef>
              <c:f>'GRÁF. SAT. MÁSTER'!$B$277:$B$339</c:f>
              <c:numCache>
                <c:formatCode>General</c:formatCode>
                <c:ptCount val="63"/>
                <c:pt idx="0">
                  <c:v>3.80570585341859</c:v>
                </c:pt>
                <c:pt idx="1">
                  <c:v>4.03703703703704</c:v>
                </c:pt>
                <c:pt idx="2">
                  <c:v>3.45454545454545</c:v>
                </c:pt>
                <c:pt idx="3">
                  <c:v>3.55415617128464</c:v>
                </c:pt>
                <c:pt idx="4">
                  <c:v>3.81333333333333</c:v>
                </c:pt>
                <c:pt idx="5">
                  <c:v>3.65384615384615</c:v>
                </c:pt>
                <c:pt idx="6">
                  <c:v>4.65714285714286</c:v>
                </c:pt>
                <c:pt idx="7">
                  <c:v>3.64705882352941</c:v>
                </c:pt>
                <c:pt idx="8">
                  <c:v>4.12389380530973</c:v>
                </c:pt>
                <c:pt idx="9">
                  <c:v>3.98275862068966</c:v>
                </c:pt>
                <c:pt idx="10">
                  <c:v>3.46236559139785</c:v>
                </c:pt>
                <c:pt idx="11">
                  <c:v>2.90909090909091</c:v>
                </c:pt>
                <c:pt idx="12">
                  <c:v>4.84126984126984</c:v>
                </c:pt>
                <c:pt idx="13">
                  <c:v>4.2</c:v>
                </c:pt>
                <c:pt idx="14">
                  <c:v>3.68354430379747</c:v>
                </c:pt>
                <c:pt idx="15">
                  <c:v>3.78571428571429</c:v>
                </c:pt>
                <c:pt idx="16">
                  <c:v>4.125</c:v>
                </c:pt>
                <c:pt idx="17">
                  <c:v>4.38888888888889</c:v>
                </c:pt>
                <c:pt idx="18">
                  <c:v>4.72222222222222</c:v>
                </c:pt>
                <c:pt idx="19">
                  <c:v>4.5</c:v>
                </c:pt>
                <c:pt idx="20">
                  <c:v>4.18666666666667</c:v>
                </c:pt>
                <c:pt idx="21">
                  <c:v>3.81208053691275</c:v>
                </c:pt>
                <c:pt idx="22">
                  <c:v>4.08</c:v>
                </c:pt>
                <c:pt idx="23">
                  <c:v>3.68</c:v>
                </c:pt>
                <c:pt idx="24">
                  <c:v>0</c:v>
                </c:pt>
                <c:pt idx="25">
                  <c:v>4.3</c:v>
                </c:pt>
                <c:pt idx="26">
                  <c:v>3.88888888888889</c:v>
                </c:pt>
                <c:pt idx="27">
                  <c:v>3.33333333333333</c:v>
                </c:pt>
                <c:pt idx="28">
                  <c:v>4.625</c:v>
                </c:pt>
                <c:pt idx="29">
                  <c:v>3.7</c:v>
                </c:pt>
                <c:pt idx="30">
                  <c:v>3.78571428571429</c:v>
                </c:pt>
                <c:pt idx="31">
                  <c:v>3.6875</c:v>
                </c:pt>
                <c:pt idx="32">
                  <c:v>3</c:v>
                </c:pt>
                <c:pt idx="33">
                  <c:v>3.12903225806452</c:v>
                </c:pt>
                <c:pt idx="34">
                  <c:v>3.22641509433962</c:v>
                </c:pt>
                <c:pt idx="35">
                  <c:v>3.11594202898551</c:v>
                </c:pt>
                <c:pt idx="36">
                  <c:v>3.35802469135802</c:v>
                </c:pt>
                <c:pt idx="37">
                  <c:v>4.1</c:v>
                </c:pt>
                <c:pt idx="38">
                  <c:v>3.23</c:v>
                </c:pt>
                <c:pt idx="39">
                  <c:v>4.15625</c:v>
                </c:pt>
                <c:pt idx="40">
                  <c:v>4.53846153846154</c:v>
                </c:pt>
                <c:pt idx="41">
                  <c:v>4.05333333333333</c:v>
                </c:pt>
                <c:pt idx="42">
                  <c:v>0</c:v>
                </c:pt>
                <c:pt idx="43">
                  <c:v>4.14942528735632</c:v>
                </c:pt>
                <c:pt idx="44">
                  <c:v>3.6530612244898</c:v>
                </c:pt>
                <c:pt idx="45">
                  <c:v>4.125</c:v>
                </c:pt>
                <c:pt idx="46">
                  <c:v>3.79381443298969</c:v>
                </c:pt>
                <c:pt idx="47">
                  <c:v>4.15625</c:v>
                </c:pt>
                <c:pt idx="48">
                  <c:v>4</c:v>
                </c:pt>
                <c:pt idx="49">
                  <c:v>0</c:v>
                </c:pt>
                <c:pt idx="50">
                  <c:v>4.43939393939394</c:v>
                </c:pt>
                <c:pt idx="51">
                  <c:v>3.93103448275862</c:v>
                </c:pt>
                <c:pt idx="52">
                  <c:v>3.48780487804878</c:v>
                </c:pt>
                <c:pt idx="53">
                  <c:v>3.765625</c:v>
                </c:pt>
                <c:pt idx="54">
                  <c:v>4.17391304347826</c:v>
                </c:pt>
                <c:pt idx="55">
                  <c:v>3.39473684210526</c:v>
                </c:pt>
                <c:pt idx="56">
                  <c:v>3.86734693877551</c:v>
                </c:pt>
                <c:pt idx="57">
                  <c:v>0</c:v>
                </c:pt>
                <c:pt idx="58">
                  <c:v>5</c:v>
                </c:pt>
                <c:pt idx="59">
                  <c:v>4.18421052631579</c:v>
                </c:pt>
                <c:pt idx="60">
                  <c:v>3.50931677018634</c:v>
                </c:pt>
                <c:pt idx="61">
                  <c:v>4.17647058823529</c:v>
                </c:pt>
                <c:pt idx="62">
                  <c:v>4.66666666666667</c:v>
                </c:pt>
              </c:numCache>
            </c:numRef>
          </c:val>
        </c:ser>
        <c:gapWidth val="150"/>
        <c:shape val="cylinder"/>
        <c:axId val="17824165"/>
        <c:axId val="78154680"/>
        <c:axId val="0"/>
      </c:bar3DChart>
      <c:catAx>
        <c:axId val="178241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4680"/>
        <c:crosses val="autoZero"/>
        <c:auto val="1"/>
        <c:lblAlgn val="ctr"/>
        <c:lblOffset val="100"/>
        <c:noMultiLvlLbl val="0"/>
      </c:catAx>
      <c:valAx>
        <c:axId val="7815468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4165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33676559661"/>
          <c:y val="0.0104147294030128"/>
          <c:w val="0.49121744397335"/>
          <c:h val="0.9790258921744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MÁSTER'!$D$277:$D$331</c:f>
              <c:strCache>
                <c:ptCount val="55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de la Salud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ateriales Avanzados</c:v>
                </c:pt>
                <c:pt idx="16">
                  <c:v>Máster en Matemáticas y Aplicaciones</c:v>
                </c:pt>
                <c:pt idx="17">
                  <c:v>Máster en Literaturas Hispánicas: Arte, Historia y Sociedad</c:v>
                </c:pt>
                <c:pt idx="18">
                  <c:v>Máster en Lingüística Aplicada al Inglés</c:v>
                </c:pt>
                <c:pt idx="19">
                  <c:v>Máster en Lengua Española. Investigación y Prácticas Profesionales (2010)</c:v>
                </c:pt>
                <c:pt idx="20">
                  <c:v>Máster en Investigación Farmacológica (2013)</c:v>
                </c:pt>
                <c:pt idx="21">
                  <c:v>Máster en Investigación e Innovación en Tecnologías de la Información y las Comunicaciones</c:v>
                </c:pt>
                <c:pt idx="22">
                  <c:v>Máster en Innovación, Evaluación y Calidad en Educación Física (2010)</c:v>
                </c:pt>
                <c:pt idx="23">
                  <c:v>Máster en Ingeniería Informática</c:v>
                </c:pt>
                <c:pt idx="24">
                  <c:v>Máster en Historia del Arte y cultura Visual (2010)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isioterapia del Sistema Musculoesquelético</c:v>
                </c:pt>
                <c:pt idx="29">
                  <c:v>Máster en Física Teórica (2013)</c:v>
                </c:pt>
                <c:pt idx="30">
                  <c:v>Máster en Física Teórica</c:v>
                </c:pt>
                <c:pt idx="31">
                  <c:v>Máster en Física de la Materia Condensada y Nanotecnología</c:v>
                </c:pt>
                <c:pt idx="32">
                  <c:v>Máster en Filosofía de la Historia: Democracia y Orden Mundial (2010)</c:v>
                </c:pt>
                <c:pt idx="33">
                  <c:v>Máster en Estudios Medievales Hispánicos</c:v>
                </c:pt>
                <c:pt idx="34">
                  <c:v>Máster en Estudios Interdisciplinares de Género</c:v>
                </c:pt>
                <c:pt idx="35">
                  <c:v>Máster en Estudios Avanzados de Historia Moderna: "Monarquía de España" Ss XVI-XIII</c:v>
                </c:pt>
                <c:pt idx="36">
                  <c:v>Máster en Estudios Árabes e Islámicos Contemporáneos (2010)</c:v>
                </c:pt>
                <c:pt idx="37">
                  <c:v>Máster en Energías y Combustibles para el Futuro (2010)</c:v>
                </c:pt>
                <c:pt idx="38">
                  <c:v>Máster en Economía Internacional (2010)</c:v>
                </c:pt>
                <c:pt idx="39">
                  <c:v>Máster en Ecología (2009)</c:v>
                </c:pt>
                <c:pt idx="40">
                  <c:v>Máster en Dirección de Recursos Humanos (2010)</c:v>
                </c:pt>
                <c:pt idx="41">
                  <c:v>Máster en Dirección de Marketing</c:v>
                </c:pt>
                <c:pt idx="42">
                  <c:v>Máster en Didácticas Específicas en el Aula, Museos y Espacios Naturales</c:v>
                </c:pt>
                <c:pt idx="43">
                  <c:v>Máster en Desarrollo Económico y Políticas Públicas (2010)</c:v>
                </c:pt>
                <c:pt idx="44">
                  <c:v>Máster en Democracia y Gobierno (2010)</c:v>
                </c:pt>
                <c:pt idx="45">
                  <c:v>Máster en Crítica y Argumentación Filosófica</c:v>
                </c:pt>
                <c:pt idx="46">
                  <c:v>Máster en Calidad y Mejora de la Educación (2010)</c:v>
                </c:pt>
                <c:pt idx="47">
                  <c:v>Máster en Biotecnología</c:v>
                </c:pt>
                <c:pt idx="48">
                  <c:v>Máster en Biomedicina Molecular</c:v>
                </c:pt>
                <c:pt idx="49">
                  <c:v>Máster en Biología Molecular y Celular</c:v>
                </c:pt>
                <c:pt idx="50">
                  <c:v>Máster en Biodiversidad</c:v>
                </c:pt>
                <c:pt idx="51">
                  <c:v>Máster en Arqueología y Patrimonio</c:v>
                </c:pt>
                <c:pt idx="52">
                  <c:v>Máster en Administración De Empresas (MBA)</c:v>
                </c:pt>
                <c:pt idx="53">
                  <c:v>Máster en Actividad Físico-Deportiva, Personas con Discapacidad e Integración Social (2010)</c:v>
                </c:pt>
                <c:pt idx="54">
                  <c:v>Doctorado en Lenguajes y Manifestaciones Artísticas y Literarias</c:v>
                </c:pt>
              </c:strCache>
            </c:strRef>
          </c:cat>
          <c:val>
            <c:numRef>
              <c:f>'GRÁF. SAT. MÁSTER'!$E$277:$E$331</c:f>
              <c:numCache>
                <c:formatCode>General</c:formatCode>
                <c:ptCount val="55"/>
                <c:pt idx="0">
                  <c:v>3.650805545148</c:v>
                </c:pt>
                <c:pt idx="1">
                  <c:v>3.28571428571429</c:v>
                </c:pt>
                <c:pt idx="2">
                  <c:v>3.66666666666667</c:v>
                </c:pt>
                <c:pt idx="3">
                  <c:v>2.95348837209302</c:v>
                </c:pt>
                <c:pt idx="4">
                  <c:v>3.57291666666667</c:v>
                </c:pt>
                <c:pt idx="5">
                  <c:v>3.42857142857143</c:v>
                </c:pt>
                <c:pt idx="6">
                  <c:v>4.25</c:v>
                </c:pt>
                <c:pt idx="7">
                  <c:v>3.1</c:v>
                </c:pt>
                <c:pt idx="8">
                  <c:v>4.03636363636364</c:v>
                </c:pt>
                <c:pt idx="9">
                  <c:v>3.86885245901639</c:v>
                </c:pt>
                <c:pt idx="10">
                  <c:v>3.57777777777778</c:v>
                </c:pt>
                <c:pt idx="11">
                  <c:v>2.5</c:v>
                </c:pt>
                <c:pt idx="12">
                  <c:v>4.83928571428571</c:v>
                </c:pt>
                <c:pt idx="13">
                  <c:v>3.9</c:v>
                </c:pt>
                <c:pt idx="14">
                  <c:v>3.37096774193548</c:v>
                </c:pt>
                <c:pt idx="15">
                  <c:v>3.78571428571429</c:v>
                </c:pt>
                <c:pt idx="16">
                  <c:v>3.91428571428571</c:v>
                </c:pt>
                <c:pt idx="17">
                  <c:v>4.37931034482759</c:v>
                </c:pt>
                <c:pt idx="18">
                  <c:v>4.69230769230769</c:v>
                </c:pt>
                <c:pt idx="19">
                  <c:v>4.32926829268293</c:v>
                </c:pt>
                <c:pt idx="20">
                  <c:v>3.81818181818182</c:v>
                </c:pt>
                <c:pt idx="21">
                  <c:v>3.68831168831169</c:v>
                </c:pt>
                <c:pt idx="22">
                  <c:v>0</c:v>
                </c:pt>
                <c:pt idx="23">
                  <c:v>2.97297297297297</c:v>
                </c:pt>
                <c:pt idx="24">
                  <c:v>3.625</c:v>
                </c:pt>
                <c:pt idx="25">
                  <c:v>3.3</c:v>
                </c:pt>
                <c:pt idx="26">
                  <c:v>3.94117647058824</c:v>
                </c:pt>
                <c:pt idx="27">
                  <c:v>2.71634615384615</c:v>
                </c:pt>
                <c:pt idx="28">
                  <c:v>4.05</c:v>
                </c:pt>
                <c:pt idx="29">
                  <c:v>3.2967032967033</c:v>
                </c:pt>
                <c:pt idx="30">
                  <c:v>4</c:v>
                </c:pt>
                <c:pt idx="31">
                  <c:v>4.09090909090909</c:v>
                </c:pt>
                <c:pt idx="32">
                  <c:v>4.36842105263158</c:v>
                </c:pt>
                <c:pt idx="33">
                  <c:v>4.11666666666667</c:v>
                </c:pt>
                <c:pt idx="34">
                  <c:v>4.125</c:v>
                </c:pt>
                <c:pt idx="35">
                  <c:v>0</c:v>
                </c:pt>
                <c:pt idx="36">
                  <c:v>3.87735849056604</c:v>
                </c:pt>
                <c:pt idx="37">
                  <c:v>3.27906976744186</c:v>
                </c:pt>
                <c:pt idx="38">
                  <c:v>4.08510638297872</c:v>
                </c:pt>
                <c:pt idx="39">
                  <c:v>3.50847457627119</c:v>
                </c:pt>
                <c:pt idx="40">
                  <c:v>4.03061224489796</c:v>
                </c:pt>
                <c:pt idx="41">
                  <c:v>3.9344262295082</c:v>
                </c:pt>
                <c:pt idx="42">
                  <c:v>4</c:v>
                </c:pt>
                <c:pt idx="43">
                  <c:v>4.22826086956522</c:v>
                </c:pt>
                <c:pt idx="44">
                  <c:v>3.95652173913043</c:v>
                </c:pt>
                <c:pt idx="45">
                  <c:v>3.83333333333333</c:v>
                </c:pt>
                <c:pt idx="46">
                  <c:v>3.71428571428571</c:v>
                </c:pt>
                <c:pt idx="47">
                  <c:v>2.84615384615385</c:v>
                </c:pt>
                <c:pt idx="48">
                  <c:v>3.41509433962264</c:v>
                </c:pt>
                <c:pt idx="49">
                  <c:v>3.53061224489796</c:v>
                </c:pt>
                <c:pt idx="50">
                  <c:v>0</c:v>
                </c:pt>
                <c:pt idx="51">
                  <c:v>4.03333333333333</c:v>
                </c:pt>
                <c:pt idx="52">
                  <c:v>3.45454545454545</c:v>
                </c:pt>
                <c:pt idx="53">
                  <c:v>3.5</c:v>
                </c:pt>
                <c:pt idx="54">
                  <c:v>0</c:v>
                </c:pt>
              </c:numCache>
            </c:numRef>
          </c:val>
        </c:ser>
        <c:gapWidth val="150"/>
        <c:shape val="cylinder"/>
        <c:axId val="59966133"/>
        <c:axId val="49478466"/>
        <c:axId val="0"/>
      </c:bar3DChart>
      <c:catAx>
        <c:axId val="599661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8466"/>
        <c:crosses val="autoZero"/>
        <c:auto val="1"/>
        <c:lblAlgn val="ctr"/>
        <c:lblOffset val="100"/>
        <c:noMultiLvlLbl val="0"/>
      </c:catAx>
      <c:valAx>
        <c:axId val="49478466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6133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903694730466"/>
          <c:y val="0.0156435767473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84433676559661"/>
          <c:y val="0.00813465990864151"/>
          <c:w val="0.48182919442762"/>
          <c:h val="0.98431470704795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. SAT. MÁSTER'!$G$277:$G$323</c:f>
              <c:strCache>
                <c:ptCount val="47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grícola y Nuevos Alimentos</c:v>
                </c:pt>
                <c:pt idx="8">
                  <c:v>Máster en Psicología de la Salud</c:v>
                </c:pt>
                <c:pt idx="9">
                  <c:v>Máster en Psicología de la Educación</c:v>
                </c:pt>
                <c:pt idx="10">
                  <c:v>Máster en Planificación y Desarrollo Territorial Sostenible</c:v>
                </c:pt>
                <c:pt idx="11">
                  <c:v>Máster en Pensamiento Español e Iberoamericano</c:v>
                </c:pt>
                <c:pt idx="12">
                  <c:v>Máster en Neurociencia</c:v>
                </c:pt>
                <c:pt idx="13">
                  <c:v>Máster en Microbiología</c:v>
                </c:pt>
                <c:pt idx="14">
                  <c:v>Máster en Materiales Avanzados</c:v>
                </c:pt>
                <c:pt idx="15">
                  <c:v>Máster en Matemáticas y Aplicaciones</c:v>
                </c:pt>
                <c:pt idx="16">
                  <c:v>Máster en Literaturas Hispánicas: Arte, Historia y Sociedad</c:v>
                </c:pt>
                <c:pt idx="17">
                  <c:v>Máster en Lingüística Aplicada al Inglés</c:v>
                </c:pt>
                <c:pt idx="18">
                  <c:v>Máster en Lengua Española. Investigación y Prácticas Profesionales (2010)</c:v>
                </c:pt>
                <c:pt idx="19">
                  <c:v>Máster en Investigación Farmacológica (2013)</c:v>
                </c:pt>
                <c:pt idx="20">
                  <c:v>Máster en Investigación e Innovación en Tecnologías de la Información y las Comunicaciones</c:v>
                </c:pt>
                <c:pt idx="21">
                  <c:v>Máster en Innovación, Evaluación y Calidad en Educación Física (2010)</c:v>
                </c:pt>
                <c:pt idx="22">
                  <c:v>Máster en Ingeniería Informática</c:v>
                </c:pt>
                <c:pt idx="23">
                  <c:v>Máster en Historia del Arte y cultura Visual (2010)</c:v>
                </c:pt>
                <c:pt idx="24">
                  <c:v>Máster en Historia Contemporánea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ormación de Profesorado en Educación Secundaria Obligatoria y Bachillerato.</c:v>
                </c:pt>
                <c:pt idx="29">
                  <c:v>Máster en Formación de Profesorado en Educación Secundaria Obligatoria y Bachillerato.</c:v>
                </c:pt>
                <c:pt idx="30">
                  <c:v>Máster en Fisioterapia del Sistema Musculoesquelético</c:v>
                </c:pt>
                <c:pt idx="31">
                  <c:v>Máster en Física Teórica (2013)</c:v>
                </c:pt>
                <c:pt idx="32">
                  <c:v>Máster en Física de la Materia Condensada y Nanotecnología</c:v>
                </c:pt>
                <c:pt idx="33">
                  <c:v>Máster en Estudios Medievales Hispánicos</c:v>
                </c:pt>
                <c:pt idx="34">
                  <c:v>Máster en Estudios Árabes e Islámicos Contemporáneos (2010)</c:v>
                </c:pt>
                <c:pt idx="35">
                  <c:v>Máster en Energías y Combustibles para el Futuro (2010)</c:v>
                </c:pt>
                <c:pt idx="36">
                  <c:v>Máster en Economía Internacional (2010)</c:v>
                </c:pt>
                <c:pt idx="37">
                  <c:v>Máster en Ecología (2009)</c:v>
                </c:pt>
                <c:pt idx="38">
                  <c:v>Máster en Dirección de Recursos Humanos (2010)</c:v>
                </c:pt>
                <c:pt idx="39">
                  <c:v>Máster en Dirección de Marketing</c:v>
                </c:pt>
                <c:pt idx="40">
                  <c:v>Máster en Didácticas Específicas en el Aula, Museos y Espacios Naturales</c:v>
                </c:pt>
                <c:pt idx="41">
                  <c:v>Máster en Desarrollo Económico y Políticas Públicas (2010)</c:v>
                </c:pt>
                <c:pt idx="42">
                  <c:v>Máster en Calidad y Mejora de la Educación (2010)</c:v>
                </c:pt>
                <c:pt idx="43">
                  <c:v>Máster en Biomedicina Molecular</c:v>
                </c:pt>
                <c:pt idx="44">
                  <c:v>Máster en Biología Molecular y Celular</c:v>
                </c:pt>
                <c:pt idx="45">
                  <c:v>Máster en Arqueología y Patrimonio</c:v>
                </c:pt>
                <c:pt idx="46">
                  <c:v>Máster en Administración De Empresas (MBA)</c:v>
                </c:pt>
              </c:strCache>
            </c:strRef>
          </c:cat>
          <c:val>
            <c:numRef>
              <c:f>'GRÁF. SAT. MÁSTER'!$H$277:$H$323</c:f>
              <c:numCache>
                <c:formatCode>General</c:formatCode>
                <c:ptCount val="47"/>
                <c:pt idx="0">
                  <c:v>3.03793103448276</c:v>
                </c:pt>
                <c:pt idx="1">
                  <c:v>0</c:v>
                </c:pt>
                <c:pt idx="2">
                  <c:v>0</c:v>
                </c:pt>
                <c:pt idx="3">
                  <c:v>1.95238095238095</c:v>
                </c:pt>
                <c:pt idx="4">
                  <c:v>0</c:v>
                </c:pt>
                <c:pt idx="5">
                  <c:v>2.64705882352941</c:v>
                </c:pt>
                <c:pt idx="6">
                  <c:v>0</c:v>
                </c:pt>
                <c:pt idx="7">
                  <c:v>3.5</c:v>
                </c:pt>
                <c:pt idx="8">
                  <c:v>3.66666666666667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2.88888888888889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4.42857142857143</c:v>
                </c:pt>
                <c:pt idx="18">
                  <c:v>4.33333333333333</c:v>
                </c:pt>
                <c:pt idx="19">
                  <c:v>3.75</c:v>
                </c:pt>
                <c:pt idx="20">
                  <c:v>2.8571428571428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57142857142857</c:v>
                </c:pt>
                <c:pt idx="28">
                  <c:v>3.125</c:v>
                </c:pt>
                <c:pt idx="29">
                  <c:v>2.03125</c:v>
                </c:pt>
                <c:pt idx="30">
                  <c:v>0</c:v>
                </c:pt>
                <c:pt idx="31">
                  <c:v>2.14285714285714</c:v>
                </c:pt>
                <c:pt idx="32">
                  <c:v>4</c:v>
                </c:pt>
                <c:pt idx="33">
                  <c:v>4.375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3.85714285714286</c:v>
                </c:pt>
                <c:pt idx="38">
                  <c:v>3.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2</c:v>
                </c:pt>
                <c:pt idx="43">
                  <c:v>2.66666666666667</c:v>
                </c:pt>
                <c:pt idx="44">
                  <c:v>2.625</c:v>
                </c:pt>
                <c:pt idx="45">
                  <c:v>0</c:v>
                </c:pt>
                <c:pt idx="46">
                  <c:v>3.14285714285714</c:v>
                </c:pt>
              </c:numCache>
            </c:numRef>
          </c:val>
        </c:ser>
        <c:gapWidth val="150"/>
        <c:shape val="cylinder"/>
        <c:axId val="47527083"/>
        <c:axId val="6949946"/>
        <c:axId val="0"/>
      </c:bar3DChart>
      <c:catAx>
        <c:axId val="475270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46"/>
        <c:crosses val="autoZero"/>
        <c:auto val="1"/>
        <c:lblAlgn val="ctr"/>
        <c:lblOffset val="100"/>
        <c:noMultiLvlLbl val="0"/>
      </c:catAx>
      <c:valAx>
        <c:axId val="6949946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7083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142967117562961"/>
          <c:y val="0.0149201210500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71351589134499"/>
          <c:y val="0.0711520867056091"/>
          <c:w val="0.469372044429781"/>
          <c:h val="0.907382644802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A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91304347826087</c:v>
                </c:pt>
                <c:pt idx="1">
                  <c:v>4.33701657458564</c:v>
                </c:pt>
                <c:pt idx="2">
                  <c:v>4.16710875331565</c:v>
                </c:pt>
                <c:pt idx="3">
                  <c:v>3.7679012345679</c:v>
                </c:pt>
                <c:pt idx="4">
                  <c:v>3.53688524590164</c:v>
                </c:pt>
                <c:pt idx="5">
                  <c:v>3.44324324324324</c:v>
                </c:pt>
                <c:pt idx="6">
                  <c:v>4.0976430976431</c:v>
                </c:pt>
                <c:pt idx="7">
                  <c:v>3.77654867256637</c:v>
                </c:pt>
                <c:pt idx="8">
                  <c:v>3.84615384615385</c:v>
                </c:pt>
                <c:pt idx="9">
                  <c:v>3.98717948717949</c:v>
                </c:pt>
                <c:pt idx="10">
                  <c:v>3.87022900763359</c:v>
                </c:pt>
                <c:pt idx="11">
                  <c:v>3.59141791044776</c:v>
                </c:pt>
                <c:pt idx="12">
                  <c:v>3.74820717131474</c:v>
                </c:pt>
                <c:pt idx="13">
                  <c:v>3.17518248175182</c:v>
                </c:pt>
                <c:pt idx="14">
                  <c:v>3.83636363636364</c:v>
                </c:pt>
                <c:pt idx="15">
                  <c:v>3.77</c:v>
                </c:pt>
              </c:numCache>
            </c:numRef>
          </c:val>
        </c:ser>
        <c:gapWidth val="150"/>
        <c:shape val="cylinder"/>
        <c:axId val="21173370"/>
        <c:axId val="47665703"/>
        <c:axId val="0"/>
      </c:bar3DChart>
      <c:catAx>
        <c:axId val="211733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5703"/>
        <c:crosses val="autoZero"/>
        <c:auto val="1"/>
        <c:lblAlgn val="ctr"/>
        <c:lblOffset val="100"/>
        <c:noMultiLvlLbl val="0"/>
      </c:catAx>
      <c:valAx>
        <c:axId val="476657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337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187127287682501"/>
          <c:y val="0.01486409966024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90746452806909"/>
          <c:y val="0.176953567383918"/>
          <c:w val="0.377339091096031"/>
          <c:h val="0.7437712344280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241125251172136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41125251172137"/>
                  <c:y val="0.002487562189054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4333556597457"/>
                  <c:y val="0.0049751243781094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4333556597458"/>
                  <c:y val="0.0074626865671641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38805970149254</c:v>
                </c:pt>
                <c:pt idx="1">
                  <c:v>3.88243366880146</c:v>
                </c:pt>
                <c:pt idx="2">
                  <c:v>3.96198234894773</c:v>
                </c:pt>
                <c:pt idx="3">
                  <c:v>3.77</c:v>
                </c:pt>
              </c:numCache>
            </c:numRef>
          </c:val>
        </c:ser>
        <c:gapWidth val="150"/>
        <c:shape val="cylinder"/>
        <c:axId val="60777892"/>
        <c:axId val="67036494"/>
        <c:axId val="0"/>
      </c:bar3DChart>
      <c:catAx>
        <c:axId val="6077789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6494"/>
        <c:crosses val="autoZero"/>
        <c:auto val="1"/>
        <c:lblAlgn val="ctr"/>
        <c:lblOffset val="100"/>
        <c:noMultiLvlLbl val="0"/>
      </c:catAx>
      <c:valAx>
        <c:axId val="670364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7892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114531138153185"/>
          <c:y val="0.0164430982258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blipFill rotWithShape="0">
          <a:blip r:embed="rId1"/>
          <a:stretch/>
        </a:blipFill>
        <a:ln w="9360">
          <a:solidFill>
            <a:srgbClr val="878787"/>
          </a:solidFill>
          <a:round/>
        </a:ln>
      </c:spPr>
    </c:sideWall>
    <c:backWall>
      <c:spPr>
        <a:blipFill rotWithShape="0">
          <a:blip r:embed="rId2"/>
          <a:stretch/>
        </a:blip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448716637693016"/>
          <c:y val="0.109620654839175"/>
          <c:w val="0.481644339912056"/>
          <c:h val="0.8870618779749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0.0189701897018973"/>
                  <c:y val="-0.0025252525252525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6802168021681"/>
                  <c:y val="0.0050505050505050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16802168021681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3.45833333333333</c:v>
                </c:pt>
                <c:pt idx="1">
                  <c:v>3.87445887445887</c:v>
                </c:pt>
                <c:pt idx="2">
                  <c:v>3.84162895927602</c:v>
                </c:pt>
                <c:pt idx="3">
                  <c:v>4.07327586206897</c:v>
                </c:pt>
                <c:pt idx="4">
                  <c:v>3.77</c:v>
                </c:pt>
              </c:numCache>
            </c:numRef>
          </c:val>
        </c:ser>
        <c:gapWidth val="150"/>
        <c:shape val="cylinder"/>
        <c:axId val="10250587"/>
        <c:axId val="6297370"/>
        <c:axId val="0"/>
      </c:bar3DChart>
      <c:catAx>
        <c:axId val="1025058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370"/>
        <c:crosses val="autoZero"/>
        <c:auto val="1"/>
        <c:lblAlgn val="ctr"/>
        <c:lblOffset val="100"/>
        <c:noMultiLvlLbl val="0"/>
      </c:catAx>
      <c:valAx>
        <c:axId val="629737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058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7</xdr:row>
      <xdr:rowOff>0</xdr:rowOff>
    </xdr:from>
    <xdr:to>
      <xdr:col>7</xdr:col>
      <xdr:colOff>752400</xdr:colOff>
      <xdr:row>57</xdr:row>
      <xdr:rowOff>151920</xdr:rowOff>
    </xdr:to>
    <xdr:graphicFrame>
      <xdr:nvGraphicFramePr>
        <xdr:cNvPr id="0" name="1 Gráfico"/>
        <xdr:cNvGraphicFramePr/>
      </xdr:nvGraphicFramePr>
      <xdr:xfrm>
        <a:off x="66600" y="1380960"/>
        <a:ext cx="5952960" cy="96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58</xdr:row>
      <xdr:rowOff>38160</xdr:rowOff>
    </xdr:from>
    <xdr:to>
      <xdr:col>7</xdr:col>
      <xdr:colOff>742680</xdr:colOff>
      <xdr:row>113</xdr:row>
      <xdr:rowOff>123480</xdr:rowOff>
    </xdr:to>
    <xdr:graphicFrame>
      <xdr:nvGraphicFramePr>
        <xdr:cNvPr id="1" name="2 Gráfico"/>
        <xdr:cNvGraphicFramePr/>
      </xdr:nvGraphicFramePr>
      <xdr:xfrm>
        <a:off x="66600" y="11134800"/>
        <a:ext cx="5943240" cy="10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600</xdr:colOff>
      <xdr:row>114</xdr:row>
      <xdr:rowOff>38160</xdr:rowOff>
    </xdr:from>
    <xdr:to>
      <xdr:col>7</xdr:col>
      <xdr:colOff>742680</xdr:colOff>
      <xdr:row>166</xdr:row>
      <xdr:rowOff>152280</xdr:rowOff>
    </xdr:to>
    <xdr:graphicFrame>
      <xdr:nvGraphicFramePr>
        <xdr:cNvPr id="2" name="3 Gráfico"/>
        <xdr:cNvGraphicFramePr/>
      </xdr:nvGraphicFramePr>
      <xdr:xfrm>
        <a:off x="66600" y="21802680"/>
        <a:ext cx="5943240" cy="100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162000</xdr:colOff>
      <xdr:row>1</xdr:row>
      <xdr:rowOff>63360</xdr:rowOff>
    </xdr:from>
    <xdr:to>
      <xdr:col>7</xdr:col>
      <xdr:colOff>466560</xdr:colOff>
      <xdr:row>6</xdr:row>
      <xdr:rowOff>113760</xdr:rowOff>
    </xdr:to>
    <xdr:sp>
      <xdr:nvSpPr>
        <xdr:cNvPr id="3" name="4 CuadroTexto"/>
        <xdr:cNvSpPr/>
      </xdr:nvSpPr>
      <xdr:spPr>
        <a:xfrm>
          <a:off x="162000" y="301320"/>
          <a:ext cx="5571720" cy="100296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17375e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17375e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00" spc="-1" strike="noStrike">
              <a:solidFill>
                <a:schemeClr val="lt1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7</xdr:row>
      <xdr:rowOff>0</xdr:rowOff>
    </xdr:from>
    <xdr:to>
      <xdr:col>7</xdr:col>
      <xdr:colOff>752400</xdr:colOff>
      <xdr:row>90</xdr:row>
      <xdr:rowOff>151920</xdr:rowOff>
    </xdr:to>
    <xdr:graphicFrame>
      <xdr:nvGraphicFramePr>
        <xdr:cNvPr id="4" name="1 Gráfico"/>
        <xdr:cNvGraphicFramePr/>
      </xdr:nvGraphicFramePr>
      <xdr:xfrm>
        <a:off x="66600" y="1380960"/>
        <a:ext cx="5952960" cy="159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91</xdr:row>
      <xdr:rowOff>38160</xdr:rowOff>
    </xdr:from>
    <xdr:to>
      <xdr:col>7</xdr:col>
      <xdr:colOff>742680</xdr:colOff>
      <xdr:row>182</xdr:row>
      <xdr:rowOff>123480</xdr:rowOff>
    </xdr:to>
    <xdr:graphicFrame>
      <xdr:nvGraphicFramePr>
        <xdr:cNvPr id="5" name="2 Gráfico"/>
        <xdr:cNvGraphicFramePr/>
      </xdr:nvGraphicFramePr>
      <xdr:xfrm>
        <a:off x="66600" y="17421120"/>
        <a:ext cx="5943240" cy="174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600</xdr:colOff>
      <xdr:row>183</xdr:row>
      <xdr:rowOff>38160</xdr:rowOff>
    </xdr:from>
    <xdr:to>
      <xdr:col>7</xdr:col>
      <xdr:colOff>742680</xdr:colOff>
      <xdr:row>273</xdr:row>
      <xdr:rowOff>152280</xdr:rowOff>
    </xdr:to>
    <xdr:graphicFrame>
      <xdr:nvGraphicFramePr>
        <xdr:cNvPr id="6" name="3 Gráfico"/>
        <xdr:cNvGraphicFramePr/>
      </xdr:nvGraphicFramePr>
      <xdr:xfrm>
        <a:off x="66600" y="34947360"/>
        <a:ext cx="5943240" cy="172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162000</xdr:colOff>
      <xdr:row>1</xdr:row>
      <xdr:rowOff>57240</xdr:rowOff>
    </xdr:from>
    <xdr:to>
      <xdr:col>7</xdr:col>
      <xdr:colOff>304560</xdr:colOff>
      <xdr:row>6</xdr:row>
      <xdr:rowOff>142560</xdr:rowOff>
    </xdr:to>
    <xdr:sp>
      <xdr:nvSpPr>
        <xdr:cNvPr id="7" name="4 CuadroTexto"/>
        <xdr:cNvSpPr/>
      </xdr:nvSpPr>
      <xdr:spPr>
        <a:xfrm>
          <a:off x="162000" y="295200"/>
          <a:ext cx="5409720" cy="103788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17375e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es-ES" sz="1100" spc="-1" strike="noStrike">
              <a:solidFill>
                <a:srgbClr val="17375e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00" spc="-1" strike="noStrike">
              <a:solidFill>
                <a:schemeClr val="lt1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</xdr:row>
      <xdr:rowOff>0</xdr:rowOff>
    </xdr:from>
    <xdr:to>
      <xdr:col>1</xdr:col>
      <xdr:colOff>3180960</xdr:colOff>
      <xdr:row>32</xdr:row>
      <xdr:rowOff>161640</xdr:rowOff>
    </xdr:to>
    <xdr:graphicFrame>
      <xdr:nvGraphicFramePr>
        <xdr:cNvPr id="8" name="1 Gráfico"/>
        <xdr:cNvGraphicFramePr/>
      </xdr:nvGraphicFramePr>
      <xdr:xfrm>
        <a:off x="28440" y="1190520"/>
        <a:ext cx="3273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5800</xdr:colOff>
      <xdr:row>6</xdr:row>
      <xdr:rowOff>0</xdr:rowOff>
    </xdr:from>
    <xdr:to>
      <xdr:col>2</xdr:col>
      <xdr:colOff>342720</xdr:colOff>
      <xdr:row>19</xdr:row>
      <xdr:rowOff>66240</xdr:rowOff>
    </xdr:to>
    <xdr:graphicFrame>
      <xdr:nvGraphicFramePr>
        <xdr:cNvPr id="9" name="2 Gráfico"/>
        <xdr:cNvGraphicFramePr/>
      </xdr:nvGraphicFramePr>
      <xdr:xfrm>
        <a:off x="3416400" y="1190520"/>
        <a:ext cx="35010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86080</xdr:colOff>
      <xdr:row>19</xdr:row>
      <xdr:rowOff>114480</xdr:rowOff>
    </xdr:from>
    <xdr:to>
      <xdr:col>2</xdr:col>
      <xdr:colOff>352080</xdr:colOff>
      <xdr:row>32</xdr:row>
      <xdr:rowOff>133200</xdr:rowOff>
    </xdr:to>
    <xdr:graphicFrame>
      <xdr:nvGraphicFramePr>
        <xdr:cNvPr id="10" name="3 Gráfico"/>
        <xdr:cNvGraphicFramePr/>
      </xdr:nvGraphicFramePr>
      <xdr:xfrm>
        <a:off x="3406680" y="3781440"/>
        <a:ext cx="35200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38560</xdr:colOff>
      <xdr:row>33</xdr:row>
      <xdr:rowOff>28440</xdr:rowOff>
    </xdr:from>
    <xdr:to>
      <xdr:col>2</xdr:col>
      <xdr:colOff>352080</xdr:colOff>
      <xdr:row>55</xdr:row>
      <xdr:rowOff>151920</xdr:rowOff>
    </xdr:to>
    <xdr:graphicFrame>
      <xdr:nvGraphicFramePr>
        <xdr:cNvPr id="11" name="4 Gráfico"/>
        <xdr:cNvGraphicFramePr/>
      </xdr:nvGraphicFramePr>
      <xdr:xfrm>
        <a:off x="3359160" y="6362640"/>
        <a:ext cx="35676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440</xdr:colOff>
      <xdr:row>33</xdr:row>
      <xdr:rowOff>28440</xdr:rowOff>
    </xdr:from>
    <xdr:to>
      <xdr:col>1</xdr:col>
      <xdr:colOff>3180960</xdr:colOff>
      <xdr:row>61</xdr:row>
      <xdr:rowOff>190440</xdr:rowOff>
    </xdr:to>
    <xdr:graphicFrame>
      <xdr:nvGraphicFramePr>
        <xdr:cNvPr id="12" name="5 Gráfico"/>
        <xdr:cNvGraphicFramePr/>
      </xdr:nvGraphicFramePr>
      <xdr:xfrm>
        <a:off x="28440" y="6362640"/>
        <a:ext cx="32731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38560</xdr:colOff>
      <xdr:row>56</xdr:row>
      <xdr:rowOff>0</xdr:rowOff>
    </xdr:from>
    <xdr:to>
      <xdr:col>2</xdr:col>
      <xdr:colOff>352080</xdr:colOff>
      <xdr:row>71</xdr:row>
      <xdr:rowOff>114120</xdr:rowOff>
    </xdr:to>
    <xdr:graphicFrame>
      <xdr:nvGraphicFramePr>
        <xdr:cNvPr id="13" name="6 Gráfico"/>
        <xdr:cNvGraphicFramePr/>
      </xdr:nvGraphicFramePr>
      <xdr:xfrm>
        <a:off x="3359160" y="10715760"/>
        <a:ext cx="3567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247920</xdr:colOff>
      <xdr:row>71</xdr:row>
      <xdr:rowOff>152280</xdr:rowOff>
    </xdr:from>
    <xdr:to>
      <xdr:col>2</xdr:col>
      <xdr:colOff>352080</xdr:colOff>
      <xdr:row>79</xdr:row>
      <xdr:rowOff>113760</xdr:rowOff>
    </xdr:to>
    <xdr:graphicFrame>
      <xdr:nvGraphicFramePr>
        <xdr:cNvPr id="14" name="7 Gráfico"/>
        <xdr:cNvGraphicFramePr/>
      </xdr:nvGraphicFramePr>
      <xdr:xfrm>
        <a:off x="3368520" y="13725360"/>
        <a:ext cx="355824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1</xdr:col>
      <xdr:colOff>1943280</xdr:colOff>
      <xdr:row>1</xdr:row>
      <xdr:rowOff>171360</xdr:rowOff>
    </xdr:from>
    <xdr:to>
      <xdr:col>1</xdr:col>
      <xdr:colOff>5733720</xdr:colOff>
      <xdr:row>5</xdr:row>
      <xdr:rowOff>107640</xdr:rowOff>
    </xdr:to>
    <xdr:sp>
      <xdr:nvSpPr>
        <xdr:cNvPr id="15" name="8 CuadroTexto"/>
        <xdr:cNvSpPr/>
      </xdr:nvSpPr>
      <xdr:spPr>
        <a:xfrm>
          <a:off x="2063880" y="409320"/>
          <a:ext cx="3790440" cy="69840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62</xdr:row>
      <xdr:rowOff>162000</xdr:rowOff>
    </xdr:from>
    <xdr:to>
      <xdr:col>1</xdr:col>
      <xdr:colOff>3124080</xdr:colOff>
      <xdr:row>79</xdr:row>
      <xdr:rowOff>104400</xdr:rowOff>
    </xdr:to>
    <xdr:graphicFrame>
      <xdr:nvGraphicFramePr>
        <xdr:cNvPr id="16" name="9 Gráfico"/>
        <xdr:cNvGraphicFramePr/>
      </xdr:nvGraphicFramePr>
      <xdr:xfrm>
        <a:off x="57240" y="12020760"/>
        <a:ext cx="318744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3000</xdr:colOff>
      <xdr:row>91</xdr:row>
      <xdr:rowOff>151920</xdr:rowOff>
    </xdr:to>
    <xdr:graphicFrame>
      <xdr:nvGraphicFramePr>
        <xdr:cNvPr id="17" name="10 Gráfico"/>
        <xdr:cNvGraphicFramePr/>
      </xdr:nvGraphicFramePr>
      <xdr:xfrm>
        <a:off x="120600" y="15287760"/>
        <a:ext cx="678708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</xdr:row>
      <xdr:rowOff>0</xdr:rowOff>
    </xdr:from>
    <xdr:to>
      <xdr:col>1</xdr:col>
      <xdr:colOff>3180960</xdr:colOff>
      <xdr:row>32</xdr:row>
      <xdr:rowOff>161640</xdr:rowOff>
    </xdr:to>
    <xdr:graphicFrame>
      <xdr:nvGraphicFramePr>
        <xdr:cNvPr id="18" name="1 Gráfico"/>
        <xdr:cNvGraphicFramePr/>
      </xdr:nvGraphicFramePr>
      <xdr:xfrm>
        <a:off x="28440" y="1190520"/>
        <a:ext cx="3273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5800</xdr:colOff>
      <xdr:row>6</xdr:row>
      <xdr:rowOff>0</xdr:rowOff>
    </xdr:from>
    <xdr:to>
      <xdr:col>2</xdr:col>
      <xdr:colOff>380880</xdr:colOff>
      <xdr:row>19</xdr:row>
      <xdr:rowOff>75960</xdr:rowOff>
    </xdr:to>
    <xdr:graphicFrame>
      <xdr:nvGraphicFramePr>
        <xdr:cNvPr id="19" name="2 Gráfico"/>
        <xdr:cNvGraphicFramePr/>
      </xdr:nvGraphicFramePr>
      <xdr:xfrm>
        <a:off x="3416400" y="1190520"/>
        <a:ext cx="3539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95800</xdr:colOff>
      <xdr:row>19</xdr:row>
      <xdr:rowOff>133200</xdr:rowOff>
    </xdr:from>
    <xdr:to>
      <xdr:col>2</xdr:col>
      <xdr:colOff>371160</xdr:colOff>
      <xdr:row>32</xdr:row>
      <xdr:rowOff>161280</xdr:rowOff>
    </xdr:to>
    <xdr:graphicFrame>
      <xdr:nvGraphicFramePr>
        <xdr:cNvPr id="20" name="3 Gráfico"/>
        <xdr:cNvGraphicFramePr/>
      </xdr:nvGraphicFramePr>
      <xdr:xfrm>
        <a:off x="3416400" y="3800160"/>
        <a:ext cx="3529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86080</xdr:colOff>
      <xdr:row>33</xdr:row>
      <xdr:rowOff>47520</xdr:rowOff>
    </xdr:from>
    <xdr:to>
      <xdr:col>2</xdr:col>
      <xdr:colOff>361440</xdr:colOff>
      <xdr:row>53</xdr:row>
      <xdr:rowOff>171000</xdr:rowOff>
    </xdr:to>
    <xdr:graphicFrame>
      <xdr:nvGraphicFramePr>
        <xdr:cNvPr id="21" name="4 Gráfico"/>
        <xdr:cNvGraphicFramePr/>
      </xdr:nvGraphicFramePr>
      <xdr:xfrm>
        <a:off x="3406680" y="6381720"/>
        <a:ext cx="35294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440</xdr:colOff>
      <xdr:row>33</xdr:row>
      <xdr:rowOff>38160</xdr:rowOff>
    </xdr:from>
    <xdr:to>
      <xdr:col>1</xdr:col>
      <xdr:colOff>3190320</xdr:colOff>
      <xdr:row>61</xdr:row>
      <xdr:rowOff>190440</xdr:rowOff>
    </xdr:to>
    <xdr:graphicFrame>
      <xdr:nvGraphicFramePr>
        <xdr:cNvPr id="22" name="5 Gráfico"/>
        <xdr:cNvGraphicFramePr/>
      </xdr:nvGraphicFramePr>
      <xdr:xfrm>
        <a:off x="28440" y="6372360"/>
        <a:ext cx="32824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86080</xdr:colOff>
      <xdr:row>54</xdr:row>
      <xdr:rowOff>28440</xdr:rowOff>
    </xdr:from>
    <xdr:to>
      <xdr:col>2</xdr:col>
      <xdr:colOff>371160</xdr:colOff>
      <xdr:row>71</xdr:row>
      <xdr:rowOff>85320</xdr:rowOff>
    </xdr:to>
    <xdr:graphicFrame>
      <xdr:nvGraphicFramePr>
        <xdr:cNvPr id="23" name="6 Gráfico"/>
        <xdr:cNvGraphicFramePr/>
      </xdr:nvGraphicFramePr>
      <xdr:xfrm>
        <a:off x="3406680" y="10362960"/>
        <a:ext cx="3539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286080</xdr:colOff>
      <xdr:row>71</xdr:row>
      <xdr:rowOff>142920</xdr:rowOff>
    </xdr:from>
    <xdr:to>
      <xdr:col>2</xdr:col>
      <xdr:colOff>361440</xdr:colOff>
      <xdr:row>79</xdr:row>
      <xdr:rowOff>133200</xdr:rowOff>
    </xdr:to>
    <xdr:graphicFrame>
      <xdr:nvGraphicFramePr>
        <xdr:cNvPr id="24" name="7 Gráfico"/>
        <xdr:cNvGraphicFramePr/>
      </xdr:nvGraphicFramePr>
      <xdr:xfrm>
        <a:off x="3406680" y="13716000"/>
        <a:ext cx="352944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1</xdr:col>
      <xdr:colOff>1943280</xdr:colOff>
      <xdr:row>1</xdr:row>
      <xdr:rowOff>171360</xdr:rowOff>
    </xdr:from>
    <xdr:to>
      <xdr:col>1</xdr:col>
      <xdr:colOff>5733720</xdr:colOff>
      <xdr:row>5</xdr:row>
      <xdr:rowOff>107640</xdr:rowOff>
    </xdr:to>
    <xdr:sp>
      <xdr:nvSpPr>
        <xdr:cNvPr id="25" name="8 CuadroTexto"/>
        <xdr:cNvSpPr/>
      </xdr:nvSpPr>
      <xdr:spPr>
        <a:xfrm>
          <a:off x="2063880" y="409320"/>
          <a:ext cx="3790440" cy="69840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c00000"/>
              </a:solidFill>
              <a:latin typeface="Calibri"/>
            </a:rPr>
            <a:t>***</a:t>
          </a:r>
          <a:r>
            <a:rPr b="0" i="1" lang="es-ES" sz="1100" spc="-1" strike="noStrike">
              <a:solidFill>
                <a:srgbClr val="c000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62</xdr:row>
      <xdr:rowOff>114480</xdr:rowOff>
    </xdr:from>
    <xdr:to>
      <xdr:col>1</xdr:col>
      <xdr:colOff>3180960</xdr:colOff>
      <xdr:row>79</xdr:row>
      <xdr:rowOff>142560</xdr:rowOff>
    </xdr:to>
    <xdr:graphicFrame>
      <xdr:nvGraphicFramePr>
        <xdr:cNvPr id="26" name="9 Gráfico"/>
        <xdr:cNvGraphicFramePr/>
      </xdr:nvGraphicFramePr>
      <xdr:xfrm>
        <a:off x="38160" y="11973240"/>
        <a:ext cx="326340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6240</xdr:colOff>
      <xdr:row>91</xdr:row>
      <xdr:rowOff>151920</xdr:rowOff>
    </xdr:to>
    <xdr:graphicFrame>
      <xdr:nvGraphicFramePr>
        <xdr:cNvPr id="27" name="10 Gráfico"/>
        <xdr:cNvGraphicFramePr/>
      </xdr:nvGraphicFramePr>
      <xdr:xfrm>
        <a:off x="120600" y="15287760"/>
        <a:ext cx="679032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27080</xdr:colOff>
      <xdr:row>12</xdr:row>
      <xdr:rowOff>50760</xdr:rowOff>
    </xdr:from>
    <xdr:to>
      <xdr:col>15</xdr:col>
      <xdr:colOff>609480</xdr:colOff>
      <xdr:row>13</xdr:row>
      <xdr:rowOff>12600</xdr:rowOff>
    </xdr:to>
    <xdr:sp>
      <xdr:nvSpPr>
        <xdr:cNvPr id="28" name="2 CuadroTexto"/>
        <xdr:cNvSpPr/>
      </xdr:nvSpPr>
      <xdr:spPr>
        <a:xfrm>
          <a:off x="15139080" y="3394080"/>
          <a:ext cx="2495880" cy="1028520"/>
        </a:xfrm>
        <a:prstGeom prst="rect">
          <a:avLst/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200" spc="-1" strike="noStrike">
              <a:solidFill>
                <a:schemeClr val="lt1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200" spc="-1" strike="noStrike">
              <a:solidFill>
                <a:schemeClr val="lt1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200" spc="-1" strike="noStrike">
              <a:solidFill>
                <a:schemeClr val="lt1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200" spc="-1" strike="noStrike">
              <a:solidFill>
                <a:schemeClr val="lt1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168" s="2" customFormat="true" ht="15" hidden="false" customHeight="false" outlineLevel="0" collapsed="false"/>
    <row r="169" s="3" customFormat="true" ht="12.75" hidden="false" customHeight="true" outlineLevel="0" collapsed="false">
      <c r="A169" s="3" t="s">
        <v>1</v>
      </c>
      <c r="B169" s="4" t="s">
        <v>2</v>
      </c>
      <c r="D169" s="3" t="s">
        <v>1</v>
      </c>
      <c r="E169" s="4" t="s">
        <v>3</v>
      </c>
      <c r="G169" s="3" t="s">
        <v>1</v>
      </c>
      <c r="H169" s="4" t="s">
        <v>4</v>
      </c>
    </row>
    <row r="170" s="3" customFormat="true" ht="12.75" hidden="false" customHeight="true" outlineLevel="0" collapsed="false">
      <c r="A170" s="5" t="s">
        <v>5</v>
      </c>
      <c r="B170" s="6" t="n">
        <v>3.77</v>
      </c>
      <c r="D170" s="3" t="s">
        <v>5</v>
      </c>
      <c r="E170" s="6" t="n">
        <v>3.62279582801831</v>
      </c>
      <c r="G170" s="7" t="s">
        <v>5</v>
      </c>
      <c r="H170" s="6" t="n">
        <v>3.46830985915493</v>
      </c>
    </row>
    <row r="171" s="3" customFormat="true" ht="12.75" hidden="false" customHeight="true" outlineLevel="0" collapsed="false">
      <c r="A171" s="8" t="s">
        <v>6</v>
      </c>
      <c r="B171" s="6" t="n">
        <v>3.61557788944724</v>
      </c>
      <c r="D171" s="7" t="s">
        <v>6</v>
      </c>
      <c r="E171" s="6" t="n">
        <v>3.47592067988669</v>
      </c>
      <c r="G171" s="3" t="s">
        <v>6</v>
      </c>
      <c r="H171" s="6" t="n">
        <v>2.7</v>
      </c>
    </row>
    <row r="172" s="3" customFormat="true" ht="12.75" hidden="false" customHeight="true" outlineLevel="0" collapsed="false">
      <c r="A172" s="8" t="s">
        <v>7</v>
      </c>
      <c r="B172" s="6" t="n">
        <v>3.61244541484716</v>
      </c>
      <c r="D172" s="3" t="s">
        <v>7</v>
      </c>
      <c r="E172" s="6" t="n">
        <v>3.48793565683646</v>
      </c>
      <c r="G172" s="3" t="s">
        <v>7</v>
      </c>
      <c r="H172" s="6" t="n">
        <v>2.84375</v>
      </c>
    </row>
    <row r="173" s="3" customFormat="true" ht="12.75" hidden="false" customHeight="true" outlineLevel="0" collapsed="false">
      <c r="A173" s="8" t="s">
        <v>8</v>
      </c>
      <c r="B173" s="6" t="n">
        <v>3.54705882352941</v>
      </c>
      <c r="D173" s="9" t="s">
        <v>8</v>
      </c>
      <c r="E173" s="6" t="n">
        <v>3.16879795396419</v>
      </c>
      <c r="G173" s="3" t="s">
        <v>8</v>
      </c>
      <c r="H173" s="6" t="n">
        <v>3.09677419354839</v>
      </c>
    </row>
    <row r="174" s="3" customFormat="true" ht="12.75" hidden="false" customHeight="true" outlineLevel="0" collapsed="false">
      <c r="A174" s="8" t="s">
        <v>9</v>
      </c>
      <c r="B174" s="6" t="n">
        <v>3.8422641509434</v>
      </c>
      <c r="D174" s="7" t="s">
        <v>9</v>
      </c>
      <c r="E174" s="6" t="n">
        <v>3.74590747330961</v>
      </c>
      <c r="G174" s="3" t="s">
        <v>9</v>
      </c>
      <c r="H174" s="6" t="n">
        <v>3.62135922330097</v>
      </c>
    </row>
    <row r="175" s="3" customFormat="true" ht="12.75" hidden="false" customHeight="true" outlineLevel="0" collapsed="false">
      <c r="A175" s="8" t="s">
        <v>10</v>
      </c>
      <c r="B175" s="6" t="n">
        <v>3.8051391862955</v>
      </c>
      <c r="D175" s="9" t="s">
        <v>10</v>
      </c>
      <c r="E175" s="6" t="n">
        <v>3.61467889908257</v>
      </c>
      <c r="G175" s="3" t="s">
        <v>10</v>
      </c>
      <c r="H175" s="6" t="n">
        <v>3.35294117647059</v>
      </c>
    </row>
    <row r="176" s="3" customFormat="true" ht="12.75" hidden="false" customHeight="true" outlineLevel="0" collapsed="false">
      <c r="A176" s="8" t="s">
        <v>11</v>
      </c>
      <c r="B176" s="6" t="n">
        <v>3.77533333333333</v>
      </c>
      <c r="D176" s="9" t="s">
        <v>11</v>
      </c>
      <c r="E176" s="6" t="n">
        <v>3.42214111922141</v>
      </c>
      <c r="G176" s="9" t="s">
        <v>11</v>
      </c>
      <c r="H176" s="6" t="n">
        <v>3.48181818181818</v>
      </c>
    </row>
    <row r="177" s="3" customFormat="true" ht="12.75" hidden="false" customHeight="true" outlineLevel="0" collapsed="false">
      <c r="A177" s="8" t="s">
        <v>12</v>
      </c>
      <c r="B177" s="6" t="n">
        <v>3.73125</v>
      </c>
      <c r="D177" s="3" t="s">
        <v>12</v>
      </c>
      <c r="E177" s="6" t="n">
        <v>3.67474048442907</v>
      </c>
      <c r="G177" s="3" t="s">
        <v>12</v>
      </c>
      <c r="H177" s="6" t="n">
        <v>3.90909090909091</v>
      </c>
    </row>
    <row r="178" s="3" customFormat="true" ht="12.75" hidden="false" customHeight="true" outlineLevel="0" collapsed="false">
      <c r="A178" s="8" t="s">
        <v>13</v>
      </c>
      <c r="B178" s="6" t="n">
        <v>3.54875</v>
      </c>
      <c r="D178" s="9" t="s">
        <v>13</v>
      </c>
      <c r="E178" s="6" t="n">
        <v>3.20902255639098</v>
      </c>
      <c r="G178" s="3" t="s">
        <v>13</v>
      </c>
      <c r="H178" s="6" t="n">
        <v>2.9873417721519</v>
      </c>
    </row>
    <row r="179" s="3" customFormat="true" ht="12.75" hidden="false" customHeight="true" outlineLevel="0" collapsed="false">
      <c r="A179" s="8" t="s">
        <v>14</v>
      </c>
      <c r="B179" s="6" t="n">
        <v>3.66822429906542</v>
      </c>
      <c r="D179" s="9" t="s">
        <v>14</v>
      </c>
      <c r="E179" s="6" t="n">
        <v>3.53482587064677</v>
      </c>
      <c r="G179" s="3" t="s">
        <v>14</v>
      </c>
      <c r="H179" s="6" t="n">
        <v>3.83333333333333</v>
      </c>
    </row>
    <row r="180" s="3" customFormat="true" ht="12.75" hidden="false" customHeight="true" outlineLevel="0" collapsed="false">
      <c r="A180" s="8" t="s">
        <v>15</v>
      </c>
      <c r="B180" s="6" t="n">
        <v>3.55899880810489</v>
      </c>
      <c r="D180" s="9" t="s">
        <v>15</v>
      </c>
      <c r="E180" s="6" t="n">
        <v>3.46285714285714</v>
      </c>
      <c r="G180" s="3" t="s">
        <v>15</v>
      </c>
      <c r="H180" s="6" t="n">
        <v>3.375</v>
      </c>
    </row>
    <row r="181" s="3" customFormat="true" ht="12.75" hidden="false" customHeight="true" outlineLevel="0" collapsed="false">
      <c r="A181" s="8" t="s">
        <v>16</v>
      </c>
      <c r="B181" s="6" t="n">
        <v>3.73501872659176</v>
      </c>
      <c r="D181" s="9" t="s">
        <v>16</v>
      </c>
      <c r="E181" s="6" t="n">
        <v>3.51075268817204</v>
      </c>
      <c r="G181" s="7" t="s">
        <v>16</v>
      </c>
      <c r="H181" s="6" t="n">
        <v>3.55963302752294</v>
      </c>
    </row>
    <row r="182" s="3" customFormat="true" ht="12.75" hidden="false" customHeight="true" outlineLevel="0" collapsed="false">
      <c r="A182" s="8" t="s">
        <v>17</v>
      </c>
      <c r="B182" s="6" t="n">
        <v>3.63288288288288</v>
      </c>
      <c r="D182" s="9" t="s">
        <v>17</v>
      </c>
      <c r="E182" s="6" t="n">
        <v>3.57278106508876</v>
      </c>
      <c r="G182" s="3" t="s">
        <v>17</v>
      </c>
      <c r="H182" s="6" t="n">
        <v>3.51470588235294</v>
      </c>
    </row>
    <row r="183" s="3" customFormat="true" ht="12.75" hidden="false" customHeight="true" outlineLevel="0" collapsed="false">
      <c r="A183" s="8" t="s">
        <v>18</v>
      </c>
      <c r="B183" s="6" t="n">
        <v>3.59383753501401</v>
      </c>
      <c r="D183" s="3" t="s">
        <v>18</v>
      </c>
      <c r="E183" s="6" t="n">
        <v>3.58080808080808</v>
      </c>
      <c r="G183" s="3" t="s">
        <v>18</v>
      </c>
      <c r="H183" s="6" t="n">
        <v>3.26315789473684</v>
      </c>
    </row>
    <row r="184" s="3" customFormat="true" ht="12.75" hidden="false" customHeight="true" outlineLevel="0" collapsed="false">
      <c r="A184" s="8" t="s">
        <v>19</v>
      </c>
      <c r="B184" s="6" t="n">
        <v>3.64948453608247</v>
      </c>
      <c r="D184" s="9" t="s">
        <v>19</v>
      </c>
      <c r="E184" s="6" t="n">
        <v>3.64908256880734</v>
      </c>
      <c r="G184" s="3" t="s">
        <v>19</v>
      </c>
      <c r="H184" s="6" t="n">
        <v>2.97058823529412</v>
      </c>
    </row>
    <row r="185" s="3" customFormat="true" ht="12.75" hidden="false" customHeight="true" outlineLevel="0" collapsed="false">
      <c r="A185" s="8" t="s">
        <v>20</v>
      </c>
      <c r="B185" s="6" t="n">
        <v>3.80208333333333</v>
      </c>
      <c r="D185" s="9" t="s">
        <v>20</v>
      </c>
      <c r="E185" s="6" t="n">
        <v>3.728515625</v>
      </c>
      <c r="G185" s="9" t="s">
        <v>20</v>
      </c>
      <c r="H185" s="6" t="n">
        <v>2.90740740740741</v>
      </c>
    </row>
    <row r="186" s="3" customFormat="true" ht="12.75" hidden="false" customHeight="true" outlineLevel="0" collapsed="false">
      <c r="A186" s="8" t="s">
        <v>21</v>
      </c>
      <c r="B186" s="6" t="n">
        <v>3.63655462184874</v>
      </c>
      <c r="D186" s="9" t="s">
        <v>21</v>
      </c>
      <c r="E186" s="6" t="n">
        <v>3.6950146627566</v>
      </c>
      <c r="G186" s="3" t="s">
        <v>21</v>
      </c>
      <c r="H186" s="6" t="n">
        <v>3.72727272727273</v>
      </c>
    </row>
    <row r="187" s="3" customFormat="true" ht="12.75" hidden="false" customHeight="true" outlineLevel="0" collapsed="false">
      <c r="A187" s="8" t="s">
        <v>22</v>
      </c>
      <c r="B187" s="6" t="n">
        <v>3.59405940594059</v>
      </c>
      <c r="D187" s="9" t="s">
        <v>22</v>
      </c>
      <c r="E187" s="6" t="n">
        <v>3.40116279069767</v>
      </c>
      <c r="G187" s="3" t="s">
        <v>22</v>
      </c>
      <c r="H187" s="6" t="n">
        <v>3.1</v>
      </c>
    </row>
    <row r="188" s="3" customFormat="true" ht="12.75" hidden="false" customHeight="true" outlineLevel="0" collapsed="false">
      <c r="A188" s="8" t="s">
        <v>23</v>
      </c>
      <c r="B188" s="6" t="n">
        <v>3.98076923076923</v>
      </c>
      <c r="D188" s="9" t="s">
        <v>23</v>
      </c>
      <c r="E188" s="6" t="n">
        <v>3.76760563380282</v>
      </c>
      <c r="G188" s="3" t="s">
        <v>23</v>
      </c>
      <c r="H188" s="6" t="n">
        <v>3.89473684210526</v>
      </c>
    </row>
    <row r="189" s="3" customFormat="true" ht="12.75" hidden="false" customHeight="true" outlineLevel="0" collapsed="false">
      <c r="A189" s="8" t="s">
        <v>24</v>
      </c>
      <c r="B189" s="6" t="n">
        <v>3.54054054054054</v>
      </c>
      <c r="D189" s="9" t="s">
        <v>24</v>
      </c>
      <c r="E189" s="6" t="n">
        <v>3.38512616201859</v>
      </c>
      <c r="G189" s="7" t="s">
        <v>24</v>
      </c>
      <c r="H189" s="6" t="n">
        <v>3.01492537313433</v>
      </c>
    </row>
    <row r="190" s="3" customFormat="true" ht="12.75" hidden="false" customHeight="true" outlineLevel="0" collapsed="false">
      <c r="A190" s="5" t="s">
        <v>25</v>
      </c>
      <c r="B190" s="6" t="n">
        <v>4.04609929078014</v>
      </c>
      <c r="D190" s="9" t="s">
        <v>25</v>
      </c>
      <c r="E190" s="6" t="n">
        <v>4.11507936507937</v>
      </c>
      <c r="G190" s="9" t="s">
        <v>25</v>
      </c>
      <c r="H190" s="6" t="n">
        <v>3.96666666666667</v>
      </c>
    </row>
    <row r="191" s="3" customFormat="true" ht="12.75" hidden="false" customHeight="true" outlineLevel="0" collapsed="false">
      <c r="A191" s="8" t="s">
        <v>26</v>
      </c>
      <c r="B191" s="6" t="n">
        <v>3.57705479452055</v>
      </c>
      <c r="D191" s="7" t="s">
        <v>26</v>
      </c>
      <c r="E191" s="6" t="n">
        <v>3.55119825708061</v>
      </c>
      <c r="G191" s="3" t="s">
        <v>26</v>
      </c>
      <c r="H191" s="6" t="n">
        <v>2.84848484848485</v>
      </c>
    </row>
    <row r="192" s="3" customFormat="true" ht="12.75" hidden="false" customHeight="true" outlineLevel="0" collapsed="false">
      <c r="A192" s="8" t="s">
        <v>27</v>
      </c>
      <c r="B192" s="6" t="n">
        <v>3.86767895878525</v>
      </c>
      <c r="D192" s="9" t="s">
        <v>27</v>
      </c>
      <c r="E192" s="6" t="n">
        <v>3.7089552238806</v>
      </c>
      <c r="G192" s="3" t="s">
        <v>27</v>
      </c>
      <c r="H192" s="6" t="n">
        <v>3.72222222222222</v>
      </c>
    </row>
    <row r="193" s="3" customFormat="true" ht="12.75" hidden="false" customHeight="true" outlineLevel="0" collapsed="false">
      <c r="A193" s="8" t="s">
        <v>28</v>
      </c>
      <c r="B193" s="6" t="n">
        <v>3.95067264573991</v>
      </c>
      <c r="D193" s="9" t="s">
        <v>28</v>
      </c>
      <c r="E193" s="6" t="n">
        <v>3.63576158940397</v>
      </c>
      <c r="G193" s="9" t="s">
        <v>28</v>
      </c>
      <c r="H193" s="6" t="n">
        <v>2.81333333333333</v>
      </c>
    </row>
    <row r="194" s="3" customFormat="true" ht="12.75" hidden="false" customHeight="true" outlineLevel="0" collapsed="false">
      <c r="A194" s="8" t="s">
        <v>29</v>
      </c>
      <c r="B194" s="6" t="n">
        <v>4.0209324452902</v>
      </c>
      <c r="D194" s="9" t="s">
        <v>29</v>
      </c>
      <c r="E194" s="6" t="n">
        <v>3.61881188118812</v>
      </c>
      <c r="G194" s="3" t="s">
        <v>29</v>
      </c>
      <c r="H194" s="6" t="n">
        <v>3.81034482758621</v>
      </c>
    </row>
    <row r="195" s="3" customFormat="true" ht="12.75" hidden="false" customHeight="true" outlineLevel="0" collapsed="false">
      <c r="A195" s="8" t="s">
        <v>30</v>
      </c>
      <c r="B195" s="6" t="n">
        <v>3.99501246882793</v>
      </c>
      <c r="D195" s="9" t="s">
        <v>30</v>
      </c>
      <c r="E195" s="6" t="n">
        <v>3.78186274509804</v>
      </c>
      <c r="G195" s="3" t="s">
        <v>30</v>
      </c>
      <c r="H195" s="6" t="n">
        <v>3.90697674418605</v>
      </c>
    </row>
    <row r="196" s="3" customFormat="true" ht="12.75" hidden="false" customHeight="true" outlineLevel="0" collapsed="false">
      <c r="A196" s="8" t="s">
        <v>31</v>
      </c>
      <c r="B196" s="6" t="n">
        <v>3.93850883935434</v>
      </c>
      <c r="D196" s="9" t="s">
        <v>31</v>
      </c>
      <c r="E196" s="6" t="n">
        <v>3.78640776699029</v>
      </c>
      <c r="G196" s="3" t="s">
        <v>31</v>
      </c>
      <c r="H196" s="6" t="n">
        <v>3.7</v>
      </c>
    </row>
    <row r="197" s="3" customFormat="true" ht="12.75" hidden="false" customHeight="true" outlineLevel="0" collapsed="false">
      <c r="A197" s="8" t="s">
        <v>32</v>
      </c>
      <c r="B197" s="6" t="n">
        <v>3.77684563758389</v>
      </c>
      <c r="D197" s="3" t="s">
        <v>32</v>
      </c>
      <c r="E197" s="6" t="n">
        <v>3.76378772112383</v>
      </c>
      <c r="G197" s="3" t="s">
        <v>32</v>
      </c>
      <c r="H197" s="6" t="n">
        <v>3.55434782608696</v>
      </c>
    </row>
    <row r="198" s="3" customFormat="true" ht="12.75" hidden="false" customHeight="true" outlineLevel="0" collapsed="false">
      <c r="A198" s="8" t="s">
        <v>33</v>
      </c>
      <c r="B198" s="6" t="n">
        <v>3.61878009630819</v>
      </c>
      <c r="D198" s="9" t="s">
        <v>33</v>
      </c>
      <c r="E198" s="6" t="n">
        <v>3.63488624052004</v>
      </c>
      <c r="G198" s="9" t="s">
        <v>33</v>
      </c>
      <c r="H198" s="6" t="n">
        <v>3.29761904761905</v>
      </c>
    </row>
    <row r="199" s="3" customFormat="true" ht="12.75" hidden="false" customHeight="true" outlineLevel="0" collapsed="false">
      <c r="A199" s="8" t="s">
        <v>34</v>
      </c>
      <c r="B199" s="6" t="n">
        <v>3.70022883295195</v>
      </c>
      <c r="D199" s="9" t="s">
        <v>34</v>
      </c>
      <c r="E199" s="6" t="n">
        <v>3.76368876080692</v>
      </c>
      <c r="G199" s="3" t="s">
        <v>34</v>
      </c>
      <c r="H199" s="6" t="n">
        <v>3.48275862068966</v>
      </c>
    </row>
    <row r="200" s="3" customFormat="true" ht="12.75" hidden="false" customHeight="true" outlineLevel="0" collapsed="false">
      <c r="A200" s="8" t="s">
        <v>35</v>
      </c>
      <c r="B200" s="6" t="n">
        <v>3.77178423236515</v>
      </c>
      <c r="D200" s="9" t="s">
        <v>35</v>
      </c>
      <c r="E200" s="6" t="n">
        <v>3.6747868453106</v>
      </c>
      <c r="G200" s="7" t="s">
        <v>35</v>
      </c>
      <c r="H200" s="6" t="n">
        <v>3.68571428571429</v>
      </c>
    </row>
    <row r="201" s="3" customFormat="true" ht="12.75" hidden="false" customHeight="true" outlineLevel="0" collapsed="false">
      <c r="A201" s="8" t="s">
        <v>36</v>
      </c>
      <c r="B201" s="6" t="n">
        <v>3.57594936708861</v>
      </c>
      <c r="D201" s="3" t="s">
        <v>36</v>
      </c>
      <c r="E201" s="6" t="n">
        <v>3.44117647058824</v>
      </c>
      <c r="G201" s="3" t="s">
        <v>36</v>
      </c>
      <c r="H201" s="6" t="n">
        <v>3.2962962962963</v>
      </c>
    </row>
    <row r="202" s="3" customFormat="true" ht="12.75" hidden="false" customHeight="true" outlineLevel="0" collapsed="false">
      <c r="A202" s="8" t="s">
        <v>37</v>
      </c>
      <c r="B202" s="6" t="n">
        <v>3.71956295525494</v>
      </c>
      <c r="D202" s="9" t="s">
        <v>37</v>
      </c>
      <c r="E202" s="6" t="n">
        <v>3.64301075268817</v>
      </c>
      <c r="G202" s="3" t="s">
        <v>37</v>
      </c>
      <c r="H202" s="6" t="n">
        <v>3.53571428571429</v>
      </c>
    </row>
    <row r="203" s="3" customFormat="true" ht="12.75" hidden="false" customHeight="true" outlineLevel="0" collapsed="false">
      <c r="A203" s="8" t="s">
        <v>38</v>
      </c>
      <c r="B203" s="6" t="n">
        <v>3.90056109725686</v>
      </c>
      <c r="D203" s="9" t="s">
        <v>38</v>
      </c>
      <c r="E203" s="6" t="n">
        <v>3.74663573085847</v>
      </c>
      <c r="G203" s="3" t="s">
        <v>38</v>
      </c>
      <c r="H203" s="6" t="n">
        <v>3.6046511627907</v>
      </c>
    </row>
    <row r="204" s="3" customFormat="true" ht="12.75" hidden="false" customHeight="true" outlineLevel="0" collapsed="false">
      <c r="A204" s="5" t="s">
        <v>39</v>
      </c>
      <c r="B204" s="6" t="n">
        <v>3.97455968688845</v>
      </c>
      <c r="D204" s="9" t="s">
        <v>39</v>
      </c>
      <c r="E204" s="6" t="n">
        <v>3.91770573566085</v>
      </c>
      <c r="G204" s="3" t="s">
        <v>39</v>
      </c>
      <c r="H204" s="6" t="n">
        <v>3.71428571428571</v>
      </c>
    </row>
    <row r="205" s="3" customFormat="true" ht="12.75" hidden="false" customHeight="true" outlineLevel="0" collapsed="false">
      <c r="A205" s="8" t="s">
        <v>40</v>
      </c>
      <c r="B205" s="6" t="n">
        <v>3.75634517766497</v>
      </c>
      <c r="D205" s="7" t="s">
        <v>40</v>
      </c>
      <c r="E205" s="6" t="n">
        <v>3.52588555858311</v>
      </c>
      <c r="G205" s="3" t="s">
        <v>40</v>
      </c>
      <c r="H205" s="6" t="n">
        <v>3.5625</v>
      </c>
    </row>
    <row r="206" s="3" customFormat="true" ht="12.75" hidden="false" customHeight="true" outlineLevel="0" collapsed="false">
      <c r="A206" s="5" t="s">
        <v>41</v>
      </c>
      <c r="B206" s="6" t="n">
        <v>3.5121359223301</v>
      </c>
      <c r="D206" s="9" t="s">
        <v>41</v>
      </c>
      <c r="E206" s="6" t="n">
        <v>3.5</v>
      </c>
      <c r="G206" s="9" t="s">
        <v>41</v>
      </c>
      <c r="H206" s="6" t="n">
        <v>2.89473684210526</v>
      </c>
    </row>
    <row r="207" s="7" customFormat="true" ht="12.75" hidden="false" customHeight="true" outlineLevel="0" collapsed="false">
      <c r="A207" s="10" t="s">
        <v>42</v>
      </c>
      <c r="B207" s="6" t="n">
        <v>3.83566978193146</v>
      </c>
      <c r="D207" s="7" t="s">
        <v>42</v>
      </c>
      <c r="E207" s="6" t="n">
        <v>3.56626506024096</v>
      </c>
      <c r="G207" s="3" t="s">
        <v>42</v>
      </c>
      <c r="H207" s="6" t="n">
        <v>3.77777777777778</v>
      </c>
    </row>
    <row r="208" s="7" customFormat="true" ht="12.75" hidden="false" customHeight="true" outlineLevel="0" collapsed="false">
      <c r="A208" s="11" t="s">
        <v>43</v>
      </c>
      <c r="B208" s="6" t="n">
        <v>3.81508515815085</v>
      </c>
      <c r="D208" s="3" t="s">
        <v>43</v>
      </c>
      <c r="E208" s="6" t="n">
        <v>3.69108280254777</v>
      </c>
      <c r="G208" s="3" t="s">
        <v>43</v>
      </c>
      <c r="H208" s="6" t="n">
        <v>3.75</v>
      </c>
    </row>
    <row r="209" s="7" customFormat="true" ht="12.75" hidden="false" customHeight="true" outlineLevel="0" collapsed="false">
      <c r="A209" s="12" t="s">
        <v>44</v>
      </c>
      <c r="B209" s="6" t="n">
        <v>3.73789846517119</v>
      </c>
      <c r="D209" s="9" t="s">
        <v>44</v>
      </c>
      <c r="E209" s="6" t="n">
        <v>3.70841487279843</v>
      </c>
      <c r="G209" s="3" t="s">
        <v>44</v>
      </c>
      <c r="H209" s="6" t="n">
        <v>3.4390243902439</v>
      </c>
    </row>
    <row r="210" s="7" customFormat="true" ht="12.75" hidden="false" customHeight="true" outlineLevel="0" collapsed="false">
      <c r="A210" s="11" t="s">
        <v>45</v>
      </c>
      <c r="B210" s="6" t="n">
        <v>3.88989751098097</v>
      </c>
      <c r="D210" s="9" t="s">
        <v>45</v>
      </c>
      <c r="E210" s="6" t="n">
        <v>3.58652946679139</v>
      </c>
      <c r="G210" s="7" t="s">
        <v>45</v>
      </c>
      <c r="H210" s="6" t="n">
        <v>3.60666666666667</v>
      </c>
    </row>
    <row r="211" s="7" customFormat="true" ht="12.75" hidden="false" customHeight="true" outlineLevel="0" collapsed="false">
      <c r="A211" s="11" t="s">
        <v>46</v>
      </c>
      <c r="B211" s="6" t="n">
        <v>3.95918367346939</v>
      </c>
      <c r="D211" s="3" t="s">
        <v>46</v>
      </c>
      <c r="E211" s="6" t="n">
        <v>3.91764705882353</v>
      </c>
      <c r="G211" s="3" t="s">
        <v>46</v>
      </c>
      <c r="H211" s="6" t="n">
        <v>4.4</v>
      </c>
    </row>
    <row r="212" s="7" customFormat="true" ht="12.75" hidden="false" customHeight="true" outlineLevel="0" collapsed="false">
      <c r="A212" s="11" t="s">
        <v>47</v>
      </c>
      <c r="B212" s="6" t="n">
        <v>3.76019575856444</v>
      </c>
      <c r="D212" s="7" t="s">
        <v>47</v>
      </c>
      <c r="E212" s="6" t="n">
        <v>3.7117776152158</v>
      </c>
      <c r="G212" s="7" t="s">
        <v>47</v>
      </c>
      <c r="H212" s="6" t="n">
        <v>3.78813559322034</v>
      </c>
    </row>
    <row r="213" s="7" customFormat="true" ht="12.75" hidden="false" customHeight="true" outlineLevel="0" collapsed="false">
      <c r="B213" s="6"/>
    </row>
    <row r="214" s="7" customFormat="true" ht="12.75" hidden="false" customHeight="true" outlineLevel="0" collapsed="false">
      <c r="B214" s="6"/>
    </row>
    <row r="215" s="7" customFormat="true" ht="12.75" hidden="false" customHeight="true" outlineLevel="0" collapsed="false">
      <c r="B215" s="6"/>
    </row>
    <row r="216" s="7" customFormat="true" ht="12.75" hidden="false" customHeight="true" outlineLevel="0" collapsed="false">
      <c r="B216" s="6"/>
    </row>
    <row r="217" s="7" customFormat="true" ht="12.75" hidden="false" customHeight="true" outlineLevel="0" collapsed="false">
      <c r="B217" s="6"/>
    </row>
    <row r="218" s="7" customFormat="true" ht="12.75" hidden="false" customHeight="true" outlineLevel="0" collapsed="false">
      <c r="B218" s="6"/>
    </row>
    <row r="219" s="7" customFormat="true" ht="12.75" hidden="false" customHeight="true" outlineLevel="0" collapsed="false">
      <c r="B219" s="6"/>
    </row>
    <row r="220" s="7" customFormat="true" ht="12.75" hidden="false" customHeight="true" outlineLevel="0" collapsed="false">
      <c r="B220" s="6"/>
    </row>
    <row r="221" s="7" customFormat="true" ht="12.75" hidden="false" customHeight="true" outlineLevel="0" collapsed="false">
      <c r="B221" s="6"/>
    </row>
    <row r="222" s="7" customFormat="true" ht="12.75" hidden="false" customHeight="true" outlineLevel="0" collapsed="false">
      <c r="B222" s="6"/>
    </row>
    <row r="223" s="7" customFormat="true" ht="12.75" hidden="false" customHeight="true" outlineLevel="0" collapsed="false">
      <c r="B223" s="6"/>
    </row>
    <row r="224" s="7" customFormat="true" ht="12.75" hidden="false" customHeight="true" outlineLevel="0" collapsed="false">
      <c r="B224" s="6"/>
    </row>
    <row r="225" s="7" customFormat="true" ht="12.75" hidden="false" customHeight="true" outlineLevel="0" collapsed="false">
      <c r="B225" s="6"/>
    </row>
    <row r="226" s="7" customFormat="true" ht="12.75" hidden="false" customHeight="true" outlineLevel="0" collapsed="false">
      <c r="B226" s="6"/>
    </row>
    <row r="227" s="7" customFormat="true" ht="12.75" hidden="false" customHeight="true" outlineLevel="0" collapsed="false">
      <c r="B227" s="6"/>
    </row>
    <row r="228" s="7" customFormat="true" ht="12.75" hidden="false" customHeight="true" outlineLevel="0" collapsed="false">
      <c r="B228" s="6"/>
    </row>
    <row r="229" s="7" customFormat="true" ht="12.75" hidden="false" customHeight="true" outlineLevel="0" collapsed="false">
      <c r="B229" s="6"/>
    </row>
    <row r="230" s="7" customFormat="true" ht="12.75" hidden="false" customHeight="true" outlineLevel="0" collapsed="false">
      <c r="B230" s="6"/>
    </row>
    <row r="231" s="7" customFormat="true" ht="15" hidden="false" customHeight="false" outlineLevel="0" collapsed="false">
      <c r="B231" s="6"/>
    </row>
    <row r="232" s="7" customFormat="true" ht="15" hidden="false" customHeight="false" outlineLevel="0" collapsed="false">
      <c r="B232" s="6"/>
    </row>
    <row r="233" s="7" customFormat="true" ht="15" hidden="false" customHeight="false" outlineLevel="0" collapsed="false">
      <c r="B233" s="6"/>
    </row>
    <row r="234" s="7" customFormat="true" ht="15" hidden="false" customHeight="false" outlineLevel="0" collapsed="false">
      <c r="B234" s="6"/>
    </row>
    <row r="235" s="7" customFormat="true" ht="15" hidden="false" customHeight="false" outlineLevel="0" collapsed="false">
      <c r="B235" s="6"/>
    </row>
    <row r="236" s="7" customFormat="true" ht="15" hidden="false" customHeight="false" outlineLevel="0" collapsed="false">
      <c r="B236" s="6"/>
    </row>
    <row r="237" s="7" customFormat="true" ht="15" hidden="false" customHeight="false" outlineLevel="0" collapsed="false">
      <c r="B237" s="6"/>
    </row>
    <row r="238" s="7" customFormat="true" ht="15" hidden="false" customHeight="false" outlineLevel="0" collapsed="false">
      <c r="B238" s="6"/>
    </row>
    <row r="239" s="7" customFormat="true" ht="15" hidden="false" customHeight="false" outlineLevel="0" collapsed="false">
      <c r="B239" s="6"/>
    </row>
    <row r="240" s="7" customFormat="true" ht="15" hidden="false" customHeight="false" outlineLevel="0" collapsed="false">
      <c r="B240" s="6"/>
    </row>
    <row r="241" s="7" customFormat="true" ht="15" hidden="false" customHeight="false" outlineLevel="0" collapsed="false">
      <c r="B241" s="6"/>
    </row>
    <row r="242" s="7" customFormat="true" ht="15" hidden="false" customHeight="false" outlineLevel="0" collapsed="false">
      <c r="B242" s="6"/>
    </row>
    <row r="243" s="7" customFormat="true" ht="15" hidden="false" customHeight="false" outlineLevel="0" collapsed="false">
      <c r="B243" s="6"/>
    </row>
    <row r="244" s="7" customFormat="true" ht="15" hidden="false" customHeight="false" outlineLevel="0" collapsed="false">
      <c r="B244" s="6"/>
    </row>
    <row r="245" s="7" customFormat="true" ht="15" hidden="false" customHeight="false" outlineLevel="0" collapsed="false">
      <c r="B245" s="6"/>
    </row>
    <row r="246" s="7" customFormat="true" ht="15" hidden="false" customHeight="false" outlineLevel="0" collapsed="false">
      <c r="B246" s="6"/>
    </row>
    <row r="247" s="7" customFormat="true" ht="15" hidden="false" customHeight="false" outlineLevel="0" collapsed="false">
      <c r="B247" s="6"/>
    </row>
    <row r="248" s="7" customFormat="true" ht="15" hidden="false" customHeight="false" outlineLevel="0" collapsed="false">
      <c r="B248" s="6"/>
    </row>
    <row r="249" s="7" customFormat="true" ht="15" hidden="false" customHeight="false" outlineLevel="0" collapsed="false">
      <c r="B249" s="6"/>
    </row>
    <row r="250" s="7" customFormat="true" ht="15" hidden="false" customHeight="false" outlineLevel="0" collapsed="false">
      <c r="B250" s="6"/>
    </row>
    <row r="251" s="7" customFormat="true" ht="15" hidden="false" customHeight="false" outlineLevel="0" collapsed="false">
      <c r="B251" s="6"/>
    </row>
    <row r="252" s="7" customFormat="true" ht="15" hidden="false" customHeight="false" outlineLevel="0" collapsed="false">
      <c r="B252" s="6"/>
    </row>
    <row r="253" s="7" customFormat="true" ht="15" hidden="false" customHeight="false" outlineLevel="0" collapsed="false">
      <c r="B253" s="6"/>
    </row>
    <row r="254" s="7" customFormat="true" ht="15" hidden="false" customHeight="false" outlineLevel="0" collapsed="false">
      <c r="B254" s="6"/>
    </row>
    <row r="255" s="7" customFormat="true" ht="15" hidden="false" customHeight="false" outlineLevel="0" collapsed="false">
      <c r="B255" s="6"/>
    </row>
    <row r="256" s="7" customFormat="true" ht="15" hidden="false" customHeight="false" outlineLevel="0" collapsed="false">
      <c r="B256" s="6"/>
    </row>
    <row r="257" s="7" customFormat="true" ht="15" hidden="false" customHeight="false" outlineLevel="0" collapsed="false">
      <c r="B257" s="6"/>
    </row>
    <row r="258" s="7" customFormat="true" ht="15" hidden="false" customHeight="false" outlineLevel="0" collapsed="false">
      <c r="B258" s="6"/>
    </row>
    <row r="259" s="7" customFormat="true" ht="15" hidden="false" customHeight="false" outlineLevel="0" collapsed="false">
      <c r="B259" s="6"/>
    </row>
    <row r="260" s="7" customFormat="true" ht="15" hidden="false" customHeight="false" outlineLevel="0" collapsed="false">
      <c r="B260" s="6"/>
    </row>
    <row r="261" s="7" customFormat="true" ht="15" hidden="false" customHeight="false" outlineLevel="0" collapsed="false">
      <c r="B261" s="6"/>
    </row>
    <row r="262" s="7" customFormat="true" ht="15" hidden="false" customHeight="false" outlineLevel="0" collapsed="false">
      <c r="B262" s="6"/>
    </row>
    <row r="263" s="7" customFormat="true" ht="15" hidden="false" customHeight="false" outlineLevel="0" collapsed="false">
      <c r="B263" s="6"/>
    </row>
    <row r="264" s="7" customFormat="true" ht="15" hidden="false" customHeight="false" outlineLevel="0" collapsed="false">
      <c r="B264" s="6"/>
    </row>
    <row r="265" s="7" customFormat="true" ht="15" hidden="false" customHeight="false" outlineLevel="0" collapsed="false">
      <c r="B265" s="6"/>
    </row>
    <row r="266" s="7" customFormat="true" ht="15" hidden="false" customHeight="false" outlineLevel="0" collapsed="false">
      <c r="B266" s="6"/>
    </row>
    <row r="267" s="7" customFormat="true" ht="15" hidden="false" customHeight="false" outlineLevel="0" collapsed="false">
      <c r="B267" s="6"/>
    </row>
    <row r="268" s="7" customFormat="true" ht="15" hidden="false" customHeight="false" outlineLevel="0" collapsed="false">
      <c r="B268" s="6"/>
    </row>
    <row r="269" s="2" customFormat="true" ht="15" hidden="false" customHeight="false" outlineLevel="0" collapsed="false">
      <c r="B269" s="13"/>
    </row>
    <row r="270" s="2" customFormat="true" ht="15" hidden="false" customHeight="false" outlineLevel="0" collapsed="false">
      <c r="B270" s="13"/>
    </row>
    <row r="271" customFormat="false" ht="15" hidden="false" customHeight="false" outlineLevel="0" collapsed="false">
      <c r="B271" s="13"/>
    </row>
    <row r="272" customFormat="false" ht="15" hidden="false" customHeight="false" outlineLevel="0" collapsed="false">
      <c r="B272" s="13"/>
    </row>
    <row r="273" customFormat="false" ht="15" hidden="false" customHeight="false" outlineLevel="0" collapsed="false">
      <c r="B273" s="13"/>
    </row>
    <row r="274" customFormat="false" ht="15" hidden="false" customHeight="false" outlineLevel="0" collapsed="false">
      <c r="B274" s="13"/>
    </row>
  </sheetData>
  <printOptions headings="false" gridLines="false" gridLinesSet="true" horizontalCentered="false" verticalCentered="false"/>
  <pageMargins left="0.118055555555556" right="0" top="0.157638888888889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1" t="s">
        <v>48</v>
      </c>
    </row>
    <row r="275" s="7" customFormat="true" ht="15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3.80570585341859</v>
      </c>
      <c r="D277" s="9" t="s">
        <v>5</v>
      </c>
      <c r="E277" s="6" t="n">
        <v>3.650805545148</v>
      </c>
      <c r="G277" s="9" t="s">
        <v>5</v>
      </c>
      <c r="H277" s="6" t="n">
        <v>3.03793103448276</v>
      </c>
    </row>
    <row r="278" s="3" customFormat="true" ht="12.75" hidden="false" customHeight="true" outlineLevel="0" collapsed="false">
      <c r="A278" s="5" t="s">
        <v>49</v>
      </c>
      <c r="B278" s="6" t="n">
        <v>4.03703703703704</v>
      </c>
      <c r="D278" s="9" t="s">
        <v>49</v>
      </c>
      <c r="E278" s="6" t="n">
        <v>3.28571428571429</v>
      </c>
      <c r="G278" s="9" t="s">
        <v>49</v>
      </c>
      <c r="H278" s="6" t="n">
        <v>0</v>
      </c>
    </row>
    <row r="279" s="3" customFormat="true" ht="12.75" hidden="false" customHeight="true" outlineLevel="0" collapsed="false">
      <c r="A279" s="5" t="s">
        <v>50</v>
      </c>
      <c r="B279" s="6" t="n">
        <v>3.45454545454545</v>
      </c>
      <c r="D279" s="9" t="s">
        <v>50</v>
      </c>
      <c r="E279" s="6" t="n">
        <v>3.66666666666667</v>
      </c>
      <c r="G279" s="9" t="s">
        <v>50</v>
      </c>
      <c r="H279" s="6" t="n">
        <v>0</v>
      </c>
    </row>
    <row r="280" s="3" customFormat="true" ht="12.75" hidden="false" customHeight="true" outlineLevel="0" collapsed="false">
      <c r="A280" s="5" t="s">
        <v>51</v>
      </c>
      <c r="B280" s="6" t="n">
        <v>3.55415617128464</v>
      </c>
      <c r="D280" s="9" t="s">
        <v>51</v>
      </c>
      <c r="E280" s="6" t="n">
        <v>2.95348837209302</v>
      </c>
      <c r="G280" s="9" t="s">
        <v>51</v>
      </c>
      <c r="H280" s="6" t="n">
        <v>1.95238095238095</v>
      </c>
    </row>
    <row r="281" s="3" customFormat="true" ht="12.75" hidden="false" customHeight="true" outlineLevel="0" collapsed="false">
      <c r="A281" s="8" t="s">
        <v>52</v>
      </c>
      <c r="B281" s="6" t="n">
        <v>3.81333333333333</v>
      </c>
      <c r="D281" s="9" t="s">
        <v>52</v>
      </c>
      <c r="E281" s="6" t="n">
        <v>3.57291666666667</v>
      </c>
      <c r="G281" s="9" t="s">
        <v>52</v>
      </c>
      <c r="H281" s="6" t="n">
        <v>0</v>
      </c>
    </row>
    <row r="282" s="3" customFormat="true" ht="12.75" hidden="false" customHeight="true" outlineLevel="0" collapsed="false">
      <c r="A282" s="8" t="s">
        <v>53</v>
      </c>
      <c r="B282" s="6" t="n">
        <v>3.65384615384615</v>
      </c>
      <c r="D282" s="3" t="s">
        <v>53</v>
      </c>
      <c r="E282" s="6" t="n">
        <v>3.42857142857143</v>
      </c>
      <c r="G282" s="3" t="s">
        <v>53</v>
      </c>
      <c r="H282" s="6" t="n">
        <v>2.64705882352941</v>
      </c>
    </row>
    <row r="283" s="3" customFormat="true" ht="12.75" hidden="false" customHeight="true" outlineLevel="0" collapsed="false">
      <c r="A283" s="8" t="s">
        <v>54</v>
      </c>
      <c r="B283" s="6" t="n">
        <v>4.65714285714286</v>
      </c>
      <c r="D283" s="7" t="s">
        <v>54</v>
      </c>
      <c r="E283" s="6" t="n">
        <v>4.25</v>
      </c>
      <c r="G283" s="3" t="s">
        <v>54</v>
      </c>
      <c r="H283" s="6" t="n">
        <v>0</v>
      </c>
    </row>
    <row r="284" s="3" customFormat="true" ht="12.75" hidden="false" customHeight="true" outlineLevel="0" collapsed="false">
      <c r="A284" s="8" t="s">
        <v>55</v>
      </c>
      <c r="B284" s="6" t="n">
        <v>3.64705882352941</v>
      </c>
      <c r="D284" s="3" t="s">
        <v>55</v>
      </c>
      <c r="E284" s="6" t="n">
        <v>3.1</v>
      </c>
      <c r="G284" s="3" t="s">
        <v>56</v>
      </c>
      <c r="H284" s="6" t="n">
        <v>3.5</v>
      </c>
    </row>
    <row r="285" s="3" customFormat="true" ht="12.75" hidden="false" customHeight="true" outlineLevel="0" collapsed="false">
      <c r="A285" s="8" t="s">
        <v>56</v>
      </c>
      <c r="B285" s="6" t="n">
        <v>4.12389380530973</v>
      </c>
      <c r="D285" s="7" t="s">
        <v>56</v>
      </c>
      <c r="E285" s="6" t="n">
        <v>4.03636363636364</v>
      </c>
      <c r="G285" s="3" t="s">
        <v>57</v>
      </c>
      <c r="H285" s="6" t="n">
        <v>3.66666666666667</v>
      </c>
    </row>
    <row r="286" s="3" customFormat="true" ht="12.75" hidden="false" customHeight="true" outlineLevel="0" collapsed="false">
      <c r="A286" s="8" t="s">
        <v>57</v>
      </c>
      <c r="B286" s="6" t="n">
        <v>3.98275862068966</v>
      </c>
      <c r="D286" s="7" t="s">
        <v>57</v>
      </c>
      <c r="E286" s="6" t="n">
        <v>3.86885245901639</v>
      </c>
      <c r="G286" s="3" t="s">
        <v>58</v>
      </c>
      <c r="H286" s="6" t="n">
        <v>0</v>
      </c>
    </row>
    <row r="287" s="3" customFormat="true" ht="12.75" hidden="false" customHeight="true" outlineLevel="0" collapsed="false">
      <c r="A287" s="8" t="s">
        <v>58</v>
      </c>
      <c r="B287" s="6" t="n">
        <v>3.46236559139785</v>
      </c>
      <c r="D287" s="7" t="s">
        <v>58</v>
      </c>
      <c r="E287" s="6" t="n">
        <v>3.57777777777778</v>
      </c>
      <c r="G287" s="3" t="s">
        <v>59</v>
      </c>
      <c r="H287" s="6" t="n">
        <v>0</v>
      </c>
    </row>
    <row r="288" s="3" customFormat="true" ht="12.75" hidden="false" customHeight="true" outlineLevel="0" collapsed="false">
      <c r="A288" s="8" t="s">
        <v>59</v>
      </c>
      <c r="B288" s="6" t="n">
        <v>2.90909090909091</v>
      </c>
      <c r="D288" s="9" t="s">
        <v>59</v>
      </c>
      <c r="E288" s="6" t="n">
        <v>2.5</v>
      </c>
      <c r="G288" s="3" t="s">
        <v>60</v>
      </c>
      <c r="H288" s="6" t="n">
        <v>5</v>
      </c>
    </row>
    <row r="289" s="3" customFormat="true" ht="12.75" hidden="false" customHeight="true" outlineLevel="0" collapsed="false">
      <c r="A289" s="8" t="s">
        <v>60</v>
      </c>
      <c r="B289" s="6" t="n">
        <v>4.84126984126984</v>
      </c>
      <c r="D289" s="7" t="s">
        <v>60</v>
      </c>
      <c r="E289" s="6" t="n">
        <v>4.83928571428571</v>
      </c>
      <c r="G289" s="3" t="s">
        <v>61</v>
      </c>
      <c r="H289" s="6" t="n">
        <v>0</v>
      </c>
    </row>
    <row r="290" s="3" customFormat="true" ht="12.75" hidden="false" customHeight="true" outlineLevel="0" collapsed="false">
      <c r="A290" s="8" t="s">
        <v>61</v>
      </c>
      <c r="B290" s="6" t="n">
        <v>4.2</v>
      </c>
      <c r="D290" s="3" t="s">
        <v>61</v>
      </c>
      <c r="E290" s="6" t="n">
        <v>3.9</v>
      </c>
      <c r="G290" s="7" t="s">
        <v>62</v>
      </c>
      <c r="H290" s="6" t="n">
        <v>2.88888888888889</v>
      </c>
    </row>
    <row r="291" s="3" customFormat="true" ht="12.75" hidden="false" customHeight="true" outlineLevel="0" collapsed="false">
      <c r="A291" s="8" t="s">
        <v>62</v>
      </c>
      <c r="B291" s="6" t="n">
        <v>3.68354430379747</v>
      </c>
      <c r="D291" s="9" t="s">
        <v>62</v>
      </c>
      <c r="E291" s="6" t="n">
        <v>3.37096774193548</v>
      </c>
      <c r="G291" s="3" t="s">
        <v>63</v>
      </c>
      <c r="H291" s="6" t="n">
        <v>0</v>
      </c>
    </row>
    <row r="292" s="3" customFormat="true" ht="12.75" hidden="false" customHeight="true" outlineLevel="0" collapsed="false">
      <c r="A292" s="5" t="s">
        <v>63</v>
      </c>
      <c r="B292" s="6" t="n">
        <v>3.78571428571429</v>
      </c>
      <c r="D292" s="7" t="s">
        <v>63</v>
      </c>
      <c r="E292" s="6" t="n">
        <v>3.78571428571429</v>
      </c>
      <c r="G292" s="3" t="s">
        <v>64</v>
      </c>
      <c r="H292" s="6" t="n">
        <v>4</v>
      </c>
    </row>
    <row r="293" s="3" customFormat="true" ht="12.75" hidden="false" customHeight="true" outlineLevel="0" collapsed="false">
      <c r="A293" s="5" t="s">
        <v>64</v>
      </c>
      <c r="B293" s="6" t="n">
        <v>4.125</v>
      </c>
      <c r="D293" s="9" t="s">
        <v>64</v>
      </c>
      <c r="E293" s="6" t="n">
        <v>3.91428571428571</v>
      </c>
      <c r="G293" s="3" t="s">
        <v>65</v>
      </c>
      <c r="H293" s="6" t="n">
        <v>0</v>
      </c>
    </row>
    <row r="294" s="3" customFormat="true" ht="12.75" hidden="false" customHeight="true" outlineLevel="0" collapsed="false">
      <c r="A294" s="8" t="s">
        <v>65</v>
      </c>
      <c r="B294" s="6" t="n">
        <v>4.38888888888889</v>
      </c>
      <c r="D294" s="3" t="s">
        <v>65</v>
      </c>
      <c r="E294" s="6" t="n">
        <v>4.37931034482759</v>
      </c>
      <c r="G294" s="3" t="s">
        <v>66</v>
      </c>
      <c r="H294" s="6" t="n">
        <v>4.42857142857143</v>
      </c>
    </row>
    <row r="295" s="3" customFormat="true" ht="12.75" hidden="false" customHeight="true" outlineLevel="0" collapsed="false">
      <c r="A295" s="8" t="s">
        <v>66</v>
      </c>
      <c r="B295" s="6" t="n">
        <v>4.72222222222222</v>
      </c>
      <c r="D295" s="7" t="s">
        <v>66</v>
      </c>
      <c r="E295" s="6" t="n">
        <v>4.69230769230769</v>
      </c>
      <c r="G295" s="7" t="s">
        <v>67</v>
      </c>
      <c r="H295" s="6" t="n">
        <v>4.33333333333333</v>
      </c>
    </row>
    <row r="296" s="3" customFormat="true" ht="12.75" hidden="false" customHeight="true" outlineLevel="0" collapsed="false">
      <c r="A296" s="8" t="s">
        <v>67</v>
      </c>
      <c r="B296" s="6" t="n">
        <v>4.5</v>
      </c>
      <c r="D296" s="7" t="s">
        <v>67</v>
      </c>
      <c r="E296" s="6" t="n">
        <v>4.32926829268293</v>
      </c>
      <c r="G296" s="3" t="s">
        <v>68</v>
      </c>
      <c r="H296" s="6" t="n">
        <v>3.75</v>
      </c>
    </row>
    <row r="297" s="3" customFormat="true" ht="12.75" hidden="false" customHeight="true" outlineLevel="0" collapsed="false">
      <c r="A297" s="8" t="s">
        <v>68</v>
      </c>
      <c r="B297" s="6" t="n">
        <v>4.18666666666667</v>
      </c>
      <c r="D297" s="9" t="s">
        <v>68</v>
      </c>
      <c r="E297" s="6" t="n">
        <v>3.81818181818182</v>
      </c>
      <c r="G297" s="3" t="s">
        <v>69</v>
      </c>
      <c r="H297" s="6" t="n">
        <v>2.85714285714286</v>
      </c>
    </row>
    <row r="298" s="3" customFormat="true" ht="12.75" hidden="false" customHeight="true" outlineLevel="0" collapsed="false">
      <c r="A298" s="8" t="s">
        <v>69</v>
      </c>
      <c r="B298" s="6" t="n">
        <v>3.81208053691275</v>
      </c>
      <c r="D298" s="7" t="s">
        <v>69</v>
      </c>
      <c r="E298" s="6" t="n">
        <v>3.68831168831169</v>
      </c>
      <c r="G298" s="3" t="s">
        <v>70</v>
      </c>
      <c r="H298" s="6" t="n">
        <v>0</v>
      </c>
    </row>
    <row r="299" s="3" customFormat="true" ht="12.75" hidden="false" customHeight="true" outlineLevel="0" collapsed="false">
      <c r="A299" s="8" t="s">
        <v>70</v>
      </c>
      <c r="B299" s="6" t="n">
        <v>4.08</v>
      </c>
      <c r="D299" s="9" t="s">
        <v>70</v>
      </c>
      <c r="E299" s="6" t="n">
        <v>0</v>
      </c>
      <c r="G299" s="3" t="s">
        <v>71</v>
      </c>
      <c r="H299" s="6" t="n">
        <v>0</v>
      </c>
    </row>
    <row r="300" s="3" customFormat="true" ht="12.75" hidden="false" customHeight="true" outlineLevel="0" collapsed="false">
      <c r="A300" s="8" t="s">
        <v>71</v>
      </c>
      <c r="B300" s="6" t="n">
        <v>3.68</v>
      </c>
      <c r="D300" s="9" t="s">
        <v>71</v>
      </c>
      <c r="E300" s="6" t="n">
        <v>2.97297297297297</v>
      </c>
      <c r="G300" s="3" t="s">
        <v>72</v>
      </c>
      <c r="H300" s="6" t="n">
        <v>0</v>
      </c>
    </row>
    <row r="301" s="3" customFormat="true" ht="12.75" hidden="false" customHeight="true" outlineLevel="0" collapsed="false">
      <c r="A301" s="8" t="s">
        <v>72</v>
      </c>
      <c r="B301" s="6" t="n">
        <v>0</v>
      </c>
      <c r="D301" s="9" t="s">
        <v>72</v>
      </c>
      <c r="E301" s="6" t="n">
        <v>3.625</v>
      </c>
      <c r="G301" s="3" t="s">
        <v>73</v>
      </c>
      <c r="H301" s="6" t="n">
        <v>0</v>
      </c>
    </row>
    <row r="302" s="3" customFormat="true" ht="12.75" hidden="false" customHeight="true" outlineLevel="0" collapsed="false">
      <c r="A302" s="5" t="s">
        <v>74</v>
      </c>
      <c r="B302" s="6" t="n">
        <v>4.3</v>
      </c>
      <c r="D302" s="9" t="s">
        <v>74</v>
      </c>
      <c r="E302" s="6" t="n">
        <v>3.3</v>
      </c>
      <c r="G302" s="3" t="s">
        <v>74</v>
      </c>
      <c r="H302" s="6" t="n">
        <v>0</v>
      </c>
    </row>
    <row r="303" s="3" customFormat="true" ht="12.75" hidden="false" customHeight="true" outlineLevel="0" collapsed="false">
      <c r="A303" s="8" t="s">
        <v>75</v>
      </c>
      <c r="B303" s="6" t="n">
        <v>3.88888888888889</v>
      </c>
      <c r="D303" s="3" t="s">
        <v>75</v>
      </c>
      <c r="E303" s="6" t="n">
        <v>3.94117647058824</v>
      </c>
      <c r="G303" s="3" t="s">
        <v>75</v>
      </c>
      <c r="H303" s="6" t="n">
        <v>0</v>
      </c>
    </row>
    <row r="304" s="3" customFormat="true" ht="12.75" hidden="false" customHeight="true" outlineLevel="0" collapsed="false">
      <c r="A304" s="8" t="s">
        <v>76</v>
      </c>
      <c r="B304" s="6" t="n">
        <v>3.33333333333333</v>
      </c>
      <c r="D304" s="7" t="s">
        <v>76</v>
      </c>
      <c r="E304" s="6" t="n">
        <v>2.71634615384615</v>
      </c>
      <c r="G304" s="3" t="s">
        <v>76</v>
      </c>
      <c r="H304" s="6" t="n">
        <v>1.57142857142857</v>
      </c>
    </row>
    <row r="305" s="3" customFormat="true" ht="12.75" hidden="false" customHeight="true" outlineLevel="0" collapsed="false">
      <c r="A305" s="8" t="s">
        <v>76</v>
      </c>
      <c r="B305" s="6" t="n">
        <v>4.625</v>
      </c>
      <c r="D305" s="7" t="s">
        <v>77</v>
      </c>
      <c r="E305" s="6" t="n">
        <v>4.05</v>
      </c>
      <c r="G305" s="3" t="s">
        <v>76</v>
      </c>
      <c r="H305" s="6" t="n">
        <v>3.125</v>
      </c>
    </row>
    <row r="306" s="3" customFormat="true" ht="12.75" hidden="false" customHeight="true" outlineLevel="0" collapsed="false">
      <c r="A306" s="5" t="s">
        <v>76</v>
      </c>
      <c r="B306" s="6" t="n">
        <v>3.7</v>
      </c>
      <c r="D306" s="7" t="s">
        <v>78</v>
      </c>
      <c r="E306" s="6" t="n">
        <v>3.2967032967033</v>
      </c>
      <c r="G306" s="3" t="s">
        <v>76</v>
      </c>
      <c r="H306" s="6" t="n">
        <v>2.03125</v>
      </c>
    </row>
    <row r="307" s="3" customFormat="true" ht="12.75" hidden="false" customHeight="true" outlineLevel="0" collapsed="false">
      <c r="A307" s="8" t="s">
        <v>76</v>
      </c>
      <c r="B307" s="6" t="n">
        <v>3.78571428571429</v>
      </c>
      <c r="D307" s="7" t="s">
        <v>79</v>
      </c>
      <c r="E307" s="6" t="n">
        <v>4</v>
      </c>
      <c r="G307" s="3" t="s">
        <v>77</v>
      </c>
      <c r="H307" s="6" t="n">
        <v>0</v>
      </c>
    </row>
    <row r="308" s="3" customFormat="true" ht="12.75" hidden="false" customHeight="true" outlineLevel="0" collapsed="false">
      <c r="A308" s="8" t="s">
        <v>76</v>
      </c>
      <c r="B308" s="6" t="n">
        <v>3.6875</v>
      </c>
      <c r="D308" s="9" t="s">
        <v>80</v>
      </c>
      <c r="E308" s="6" t="n">
        <v>4.09090909090909</v>
      </c>
      <c r="G308" s="9" t="s">
        <v>78</v>
      </c>
      <c r="H308" s="6" t="n">
        <v>2.14285714285714</v>
      </c>
    </row>
    <row r="309" s="3" customFormat="true" ht="12.75" hidden="false" customHeight="true" outlineLevel="0" collapsed="false">
      <c r="A309" s="8" t="s">
        <v>76</v>
      </c>
      <c r="B309" s="6" t="n">
        <v>3</v>
      </c>
      <c r="D309" s="7" t="s">
        <v>81</v>
      </c>
      <c r="E309" s="6" t="n">
        <v>4.36842105263158</v>
      </c>
      <c r="G309" s="3" t="s">
        <v>80</v>
      </c>
      <c r="H309" s="6" t="n">
        <v>4</v>
      </c>
    </row>
    <row r="310" s="3" customFormat="true" ht="12.75" hidden="false" customHeight="true" outlineLevel="0" collapsed="false">
      <c r="A310" s="8" t="s">
        <v>76</v>
      </c>
      <c r="B310" s="6" t="n">
        <v>3.12903225806452</v>
      </c>
      <c r="D310" s="7" t="s">
        <v>82</v>
      </c>
      <c r="E310" s="6" t="n">
        <v>4.11666666666667</v>
      </c>
      <c r="G310" s="3" t="s">
        <v>82</v>
      </c>
      <c r="H310" s="6" t="n">
        <v>4.375</v>
      </c>
    </row>
    <row r="311" s="3" customFormat="true" ht="12.75" hidden="false" customHeight="true" outlineLevel="0" collapsed="false">
      <c r="A311" s="5" t="s">
        <v>76</v>
      </c>
      <c r="B311" s="6" t="n">
        <v>3.22641509433962</v>
      </c>
      <c r="D311" s="7" t="s">
        <v>83</v>
      </c>
      <c r="E311" s="6" t="n">
        <v>4.125</v>
      </c>
      <c r="G311" s="3" t="s">
        <v>84</v>
      </c>
      <c r="H311" s="6" t="n">
        <v>4</v>
      </c>
    </row>
    <row r="312" s="3" customFormat="true" ht="12.75" hidden="false" customHeight="true" outlineLevel="0" collapsed="false">
      <c r="A312" s="5" t="s">
        <v>76</v>
      </c>
      <c r="B312" s="6" t="n">
        <v>3.11594202898551</v>
      </c>
      <c r="D312" s="9" t="s">
        <v>85</v>
      </c>
      <c r="E312" s="6" t="n">
        <v>0</v>
      </c>
      <c r="G312" s="3" t="s">
        <v>86</v>
      </c>
      <c r="H312" s="6" t="n">
        <v>0</v>
      </c>
    </row>
    <row r="313" s="3" customFormat="true" ht="12.75" hidden="false" customHeight="true" outlineLevel="0" collapsed="false">
      <c r="A313" s="8" t="s">
        <v>76</v>
      </c>
      <c r="B313" s="6" t="n">
        <v>3.35802469135802</v>
      </c>
      <c r="D313" s="9" t="s">
        <v>84</v>
      </c>
      <c r="E313" s="6" t="n">
        <v>3.87735849056604</v>
      </c>
      <c r="G313" s="3" t="s">
        <v>87</v>
      </c>
      <c r="H313" s="6" t="n">
        <v>0</v>
      </c>
    </row>
    <row r="314" s="7" customFormat="true" ht="12.75" hidden="false" customHeight="true" outlineLevel="0" collapsed="false">
      <c r="A314" s="10" t="s">
        <v>77</v>
      </c>
      <c r="B314" s="6" t="n">
        <v>4.1</v>
      </c>
      <c r="D314" s="9" t="s">
        <v>86</v>
      </c>
      <c r="E314" s="6" t="n">
        <v>3.27906976744186</v>
      </c>
      <c r="G314" s="7" t="s">
        <v>88</v>
      </c>
      <c r="H314" s="6" t="n">
        <v>3.85714285714286</v>
      </c>
    </row>
    <row r="315" s="7" customFormat="true" ht="12.75" hidden="false" customHeight="true" outlineLevel="0" collapsed="false">
      <c r="A315" s="12" t="s">
        <v>78</v>
      </c>
      <c r="B315" s="6" t="n">
        <v>3.23</v>
      </c>
      <c r="D315" s="9" t="s">
        <v>87</v>
      </c>
      <c r="E315" s="6" t="n">
        <v>4.08510638297872</v>
      </c>
      <c r="G315" s="7" t="s">
        <v>89</v>
      </c>
      <c r="H315" s="6" t="n">
        <v>3.4</v>
      </c>
    </row>
    <row r="316" s="7" customFormat="true" ht="12.75" hidden="false" customHeight="true" outlineLevel="0" collapsed="false">
      <c r="A316" s="12" t="s">
        <v>80</v>
      </c>
      <c r="B316" s="6" t="n">
        <v>4.15625</v>
      </c>
      <c r="D316" s="7" t="s">
        <v>88</v>
      </c>
      <c r="E316" s="6" t="n">
        <v>3.50847457627119</v>
      </c>
      <c r="G316" s="7" t="s">
        <v>90</v>
      </c>
      <c r="H316" s="6" t="n">
        <v>0</v>
      </c>
    </row>
    <row r="317" s="7" customFormat="true" ht="12.75" hidden="false" customHeight="true" outlineLevel="0" collapsed="false">
      <c r="A317" s="12" t="s">
        <v>81</v>
      </c>
      <c r="B317" s="6" t="n">
        <v>4.53846153846154</v>
      </c>
      <c r="D317" s="3" t="s">
        <v>89</v>
      </c>
      <c r="E317" s="6" t="n">
        <v>4.03061224489796</v>
      </c>
      <c r="G317" s="7" t="s">
        <v>91</v>
      </c>
      <c r="H317" s="6" t="n">
        <v>0</v>
      </c>
    </row>
    <row r="318" s="7" customFormat="true" ht="12.75" hidden="false" customHeight="true" outlineLevel="0" collapsed="false">
      <c r="A318" s="12" t="s">
        <v>82</v>
      </c>
      <c r="B318" s="6" t="n">
        <v>4.05333333333333</v>
      </c>
      <c r="D318" s="9" t="s">
        <v>90</v>
      </c>
      <c r="E318" s="6" t="n">
        <v>3.9344262295082</v>
      </c>
      <c r="G318" s="7" t="s">
        <v>92</v>
      </c>
      <c r="H318" s="6" t="n">
        <v>0</v>
      </c>
    </row>
    <row r="319" s="7" customFormat="true" ht="12.75" hidden="false" customHeight="true" outlineLevel="0" collapsed="false">
      <c r="A319" s="12" t="s">
        <v>85</v>
      </c>
      <c r="B319" s="6" t="n">
        <v>0</v>
      </c>
      <c r="D319" s="7" t="s">
        <v>91</v>
      </c>
      <c r="E319" s="6" t="n">
        <v>4</v>
      </c>
      <c r="G319" s="7" t="s">
        <v>93</v>
      </c>
      <c r="H319" s="6" t="n">
        <v>3.2</v>
      </c>
    </row>
    <row r="320" s="7" customFormat="true" ht="12.75" hidden="false" customHeight="true" outlineLevel="0" collapsed="false">
      <c r="A320" s="12" t="s">
        <v>84</v>
      </c>
      <c r="B320" s="6" t="n">
        <v>4.14942528735632</v>
      </c>
      <c r="D320" s="9" t="s">
        <v>92</v>
      </c>
      <c r="E320" s="6" t="n">
        <v>4.22826086956522</v>
      </c>
      <c r="G320" s="7" t="s">
        <v>94</v>
      </c>
      <c r="H320" s="6" t="n">
        <v>2.66666666666667</v>
      </c>
    </row>
    <row r="321" s="7" customFormat="true" ht="12.75" hidden="false" customHeight="true" outlineLevel="0" collapsed="false">
      <c r="A321" s="11" t="s">
        <v>86</v>
      </c>
      <c r="B321" s="6" t="n">
        <v>3.6530612244898</v>
      </c>
      <c r="D321" s="7" t="s">
        <v>95</v>
      </c>
      <c r="E321" s="6" t="n">
        <v>3.95652173913043</v>
      </c>
      <c r="G321" s="7" t="s">
        <v>96</v>
      </c>
      <c r="H321" s="6" t="n">
        <v>2.625</v>
      </c>
    </row>
    <row r="322" s="7" customFormat="true" ht="12.75" hidden="false" customHeight="true" outlineLevel="0" collapsed="false">
      <c r="A322" s="11" t="s">
        <v>87</v>
      </c>
      <c r="B322" s="6" t="n">
        <v>4.125</v>
      </c>
      <c r="D322" s="9" t="s">
        <v>97</v>
      </c>
      <c r="E322" s="6" t="n">
        <v>3.83333333333333</v>
      </c>
      <c r="G322" s="7" t="s">
        <v>98</v>
      </c>
      <c r="H322" s="6" t="n">
        <v>0</v>
      </c>
    </row>
    <row r="323" s="7" customFormat="true" ht="12.75" hidden="false" customHeight="true" outlineLevel="0" collapsed="false">
      <c r="A323" s="11" t="s">
        <v>88</v>
      </c>
      <c r="B323" s="6" t="n">
        <v>3.79381443298969</v>
      </c>
      <c r="D323" s="3" t="s">
        <v>93</v>
      </c>
      <c r="E323" s="6" t="n">
        <v>3.71428571428571</v>
      </c>
      <c r="G323" s="7" t="s">
        <v>99</v>
      </c>
      <c r="H323" s="6" t="n">
        <v>3.14285714285714</v>
      </c>
    </row>
    <row r="324" s="7" customFormat="true" ht="12.75" hidden="false" customHeight="true" outlineLevel="0" collapsed="false">
      <c r="A324" s="11" t="s">
        <v>89</v>
      </c>
      <c r="B324" s="6" t="n">
        <v>4.15625</v>
      </c>
      <c r="D324" s="9" t="s">
        <v>100</v>
      </c>
      <c r="E324" s="6" t="n">
        <v>2.84615384615385</v>
      </c>
      <c r="H324" s="6"/>
    </row>
    <row r="325" s="7" customFormat="true" ht="12.75" hidden="false" customHeight="true" outlineLevel="0" collapsed="false">
      <c r="A325" s="11" t="s">
        <v>90</v>
      </c>
      <c r="B325" s="6" t="n">
        <v>4</v>
      </c>
      <c r="D325" s="7" t="s">
        <v>94</v>
      </c>
      <c r="E325" s="6" t="n">
        <v>3.41509433962264</v>
      </c>
      <c r="H325" s="6"/>
    </row>
    <row r="326" s="7" customFormat="true" ht="12.75" hidden="false" customHeight="true" outlineLevel="0" collapsed="false">
      <c r="A326" s="11" t="s">
        <v>91</v>
      </c>
      <c r="B326" s="6" t="n">
        <v>0</v>
      </c>
      <c r="D326" s="9" t="s">
        <v>96</v>
      </c>
      <c r="E326" s="6" t="n">
        <v>3.53061224489796</v>
      </c>
      <c r="H326" s="6"/>
    </row>
    <row r="327" s="7" customFormat="true" ht="12.75" hidden="false" customHeight="true" outlineLevel="0" collapsed="false">
      <c r="A327" s="11" t="s">
        <v>92</v>
      </c>
      <c r="B327" s="6" t="n">
        <v>4.43939393939394</v>
      </c>
      <c r="D327" s="9" t="s">
        <v>101</v>
      </c>
      <c r="E327" s="6" t="n">
        <v>0</v>
      </c>
      <c r="H327" s="6"/>
    </row>
    <row r="328" s="7" customFormat="true" ht="12.75" hidden="false" customHeight="true" outlineLevel="0" collapsed="false">
      <c r="A328" s="12" t="s">
        <v>95</v>
      </c>
      <c r="B328" s="6" t="n">
        <v>3.93103448275862</v>
      </c>
      <c r="D328" s="7" t="s">
        <v>98</v>
      </c>
      <c r="E328" s="6" t="n">
        <v>4.03333333333333</v>
      </c>
      <c r="H328" s="6"/>
    </row>
    <row r="329" s="7" customFormat="true" ht="12.75" hidden="false" customHeight="true" outlineLevel="0" collapsed="false">
      <c r="A329" s="11" t="s">
        <v>97</v>
      </c>
      <c r="B329" s="6" t="n">
        <v>3.48780487804878</v>
      </c>
      <c r="D329" s="9" t="s">
        <v>99</v>
      </c>
      <c r="E329" s="6" t="n">
        <v>3.45454545454545</v>
      </c>
      <c r="G329" s="3"/>
      <c r="H329" s="6"/>
    </row>
    <row r="330" s="7" customFormat="true" ht="12.75" hidden="false" customHeight="true" outlineLevel="0" collapsed="false">
      <c r="A330" s="12" t="s">
        <v>93</v>
      </c>
      <c r="B330" s="6" t="n">
        <v>3.765625</v>
      </c>
      <c r="D330" s="7" t="s">
        <v>102</v>
      </c>
      <c r="E330" s="6" t="n">
        <v>3.5</v>
      </c>
      <c r="H330" s="6"/>
    </row>
    <row r="331" s="7" customFormat="true" ht="12.75" hidden="false" customHeight="true" outlineLevel="0" collapsed="false">
      <c r="A331" s="12" t="s">
        <v>100</v>
      </c>
      <c r="B331" s="6" t="n">
        <v>4.17391304347826</v>
      </c>
      <c r="D331" s="3" t="s">
        <v>103</v>
      </c>
      <c r="E331" s="6" t="n">
        <v>0</v>
      </c>
      <c r="G331" s="3"/>
      <c r="H331" s="6"/>
    </row>
    <row r="332" s="7" customFormat="true" ht="12.75" hidden="false" customHeight="true" outlineLevel="0" collapsed="false">
      <c r="A332" s="11" t="s">
        <v>94</v>
      </c>
      <c r="B332" s="6" t="n">
        <v>3.39473684210526</v>
      </c>
      <c r="D332" s="9"/>
      <c r="E332" s="6"/>
      <c r="H332" s="6"/>
    </row>
    <row r="333" s="7" customFormat="true" ht="12.75" hidden="false" customHeight="true" outlineLevel="0" collapsed="false">
      <c r="A333" s="11" t="s">
        <v>96</v>
      </c>
      <c r="B333" s="6" t="n">
        <v>3.86734693877551</v>
      </c>
      <c r="D333" s="9"/>
      <c r="E333" s="6"/>
      <c r="H333" s="6"/>
    </row>
    <row r="334" s="7" customFormat="true" ht="12.75" hidden="false" customHeight="true" outlineLevel="0" collapsed="false">
      <c r="A334" s="11" t="s">
        <v>104</v>
      </c>
      <c r="B334" s="6" t="n">
        <v>0</v>
      </c>
      <c r="D334" s="9"/>
      <c r="E334" s="6"/>
      <c r="H334" s="6"/>
    </row>
    <row r="335" s="7" customFormat="true" ht="12.75" hidden="false" customHeight="true" outlineLevel="0" collapsed="false">
      <c r="A335" s="12" t="s">
        <v>101</v>
      </c>
      <c r="B335" s="6" t="n">
        <v>5</v>
      </c>
      <c r="D335" s="9"/>
      <c r="E335" s="6"/>
      <c r="H335" s="6"/>
    </row>
    <row r="336" s="7" customFormat="true" ht="12.75" hidden="false" customHeight="true" outlineLevel="0" collapsed="false">
      <c r="A336" s="11" t="s">
        <v>98</v>
      </c>
      <c r="B336" s="6" t="n">
        <v>4.18421052631579</v>
      </c>
      <c r="E336" s="6"/>
      <c r="H336" s="6"/>
    </row>
    <row r="337" s="7" customFormat="true" ht="12.75" hidden="false" customHeight="true" outlineLevel="0" collapsed="false">
      <c r="A337" s="11" t="s">
        <v>99</v>
      </c>
      <c r="B337" s="6" t="n">
        <v>3.50931677018634</v>
      </c>
      <c r="D337" s="9"/>
      <c r="E337" s="6"/>
      <c r="H337" s="6"/>
    </row>
    <row r="338" s="7" customFormat="true" ht="12.75" hidden="false" customHeight="true" outlineLevel="0" collapsed="false">
      <c r="A338" s="11" t="s">
        <v>102</v>
      </c>
      <c r="B338" s="6" t="n">
        <v>4.17647058823529</v>
      </c>
      <c r="D338" s="9"/>
      <c r="E338" s="6"/>
    </row>
    <row r="339" s="7" customFormat="true" ht="12.75" hidden="false" customHeight="true" outlineLevel="0" collapsed="false">
      <c r="A339" s="11" t="s">
        <v>103</v>
      </c>
      <c r="B339" s="6" t="n">
        <v>4.66666666666667</v>
      </c>
      <c r="D339" s="9"/>
      <c r="E339" s="6"/>
    </row>
    <row r="340" s="7" customFormat="true" ht="12.75" hidden="false" customHeight="true" outlineLevel="0" collapsed="false">
      <c r="A340" s="11"/>
      <c r="B340" s="6"/>
      <c r="D340" s="9"/>
      <c r="E340" s="6"/>
    </row>
    <row r="341" s="7" customFormat="true" ht="12.75" hidden="false" customHeight="true" outlineLevel="0" collapsed="false">
      <c r="A341" s="11"/>
      <c r="B341" s="6"/>
      <c r="D341" s="9"/>
      <c r="E341" s="6"/>
    </row>
    <row r="342" s="7" customFormat="true" ht="12.75" hidden="false" customHeight="true" outlineLevel="0" collapsed="false">
      <c r="B342" s="6"/>
      <c r="D342" s="9"/>
      <c r="E342" s="6"/>
    </row>
    <row r="343" s="7" customFormat="true" ht="12.75" hidden="false" customHeight="true" outlineLevel="0" collapsed="false">
      <c r="B343" s="6"/>
    </row>
    <row r="344" s="7" customFormat="true" ht="12.75" hidden="false" customHeight="true" outlineLevel="0" collapsed="false">
      <c r="B344" s="6"/>
    </row>
    <row r="345" s="7" customFormat="true" ht="12.75" hidden="false" customHeight="true" outlineLevel="0" collapsed="false">
      <c r="B345" s="6"/>
    </row>
    <row r="346" s="7" customFormat="true" ht="12.75" hidden="false" customHeight="true" outlineLevel="0" collapsed="false">
      <c r="B346" s="6"/>
    </row>
    <row r="347" s="7" customFormat="true" ht="12.75" hidden="false" customHeight="true" outlineLevel="0" collapsed="false">
      <c r="B347" s="6"/>
    </row>
    <row r="348" s="7" customFormat="true" ht="12.75" hidden="false" customHeight="true" outlineLevel="0" collapsed="false">
      <c r="B348" s="6"/>
    </row>
    <row r="349" s="7" customFormat="true" ht="12.75" hidden="false" customHeight="true" outlineLevel="0" collapsed="false">
      <c r="B349" s="6"/>
    </row>
    <row r="350" s="7" customFormat="true" ht="12.75" hidden="false" customHeight="true" outlineLevel="0" collapsed="false">
      <c r="B350" s="6"/>
    </row>
    <row r="351" s="7" customFormat="true" ht="12.75" hidden="false" customHeight="true" outlineLevel="0" collapsed="false">
      <c r="B351" s="6"/>
    </row>
    <row r="352" s="7" customFormat="true" ht="12.75" hidden="false" customHeight="true" outlineLevel="0" collapsed="false">
      <c r="B352" s="6"/>
    </row>
    <row r="353" s="7" customFormat="true" ht="12.75" hidden="false" customHeight="true" outlineLevel="0" collapsed="false">
      <c r="B353" s="6"/>
    </row>
    <row r="354" s="7" customFormat="true" ht="12.75" hidden="false" customHeight="true" outlineLevel="0" collapsed="false">
      <c r="B354" s="6"/>
    </row>
    <row r="355" s="7" customFormat="true" ht="12.75" hidden="false" customHeight="true" outlineLevel="0" collapsed="false">
      <c r="B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5" hidden="false" customHeight="false" outlineLevel="0" collapsed="false">
      <c r="B376" s="6"/>
    </row>
    <row r="377" s="7" customFormat="true" ht="15" hidden="false" customHeight="false" outlineLevel="0" collapsed="false">
      <c r="B377" s="6"/>
    </row>
    <row r="378" s="7" customFormat="true" ht="15" hidden="false" customHeight="false" outlineLevel="0" collapsed="false">
      <c r="B378" s="6"/>
    </row>
    <row r="379" customFormat="false" ht="15" hidden="false" customHeight="false" outlineLevel="0" collapsed="false">
      <c r="B379" s="13"/>
    </row>
    <row r="380" customFormat="false" ht="15" hidden="false" customHeight="false" outlineLevel="0" collapsed="false">
      <c r="B380" s="13"/>
    </row>
    <row r="381" customFormat="false" ht="15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91.57"/>
    <col collapsed="false" customWidth="true" hidden="false" outlineLevel="0" max="3" min="3" style="0" width="7.57"/>
  </cols>
  <sheetData>
    <row r="1" customFormat="false" ht="18.75" hidden="false" customHeight="false" outlineLevel="0" collapsed="false">
      <c r="B1" s="1" t="s">
        <v>105</v>
      </c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7" customFormat="true" ht="15" hidden="false" customHeight="false" outlineLevel="0" collapsed="false"/>
    <row r="116" s="12" customFormat="true" ht="12.75" hidden="false" customHeight="true" outlineLevel="0" collapsed="false">
      <c r="A116" s="3" t="s">
        <v>106</v>
      </c>
      <c r="B116" s="14" t="s">
        <v>107</v>
      </c>
      <c r="C116" s="15" t="s">
        <v>108</v>
      </c>
      <c r="D116" s="3"/>
    </row>
    <row r="117" s="12" customFormat="true" ht="12.75" hidden="false" customHeight="true" outlineLevel="0" collapsed="false">
      <c r="A117" s="3"/>
      <c r="B117" s="16" t="s">
        <v>109</v>
      </c>
      <c r="C117" s="15" t="n">
        <v>3.91304347826087</v>
      </c>
      <c r="D117" s="3"/>
    </row>
    <row r="118" s="12" customFormat="true" ht="12.75" hidden="false" customHeight="true" outlineLevel="0" collapsed="false">
      <c r="A118" s="3"/>
      <c r="B118" s="16" t="s">
        <v>110</v>
      </c>
      <c r="C118" s="15" t="n">
        <v>4.33701657458564</v>
      </c>
      <c r="D118" s="3"/>
    </row>
    <row r="119" s="12" customFormat="true" ht="12.75" hidden="false" customHeight="true" outlineLevel="0" collapsed="false">
      <c r="A119" s="3"/>
      <c r="B119" s="16" t="s">
        <v>111</v>
      </c>
      <c r="C119" s="15" t="n">
        <v>4.16710875331565</v>
      </c>
      <c r="D119" s="3"/>
    </row>
    <row r="120" s="12" customFormat="true" ht="12.75" hidden="false" customHeight="true" outlineLevel="0" collapsed="false">
      <c r="A120" s="3"/>
      <c r="B120" s="16" t="s">
        <v>112</v>
      </c>
      <c r="C120" s="15" t="n">
        <v>3.7679012345679</v>
      </c>
      <c r="D120" s="3"/>
    </row>
    <row r="121" s="12" customFormat="true" ht="12.75" hidden="false" customHeight="true" outlineLevel="0" collapsed="false">
      <c r="A121" s="3"/>
      <c r="B121" s="16" t="s">
        <v>113</v>
      </c>
      <c r="C121" s="15" t="n">
        <v>3.53688524590164</v>
      </c>
      <c r="D121" s="3"/>
    </row>
    <row r="122" s="12" customFormat="true" ht="12.75" hidden="false" customHeight="true" outlineLevel="0" collapsed="false">
      <c r="A122" s="3"/>
      <c r="B122" s="16" t="s">
        <v>114</v>
      </c>
      <c r="C122" s="15" t="n">
        <v>3.44324324324324</v>
      </c>
      <c r="D122" s="3"/>
    </row>
    <row r="123" s="12" customFormat="true" ht="12.75" hidden="false" customHeight="true" outlineLevel="0" collapsed="false">
      <c r="A123" s="3"/>
      <c r="B123" s="16" t="s">
        <v>115</v>
      </c>
      <c r="C123" s="15" t="n">
        <v>4.0976430976431</v>
      </c>
      <c r="D123" s="3"/>
    </row>
    <row r="124" s="12" customFormat="true" ht="12.75" hidden="false" customHeight="true" outlineLevel="0" collapsed="false">
      <c r="A124" s="3"/>
      <c r="B124" s="16" t="s">
        <v>116</v>
      </c>
      <c r="C124" s="15" t="n">
        <v>3.77654867256637</v>
      </c>
      <c r="D124" s="3"/>
    </row>
    <row r="125" s="12" customFormat="true" ht="12.75" hidden="false" customHeight="true" outlineLevel="0" collapsed="false">
      <c r="A125" s="3"/>
      <c r="B125" s="16" t="s">
        <v>117</v>
      </c>
      <c r="C125" s="15" t="n">
        <v>3.84615384615385</v>
      </c>
      <c r="D125" s="3"/>
    </row>
    <row r="126" s="12" customFormat="true" ht="12.75" hidden="false" customHeight="true" outlineLevel="0" collapsed="false">
      <c r="A126" s="3"/>
      <c r="B126" s="16" t="s">
        <v>118</v>
      </c>
      <c r="C126" s="15" t="n">
        <v>3.98717948717949</v>
      </c>
      <c r="D126" s="3"/>
    </row>
    <row r="127" s="12" customFormat="true" ht="12.75" hidden="false" customHeight="true" outlineLevel="0" collapsed="false">
      <c r="A127" s="3"/>
      <c r="B127" s="16" t="s">
        <v>119</v>
      </c>
      <c r="C127" s="15" t="n">
        <v>3.87022900763359</v>
      </c>
      <c r="D127" s="3"/>
    </row>
    <row r="128" s="12" customFormat="true" ht="12.75" hidden="false" customHeight="true" outlineLevel="0" collapsed="false">
      <c r="A128" s="3"/>
      <c r="B128" s="16" t="s">
        <v>120</v>
      </c>
      <c r="C128" s="15" t="n">
        <v>3.59141791044776</v>
      </c>
      <c r="D128" s="3"/>
    </row>
    <row r="129" s="12" customFormat="true" ht="12.75" hidden="false" customHeight="true" outlineLevel="0" collapsed="false">
      <c r="A129" s="3"/>
      <c r="B129" s="16" t="s">
        <v>121</v>
      </c>
      <c r="C129" s="15" t="n">
        <v>3.74820717131474</v>
      </c>
      <c r="D129" s="3"/>
    </row>
    <row r="130" s="12" customFormat="true" ht="12.75" hidden="false" customHeight="true" outlineLevel="0" collapsed="false">
      <c r="A130" s="3"/>
      <c r="B130" s="16" t="s">
        <v>122</v>
      </c>
      <c r="C130" s="15" t="n">
        <v>3.17518248175182</v>
      </c>
      <c r="D130" s="3"/>
    </row>
    <row r="131" s="12" customFormat="true" ht="12.75" hidden="false" customHeight="true" outlineLevel="0" collapsed="false">
      <c r="A131" s="3"/>
      <c r="B131" s="16" t="s">
        <v>123</v>
      </c>
      <c r="C131" s="15" t="n">
        <v>3.83636363636364</v>
      </c>
      <c r="D131" s="3"/>
    </row>
    <row r="132" s="12" customFormat="true" ht="12.75" hidden="false" customHeight="true" outlineLevel="0" collapsed="false">
      <c r="A132" s="3"/>
      <c r="B132" s="16" t="s">
        <v>5</v>
      </c>
      <c r="C132" s="15" t="n">
        <v>3.77</v>
      </c>
      <c r="D132" s="3"/>
    </row>
    <row r="133" s="12" customFormat="true" ht="12.75" hidden="false" customHeight="true" outlineLevel="0" collapsed="false">
      <c r="A133" s="3"/>
      <c r="B133" s="14" t="s">
        <v>124</v>
      </c>
      <c r="C133" s="15"/>
      <c r="D133" s="3"/>
    </row>
    <row r="134" s="12" customFormat="true" ht="12.75" hidden="false" customHeight="true" outlineLevel="0" collapsed="false">
      <c r="A134" s="3"/>
      <c r="B134" s="16" t="s">
        <v>125</v>
      </c>
      <c r="C134" s="15" t="n">
        <v>3.38805970149254</v>
      </c>
      <c r="D134" s="3"/>
    </row>
    <row r="135" s="12" customFormat="true" ht="12.75" hidden="false" customHeight="true" outlineLevel="0" collapsed="false">
      <c r="A135" s="3"/>
      <c r="B135" s="16" t="s">
        <v>126</v>
      </c>
      <c r="C135" s="15" t="n">
        <v>3.88243366880146</v>
      </c>
      <c r="D135" s="3"/>
    </row>
    <row r="136" s="12" customFormat="true" ht="12.75" hidden="false" customHeight="true" outlineLevel="0" collapsed="false">
      <c r="A136" s="3"/>
      <c r="B136" s="16" t="s">
        <v>127</v>
      </c>
      <c r="C136" s="15" t="n">
        <v>3.96198234894773</v>
      </c>
      <c r="D136" s="3"/>
    </row>
    <row r="137" s="12" customFormat="true" ht="12.75" hidden="false" customHeight="true" outlineLevel="0" collapsed="false">
      <c r="A137" s="3"/>
      <c r="B137" s="16" t="s">
        <v>5</v>
      </c>
      <c r="C137" s="15" t="n">
        <v>3.77</v>
      </c>
      <c r="D137" s="3"/>
    </row>
    <row r="138" s="12" customFormat="true" ht="12.75" hidden="false" customHeight="true" outlineLevel="0" collapsed="false">
      <c r="A138" s="3"/>
      <c r="B138" s="14" t="s">
        <v>128</v>
      </c>
      <c r="C138" s="15"/>
      <c r="D138" s="3"/>
    </row>
    <row r="139" s="12" customFormat="true" ht="12.75" hidden="false" customHeight="true" outlineLevel="0" collapsed="false">
      <c r="A139" s="3"/>
      <c r="B139" s="16" t="s">
        <v>129</v>
      </c>
      <c r="C139" s="15" t="n">
        <v>3.45833333333333</v>
      </c>
      <c r="D139" s="3"/>
    </row>
    <row r="140" s="12" customFormat="true" ht="12.75" hidden="false" customHeight="true" outlineLevel="0" collapsed="false">
      <c r="A140" s="3"/>
      <c r="B140" s="16" t="s">
        <v>130</v>
      </c>
      <c r="C140" s="15" t="n">
        <v>3.87445887445887</v>
      </c>
      <c r="D140" s="3"/>
    </row>
    <row r="141" s="12" customFormat="true" ht="12.75" hidden="false" customHeight="true" outlineLevel="0" collapsed="false">
      <c r="A141" s="3"/>
      <c r="B141" s="16" t="s">
        <v>131</v>
      </c>
      <c r="C141" s="15" t="n">
        <v>3.84162895927602</v>
      </c>
      <c r="D141" s="3"/>
    </row>
    <row r="142" s="12" customFormat="true" ht="12.75" hidden="false" customHeight="true" outlineLevel="0" collapsed="false">
      <c r="A142" s="3"/>
      <c r="B142" s="16" t="s">
        <v>132</v>
      </c>
      <c r="C142" s="15" t="n">
        <v>4.07327586206897</v>
      </c>
      <c r="D142" s="3"/>
    </row>
    <row r="143" s="12" customFormat="true" ht="12.75" hidden="false" customHeight="true" outlineLevel="0" collapsed="false">
      <c r="A143" s="3"/>
      <c r="B143" s="16" t="s">
        <v>5</v>
      </c>
      <c r="C143" s="15" t="n">
        <v>3.77</v>
      </c>
      <c r="D143" s="3"/>
    </row>
    <row r="144" s="12" customFormat="true" ht="12.75" hidden="false" customHeight="true" outlineLevel="0" collapsed="false">
      <c r="A144" s="3"/>
      <c r="B144" s="14" t="s">
        <v>133</v>
      </c>
      <c r="C144" s="15"/>
      <c r="D144" s="3"/>
    </row>
    <row r="145" s="12" customFormat="true" ht="12.75" hidden="false" customHeight="true" outlineLevel="0" collapsed="false">
      <c r="A145" s="3"/>
      <c r="B145" s="16" t="s">
        <v>134</v>
      </c>
      <c r="C145" s="15" t="n">
        <v>3.53664302600473</v>
      </c>
      <c r="D145" s="3"/>
    </row>
    <row r="146" s="12" customFormat="true" ht="12.75" hidden="false" customHeight="true" outlineLevel="0" collapsed="false">
      <c r="A146" s="3"/>
      <c r="B146" s="16" t="s">
        <v>135</v>
      </c>
      <c r="C146" s="15" t="n">
        <v>3.83266932270916</v>
      </c>
      <c r="D146" s="3"/>
    </row>
    <row r="147" s="12" customFormat="true" ht="12.75" hidden="false" customHeight="true" outlineLevel="0" collapsed="false">
      <c r="A147" s="3"/>
      <c r="B147" s="16" t="s">
        <v>136</v>
      </c>
      <c r="C147" s="15" t="n">
        <v>3.3495145631068</v>
      </c>
      <c r="D147" s="3"/>
    </row>
    <row r="148" s="12" customFormat="true" ht="12.75" hidden="false" customHeight="true" outlineLevel="0" collapsed="false">
      <c r="A148" s="3"/>
      <c r="B148" s="16" t="s">
        <v>137</v>
      </c>
      <c r="C148" s="15" t="n">
        <v>3.87551867219917</v>
      </c>
      <c r="D148" s="3"/>
    </row>
    <row r="149" s="12" customFormat="true" ht="12.75" hidden="false" customHeight="true" outlineLevel="0" collapsed="false">
      <c r="A149" s="3"/>
      <c r="B149" s="16" t="s">
        <v>138</v>
      </c>
      <c r="C149" s="15" t="n">
        <v>3.77678571428571</v>
      </c>
      <c r="D149" s="3"/>
    </row>
    <row r="150" s="12" customFormat="true" ht="12.75" hidden="false" customHeight="true" outlineLevel="0" collapsed="false">
      <c r="A150" s="3"/>
      <c r="B150" s="16" t="s">
        <v>139</v>
      </c>
      <c r="C150" s="15" t="n">
        <v>3.44191343963554</v>
      </c>
      <c r="D150" s="3"/>
    </row>
    <row r="151" s="12" customFormat="true" ht="12.75" hidden="false" customHeight="true" outlineLevel="0" collapsed="false">
      <c r="A151" s="3"/>
      <c r="B151" s="16" t="s">
        <v>140</v>
      </c>
      <c r="C151" s="15" t="n">
        <v>3.67045454545455</v>
      </c>
      <c r="D151" s="3"/>
    </row>
    <row r="152" s="12" customFormat="true" ht="12.75" hidden="false" customHeight="true" outlineLevel="0" collapsed="false">
      <c r="A152" s="3"/>
      <c r="B152" s="16" t="s">
        <v>141</v>
      </c>
      <c r="C152" s="15" t="n">
        <v>3.80268199233716</v>
      </c>
      <c r="D152" s="3"/>
    </row>
    <row r="153" s="12" customFormat="true" ht="12.75" hidden="false" customHeight="true" outlineLevel="0" collapsed="false">
      <c r="A153" s="3"/>
      <c r="B153" s="16" t="s">
        <v>142</v>
      </c>
      <c r="C153" s="15" t="n">
        <v>3.89664804469274</v>
      </c>
      <c r="D153" s="3"/>
    </row>
    <row r="154" s="12" customFormat="true" ht="12.75" hidden="false" customHeight="true" outlineLevel="0" collapsed="false">
      <c r="A154" s="3"/>
      <c r="B154" s="16" t="s">
        <v>5</v>
      </c>
      <c r="C154" s="15" t="n">
        <v>3.77</v>
      </c>
      <c r="D154" s="3"/>
    </row>
    <row r="155" s="12" customFormat="true" ht="12.75" hidden="false" customHeight="true" outlineLevel="0" collapsed="false">
      <c r="A155" s="3"/>
      <c r="B155" s="14" t="s">
        <v>143</v>
      </c>
      <c r="C155" s="15"/>
      <c r="D155" s="3"/>
    </row>
    <row r="156" s="12" customFormat="true" ht="12.75" hidden="false" customHeight="true" outlineLevel="0" collapsed="false">
      <c r="A156" s="3"/>
      <c r="B156" s="16" t="s">
        <v>144</v>
      </c>
      <c r="C156" s="15" t="n">
        <v>4.11460855528652</v>
      </c>
      <c r="D156" s="3"/>
    </row>
    <row r="157" s="12" customFormat="true" ht="12.75" hidden="false" customHeight="true" outlineLevel="0" collapsed="false">
      <c r="A157" s="3"/>
      <c r="B157" s="16" t="s">
        <v>145</v>
      </c>
      <c r="C157" s="15" t="n">
        <v>3.5856890459364</v>
      </c>
      <c r="D157" s="3"/>
    </row>
    <row r="158" s="12" customFormat="true" ht="12.75" hidden="false" customHeight="true" outlineLevel="0" collapsed="false">
      <c r="A158" s="3"/>
      <c r="B158" s="16" t="s">
        <v>146</v>
      </c>
      <c r="C158" s="15" t="n">
        <v>3.84235294117647</v>
      </c>
      <c r="D158" s="3"/>
    </row>
    <row r="159" s="12" customFormat="true" ht="12.75" hidden="false" customHeight="true" outlineLevel="0" collapsed="false">
      <c r="A159" s="3"/>
      <c r="B159" s="17" t="s">
        <v>147</v>
      </c>
      <c r="C159" s="15" t="n">
        <v>3.16975308641975</v>
      </c>
      <c r="D159" s="3"/>
    </row>
    <row r="160" s="12" customFormat="true" ht="12.75" hidden="false" customHeight="true" outlineLevel="0" collapsed="false">
      <c r="A160" s="3"/>
      <c r="B160" s="16" t="s">
        <v>148</v>
      </c>
      <c r="C160" s="15" t="n">
        <v>3.42014742014742</v>
      </c>
      <c r="D160" s="3"/>
    </row>
    <row r="161" s="12" customFormat="true" ht="12.75" hidden="false" customHeight="true" outlineLevel="0" collapsed="false">
      <c r="A161" s="3"/>
      <c r="B161" s="16" t="s">
        <v>149</v>
      </c>
      <c r="C161" s="15" t="n">
        <v>3.58148148148148</v>
      </c>
      <c r="D161" s="3"/>
    </row>
    <row r="162" s="12" customFormat="true" ht="12.75" hidden="false" customHeight="true" outlineLevel="0" collapsed="false">
      <c r="A162" s="3"/>
      <c r="B162" s="16" t="s">
        <v>150</v>
      </c>
      <c r="C162" s="15" t="n">
        <v>3.24938875305624</v>
      </c>
      <c r="D162" s="3"/>
    </row>
    <row r="163" s="12" customFormat="true" ht="12.75" hidden="false" customHeight="true" outlineLevel="0" collapsed="false">
      <c r="A163" s="3"/>
      <c r="B163" s="16" t="s">
        <v>151</v>
      </c>
      <c r="C163" s="15" t="n">
        <v>3.37912087912088</v>
      </c>
      <c r="D163" s="3"/>
    </row>
    <row r="164" s="12" customFormat="true" ht="12.75" hidden="false" customHeight="true" outlineLevel="0" collapsed="false">
      <c r="A164" s="3"/>
      <c r="B164" s="16" t="s">
        <v>152</v>
      </c>
      <c r="C164" s="15" t="n">
        <v>3.80506329113924</v>
      </c>
      <c r="D164" s="3"/>
    </row>
    <row r="165" s="12" customFormat="true" ht="12.75" hidden="false" customHeight="true" outlineLevel="0" collapsed="false">
      <c r="A165" s="3"/>
      <c r="B165" s="16" t="s">
        <v>153</v>
      </c>
      <c r="C165" s="15" t="n">
        <v>3.57558139534884</v>
      </c>
      <c r="D165" s="3"/>
    </row>
    <row r="166" s="12" customFormat="true" ht="12.75" hidden="false" customHeight="true" outlineLevel="0" collapsed="false">
      <c r="A166" s="3"/>
      <c r="B166" s="16" t="s">
        <v>154</v>
      </c>
      <c r="C166" s="15" t="n">
        <v>3.73953488372093</v>
      </c>
      <c r="D166" s="3"/>
    </row>
    <row r="167" s="12" customFormat="true" ht="12.75" hidden="false" customHeight="true" outlineLevel="0" collapsed="false">
      <c r="A167" s="3"/>
      <c r="B167" s="16" t="s">
        <v>155</v>
      </c>
      <c r="C167" s="15" t="n">
        <v>3.96045197740113</v>
      </c>
      <c r="D167" s="3"/>
    </row>
    <row r="168" s="12" customFormat="true" ht="12.75" hidden="false" customHeight="true" outlineLevel="0" collapsed="false">
      <c r="A168" s="3"/>
      <c r="B168" s="16" t="s">
        <v>156</v>
      </c>
      <c r="C168" s="15" t="n">
        <v>3.5</v>
      </c>
      <c r="D168" s="3"/>
    </row>
    <row r="169" s="12" customFormat="true" ht="12.75" hidden="false" customHeight="true" outlineLevel="0" collapsed="false">
      <c r="A169" s="3"/>
      <c r="B169" s="16" t="s">
        <v>157</v>
      </c>
      <c r="C169" s="15" t="n">
        <v>3.65198983911939</v>
      </c>
      <c r="D169" s="3"/>
    </row>
    <row r="170" s="12" customFormat="true" ht="12.75" hidden="false" customHeight="true" outlineLevel="0" collapsed="false">
      <c r="A170" s="3"/>
      <c r="B170" s="16" t="s">
        <v>158</v>
      </c>
      <c r="C170" s="15" t="n">
        <v>4.04220779220779</v>
      </c>
      <c r="D170" s="3"/>
    </row>
    <row r="171" s="12" customFormat="true" ht="12.75" hidden="false" customHeight="true" outlineLevel="0" collapsed="false">
      <c r="A171" s="3"/>
      <c r="B171" s="16" t="s">
        <v>159</v>
      </c>
      <c r="C171" s="15" t="n">
        <v>3.45364238410596</v>
      </c>
      <c r="D171" s="3"/>
    </row>
    <row r="172" s="12" customFormat="true" ht="12.75" hidden="false" customHeight="true" outlineLevel="0" collapsed="false">
      <c r="A172" s="3"/>
      <c r="B172" s="16" t="s">
        <v>5</v>
      </c>
      <c r="C172" s="15" t="n">
        <v>3.77</v>
      </c>
      <c r="D172" s="3"/>
    </row>
    <row r="173" s="12" customFormat="true" ht="12.75" hidden="false" customHeight="true" outlineLevel="0" collapsed="false">
      <c r="A173" s="3"/>
      <c r="B173" s="14" t="s">
        <v>160</v>
      </c>
      <c r="C173" s="15"/>
      <c r="D173" s="3"/>
    </row>
    <row r="174" s="12" customFormat="true" ht="12.75" hidden="false" customHeight="true" outlineLevel="0" collapsed="false">
      <c r="A174" s="3"/>
      <c r="B174" s="16" t="s">
        <v>161</v>
      </c>
      <c r="C174" s="15" t="n">
        <v>3.89130434782609</v>
      </c>
      <c r="D174" s="3"/>
    </row>
    <row r="175" s="12" customFormat="true" ht="12.75" hidden="false" customHeight="true" outlineLevel="0" collapsed="false">
      <c r="A175" s="3"/>
      <c r="B175" s="16" t="s">
        <v>162</v>
      </c>
      <c r="C175" s="15" t="n">
        <v>3.82122905027933</v>
      </c>
      <c r="D175" s="3"/>
    </row>
    <row r="176" s="12" customFormat="true" ht="12.75" hidden="false" customHeight="true" outlineLevel="0" collapsed="false">
      <c r="A176" s="3"/>
      <c r="B176" s="16" t="s">
        <v>163</v>
      </c>
      <c r="C176" s="15" t="n">
        <v>3.66143497757848</v>
      </c>
      <c r="D176" s="3"/>
    </row>
    <row r="177" s="12" customFormat="true" ht="12.75" hidden="false" customHeight="true" outlineLevel="0" collapsed="false">
      <c r="A177" s="3"/>
      <c r="B177" s="16" t="s">
        <v>164</v>
      </c>
      <c r="C177" s="15" t="n">
        <v>3.89931350114416</v>
      </c>
      <c r="D177" s="3"/>
    </row>
    <row r="178" s="12" customFormat="true" ht="12.75" hidden="false" customHeight="true" outlineLevel="0" collapsed="false">
      <c r="A178" s="3"/>
      <c r="B178" s="16" t="s">
        <v>165</v>
      </c>
      <c r="C178" s="15" t="n">
        <v>3.72222222222222</v>
      </c>
      <c r="D178" s="3"/>
    </row>
    <row r="179" s="12" customFormat="true" ht="12.75" hidden="false" customHeight="true" outlineLevel="0" collapsed="false">
      <c r="A179" s="3"/>
      <c r="B179" s="16" t="s">
        <v>166</v>
      </c>
      <c r="C179" s="15" t="n">
        <v>4.00379506641366</v>
      </c>
      <c r="D179" s="3"/>
    </row>
    <row r="180" s="12" customFormat="true" ht="12.75" hidden="false" customHeight="true" outlineLevel="0" collapsed="false">
      <c r="A180" s="3"/>
      <c r="B180" s="17" t="s">
        <v>167</v>
      </c>
      <c r="C180" s="15" t="n">
        <v>3.9</v>
      </c>
      <c r="D180" s="3"/>
    </row>
    <row r="181" s="12" customFormat="true" ht="12.75" hidden="false" customHeight="true" outlineLevel="0" collapsed="false">
      <c r="A181" s="3"/>
      <c r="B181" s="16" t="s">
        <v>168</v>
      </c>
      <c r="C181" s="15" t="n">
        <v>4.04651162790698</v>
      </c>
      <c r="D181" s="3"/>
    </row>
    <row r="182" s="12" customFormat="true" ht="12.75" hidden="false" customHeight="true" outlineLevel="0" collapsed="false">
      <c r="A182" s="3"/>
      <c r="B182" s="16" t="s">
        <v>169</v>
      </c>
      <c r="C182" s="15" t="n">
        <v>4.32692307692308</v>
      </c>
      <c r="D182" s="3"/>
    </row>
    <row r="183" s="12" customFormat="true" ht="12.75" hidden="false" customHeight="true" outlineLevel="0" collapsed="false">
      <c r="A183" s="3"/>
      <c r="B183" s="16" t="s">
        <v>170</v>
      </c>
      <c r="C183" s="15" t="n">
        <v>3.98947368421053</v>
      </c>
      <c r="D183" s="3"/>
    </row>
    <row r="184" s="12" customFormat="true" ht="12.75" hidden="false" customHeight="true" outlineLevel="0" collapsed="false">
      <c r="A184" s="3"/>
      <c r="B184" s="16" t="s">
        <v>171</v>
      </c>
      <c r="C184" s="15" t="n">
        <v>2.86538461538462</v>
      </c>
      <c r="D184" s="3"/>
    </row>
    <row r="185" s="12" customFormat="true" ht="12.75" hidden="false" customHeight="true" outlineLevel="0" collapsed="false">
      <c r="A185" s="3"/>
      <c r="B185" s="16" t="s">
        <v>5</v>
      </c>
      <c r="C185" s="15" t="n">
        <v>3.77</v>
      </c>
      <c r="D185" s="3"/>
    </row>
    <row r="186" s="12" customFormat="true" ht="12.75" hidden="false" customHeight="true" outlineLevel="0" collapsed="false">
      <c r="A186" s="3"/>
      <c r="B186" s="14" t="s">
        <v>172</v>
      </c>
      <c r="C186" s="15"/>
      <c r="D186" s="3"/>
    </row>
    <row r="187" s="12" customFormat="true" ht="12.75" hidden="false" customHeight="true" outlineLevel="0" collapsed="false">
      <c r="A187" s="3"/>
      <c r="B187" s="16" t="s">
        <v>173</v>
      </c>
      <c r="C187" s="15" t="n">
        <v>3.653452685422</v>
      </c>
      <c r="D187" s="3"/>
    </row>
    <row r="188" s="12" customFormat="true" ht="12.75" hidden="false" customHeight="true" outlineLevel="0" collapsed="false">
      <c r="A188" s="3"/>
      <c r="B188" s="16" t="s">
        <v>174</v>
      </c>
      <c r="C188" s="15" t="n">
        <v>3.56913183279743</v>
      </c>
      <c r="D188" s="3"/>
    </row>
    <row r="189" s="12" customFormat="true" ht="12.75" hidden="false" customHeight="true" outlineLevel="0" collapsed="false">
      <c r="A189" s="3"/>
      <c r="B189" s="16" t="s">
        <v>175</v>
      </c>
      <c r="C189" s="15" t="n">
        <v>3.46153846153846</v>
      </c>
      <c r="D189" s="3"/>
    </row>
    <row r="190" s="12" customFormat="true" ht="12.75" hidden="false" customHeight="true" outlineLevel="0" collapsed="false">
      <c r="A190" s="3"/>
      <c r="B190" s="16" t="s">
        <v>176</v>
      </c>
      <c r="C190" s="15" t="n">
        <v>3.54797441364606</v>
      </c>
      <c r="D190" s="3"/>
    </row>
    <row r="191" s="12" customFormat="true" ht="12.75" hidden="false" customHeight="true" outlineLevel="0" collapsed="false">
      <c r="A191" s="3"/>
      <c r="B191" s="16" t="s">
        <v>177</v>
      </c>
      <c r="C191" s="15" t="n">
        <v>3.44548286604361</v>
      </c>
      <c r="D191" s="3"/>
    </row>
    <row r="192" s="12" customFormat="true" ht="15" hidden="false" customHeight="false" outlineLevel="0" collapsed="false">
      <c r="A192" s="3"/>
      <c r="B192" s="18" t="s">
        <v>122</v>
      </c>
      <c r="C192" s="15" t="n">
        <v>3.17518248175182</v>
      </c>
      <c r="D192" s="3"/>
    </row>
    <row r="193" s="12" customFormat="true" ht="15" hidden="false" customHeight="false" outlineLevel="0" collapsed="false">
      <c r="A193" s="3"/>
      <c r="B193" s="18" t="s">
        <v>131</v>
      </c>
      <c r="C193" s="15" t="n">
        <v>3.84162895927602</v>
      </c>
      <c r="D193" s="3"/>
    </row>
    <row r="194" s="12" customFormat="true" ht="15" hidden="false" customHeight="false" outlineLevel="0" collapsed="false">
      <c r="A194" s="3"/>
      <c r="B194" s="17" t="s">
        <v>5</v>
      </c>
      <c r="C194" s="15" t="n">
        <v>3.77</v>
      </c>
      <c r="D194" s="3"/>
    </row>
    <row r="195" s="12" customFormat="true" ht="15" hidden="false" customHeight="false" outlineLevel="0" collapsed="false">
      <c r="A195" s="3"/>
      <c r="B195" s="19" t="s">
        <v>178</v>
      </c>
      <c r="C195" s="15"/>
      <c r="D195" s="3"/>
    </row>
    <row r="196" s="12" customFormat="true" ht="15" hidden="false" customHeight="false" outlineLevel="0" collapsed="false">
      <c r="A196" s="3"/>
      <c r="B196" s="18" t="s">
        <v>179</v>
      </c>
      <c r="C196" s="15" t="n">
        <v>3.74153005464481</v>
      </c>
      <c r="D196" s="3"/>
    </row>
    <row r="197" s="12" customFormat="true" ht="15" hidden="false" customHeight="false" outlineLevel="0" collapsed="false">
      <c r="A197" s="3"/>
      <c r="B197" s="18" t="s">
        <v>180</v>
      </c>
      <c r="C197" s="15" t="n">
        <v>3.69813664596273</v>
      </c>
      <c r="D197" s="3"/>
    </row>
    <row r="198" s="12" customFormat="true" ht="15" hidden="false" customHeight="false" outlineLevel="0" collapsed="false">
      <c r="A198" s="3"/>
      <c r="B198" s="18" t="s">
        <v>5</v>
      </c>
      <c r="C198" s="15" t="n">
        <v>3.77</v>
      </c>
      <c r="D198" s="3"/>
    </row>
    <row r="199" s="12" customFormat="true" ht="15" hidden="false" customHeight="false" outlineLevel="0" collapsed="false">
      <c r="A199" s="3"/>
      <c r="B199" s="19" t="s">
        <v>181</v>
      </c>
      <c r="C199" s="18"/>
      <c r="D199" s="3"/>
    </row>
    <row r="200" s="12" customFormat="true" ht="15" hidden="false" customHeight="false" outlineLevel="0" collapsed="false">
      <c r="A200" s="3"/>
      <c r="B200" s="18" t="s">
        <v>182</v>
      </c>
      <c r="C200" s="15" t="n">
        <v>3.97508493771234</v>
      </c>
      <c r="D200" s="3"/>
    </row>
    <row r="201" s="12" customFormat="true" ht="15" hidden="false" customHeight="false" outlineLevel="0" collapsed="false">
      <c r="A201" s="3"/>
      <c r="B201" s="18" t="s">
        <v>183</v>
      </c>
      <c r="C201" s="15" t="n">
        <v>4.14871794871795</v>
      </c>
      <c r="D201" s="3"/>
    </row>
    <row r="202" s="12" customFormat="true" ht="15" hidden="false" customHeight="false" outlineLevel="0" collapsed="false">
      <c r="A202" s="3"/>
      <c r="B202" s="18" t="s">
        <v>184</v>
      </c>
      <c r="C202" s="15" t="n">
        <v>4.25</v>
      </c>
      <c r="D202" s="3"/>
    </row>
    <row r="203" s="12" customFormat="true" ht="15" hidden="false" customHeight="false" outlineLevel="0" collapsed="false">
      <c r="A203" s="3"/>
      <c r="B203" s="18" t="s">
        <v>5</v>
      </c>
      <c r="C203" s="15" t="n">
        <v>3.77</v>
      </c>
      <c r="D203" s="3"/>
    </row>
    <row r="204" s="12" customFormat="true" ht="15" hidden="false" customHeight="false" outlineLevel="0" collapsed="false">
      <c r="A204" s="3"/>
      <c r="B204" s="18"/>
      <c r="C204" s="18"/>
      <c r="D204" s="3"/>
    </row>
    <row r="205" s="12" customFormat="true" ht="15" hidden="false" customHeight="false" outlineLevel="0" collapsed="false">
      <c r="A205" s="3"/>
      <c r="B205" s="18"/>
      <c r="C205" s="18"/>
      <c r="D205" s="3"/>
    </row>
    <row r="206" s="12" customFormat="true" ht="15" hidden="false" customHeight="false" outlineLevel="0" collapsed="false">
      <c r="A206" s="3"/>
      <c r="B206" s="18"/>
      <c r="C206" s="18"/>
      <c r="D206" s="3"/>
    </row>
    <row r="207" s="12" customFormat="true" ht="15" hidden="false" customHeight="false" outlineLevel="0" collapsed="false">
      <c r="A207" s="3"/>
      <c r="B207" s="18"/>
      <c r="C207" s="18"/>
      <c r="D207" s="3"/>
    </row>
    <row r="208" s="12" customFormat="true" ht="15" hidden="false" customHeight="false" outlineLevel="0" collapsed="false">
      <c r="A208" s="3"/>
      <c r="B208" s="18"/>
      <c r="C208" s="18"/>
      <c r="D208" s="3"/>
    </row>
    <row r="209" s="12" customFormat="true" ht="15" hidden="false" customHeight="false" outlineLevel="0" collapsed="false">
      <c r="A209" s="3"/>
      <c r="B209" s="18"/>
      <c r="C209" s="18"/>
      <c r="D209" s="3"/>
    </row>
    <row r="210" s="12" customFormat="true" ht="15" hidden="false" customHeight="false" outlineLevel="0" collapsed="false">
      <c r="A210" s="3"/>
      <c r="B210" s="18"/>
      <c r="C210" s="18"/>
      <c r="D210" s="3"/>
    </row>
    <row r="211" s="12" customFormat="true" ht="15" hidden="false" customHeight="false" outlineLevel="0" collapsed="false">
      <c r="A211" s="3"/>
      <c r="B211" s="18"/>
      <c r="C211" s="18"/>
      <c r="D211" s="3"/>
    </row>
    <row r="212" s="12" customFormat="true" ht="15" hidden="false" customHeight="false" outlineLevel="0" collapsed="false">
      <c r="A212" s="3"/>
      <c r="B212" s="18"/>
      <c r="C212" s="18"/>
      <c r="D212" s="3"/>
    </row>
    <row r="213" s="12" customFormat="true" ht="15" hidden="false" customHeight="false" outlineLevel="0" collapsed="false">
      <c r="A213" s="3"/>
      <c r="B213" s="18"/>
      <c r="C213" s="18"/>
      <c r="D213" s="3"/>
    </row>
    <row r="214" s="7" customFormat="true" ht="15" hidden="false" customHeight="false" outlineLevel="0" collapsed="false">
      <c r="A214" s="20"/>
      <c r="B214" s="21"/>
      <c r="C214" s="21"/>
      <c r="D214" s="20"/>
    </row>
    <row r="215" s="7" customFormat="true" ht="15" hidden="false" customHeight="false" outlineLevel="0" collapsed="false">
      <c r="A215" s="20"/>
      <c r="B215" s="21"/>
      <c r="C215" s="21"/>
      <c r="D215" s="20"/>
    </row>
    <row r="216" s="7" customFormat="true" ht="15" hidden="false" customHeight="false" outlineLevel="0" collapsed="false">
      <c r="A216" s="20"/>
      <c r="B216" s="21"/>
      <c r="C216" s="21"/>
      <c r="D216" s="20"/>
    </row>
    <row r="217" s="7" customFormat="true" ht="15" hidden="false" customHeight="false" outlineLevel="0" collapsed="false">
      <c r="A217" s="20"/>
      <c r="B217" s="21"/>
      <c r="C217" s="21"/>
      <c r="D217" s="20"/>
    </row>
    <row r="218" s="7" customFormat="true" ht="15" hidden="false" customHeight="false" outlineLevel="0" collapsed="false">
      <c r="A218" s="20"/>
      <c r="B218" s="21"/>
      <c r="C218" s="21"/>
      <c r="D218" s="20"/>
    </row>
    <row r="219" s="7" customFormat="true" ht="15" hidden="false" customHeight="false" outlineLevel="0" collapsed="false">
      <c r="A219" s="20"/>
      <c r="B219" s="21"/>
      <c r="C219" s="21"/>
      <c r="D219" s="20"/>
    </row>
    <row r="220" s="7" customFormat="true" ht="15" hidden="false" customHeight="false" outlineLevel="0" collapsed="false">
      <c r="A220" s="20"/>
      <c r="B220" s="21"/>
      <c r="C220" s="21"/>
      <c r="D220" s="20"/>
    </row>
    <row r="221" s="7" customFormat="true" ht="15" hidden="false" customHeight="false" outlineLevel="0" collapsed="false">
      <c r="A221" s="20"/>
      <c r="B221" s="21"/>
      <c r="C221" s="21"/>
      <c r="D221" s="20"/>
    </row>
    <row r="222" s="7" customFormat="true" ht="15" hidden="false" customHeight="false" outlineLevel="0" collapsed="false">
      <c r="A222" s="20"/>
      <c r="B222" s="21"/>
      <c r="C222" s="21"/>
      <c r="D222" s="20"/>
    </row>
    <row r="223" s="7" customFormat="true" ht="15" hidden="false" customHeight="false" outlineLevel="0" collapsed="false">
      <c r="A223" s="20"/>
      <c r="B223" s="21"/>
      <c r="C223" s="21"/>
      <c r="D223" s="20"/>
    </row>
    <row r="224" s="7" customFormat="true" ht="15" hidden="false" customHeight="false" outlineLevel="0" collapsed="false">
      <c r="A224" s="20"/>
      <c r="B224" s="21"/>
      <c r="C224" s="21"/>
      <c r="D224" s="20"/>
    </row>
    <row r="225" s="7" customFormat="true" ht="15" hidden="false" customHeight="false" outlineLevel="0" collapsed="false">
      <c r="A225" s="20"/>
      <c r="B225" s="21"/>
      <c r="C225" s="21"/>
      <c r="D225" s="20"/>
    </row>
    <row r="226" s="7" customFormat="true" ht="15" hidden="false" customHeight="false" outlineLevel="0" collapsed="false">
      <c r="A226" s="20"/>
      <c r="B226" s="21"/>
      <c r="C226" s="21"/>
      <c r="D226" s="20"/>
    </row>
    <row r="227" s="7" customFormat="true" ht="15" hidden="false" customHeight="false" outlineLevel="0" collapsed="false">
      <c r="A227" s="20"/>
      <c r="B227" s="21"/>
      <c r="C227" s="21"/>
      <c r="D227" s="20"/>
    </row>
    <row r="228" s="7" customFormat="true" ht="15" hidden="false" customHeight="false" outlineLevel="0" collapsed="false">
      <c r="A228" s="20"/>
      <c r="B228" s="21"/>
      <c r="C228" s="21"/>
      <c r="D228" s="20"/>
    </row>
    <row r="229" s="7" customFormat="true" ht="15" hidden="false" customHeight="false" outlineLevel="0" collapsed="false">
      <c r="A229" s="20"/>
      <c r="B229" s="21"/>
      <c r="C229" s="21"/>
      <c r="D229" s="20"/>
    </row>
    <row r="230" s="7" customFormat="true" ht="15" hidden="false" customHeight="false" outlineLevel="0" collapsed="false">
      <c r="A230" s="20"/>
      <c r="B230" s="21"/>
      <c r="C230" s="21"/>
      <c r="D230" s="20"/>
    </row>
    <row r="231" s="7" customFormat="true" ht="15" hidden="false" customHeight="false" outlineLevel="0" collapsed="false">
      <c r="A231" s="20"/>
      <c r="B231" s="21"/>
      <c r="C231" s="21"/>
      <c r="D231" s="20"/>
    </row>
    <row r="232" s="7" customFormat="true" ht="15" hidden="false" customHeight="false" outlineLevel="0" collapsed="false">
      <c r="A232" s="20"/>
      <c r="B232" s="21"/>
      <c r="C232" s="21"/>
      <c r="D232" s="20"/>
    </row>
    <row r="233" s="7" customFormat="true" ht="15" hidden="false" customHeight="false" outlineLevel="0" collapsed="false">
      <c r="A233" s="20"/>
      <c r="B233" s="21"/>
      <c r="C233" s="21"/>
      <c r="D233" s="20"/>
    </row>
    <row r="234" s="7" customFormat="true" ht="15" hidden="false" customHeight="false" outlineLevel="0" collapsed="false">
      <c r="A234" s="20"/>
      <c r="B234" s="21"/>
      <c r="C234" s="21"/>
      <c r="D234" s="20"/>
    </row>
    <row r="235" s="7" customFormat="true" ht="15" hidden="false" customHeight="false" outlineLevel="0" collapsed="false">
      <c r="A235" s="20"/>
      <c r="B235" s="21"/>
      <c r="C235" s="21"/>
      <c r="D235" s="20"/>
    </row>
    <row r="236" s="7" customFormat="true" ht="15" hidden="false" customHeight="false" outlineLevel="0" collapsed="false">
      <c r="A236" s="20"/>
      <c r="B236" s="21"/>
      <c r="C236" s="21"/>
      <c r="D236" s="20"/>
    </row>
    <row r="237" s="7" customFormat="true" ht="15" hidden="false" customHeight="false" outlineLevel="0" collapsed="false">
      <c r="A237" s="20"/>
      <c r="B237" s="21"/>
      <c r="C237" s="21"/>
      <c r="D237" s="20"/>
    </row>
    <row r="238" s="2" customFormat="true" ht="15" hidden="false" customHeight="false" outlineLevel="0" collapsed="false">
      <c r="A238" s="22"/>
      <c r="B238" s="21"/>
      <c r="C238" s="21"/>
      <c r="D238" s="22"/>
    </row>
    <row r="239" s="2" customFormat="true" ht="15" hidden="false" customHeight="false" outlineLevel="0" collapsed="false">
      <c r="A239" s="22"/>
      <c r="B239" s="21"/>
      <c r="C239" s="21"/>
      <c r="D239" s="22"/>
    </row>
    <row r="240" s="2" customFormat="true" ht="15" hidden="false" customHeight="false" outlineLevel="0" collapsed="false">
      <c r="A240" s="22"/>
      <c r="B240" s="21"/>
      <c r="C240" s="21"/>
      <c r="D240" s="22"/>
    </row>
    <row r="241" s="2" customFormat="true" ht="15" hidden="false" customHeight="false" outlineLevel="0" collapsed="false">
      <c r="A241" s="22"/>
      <c r="B241" s="21"/>
      <c r="C241" s="21"/>
      <c r="D241" s="22"/>
    </row>
    <row r="242" s="2" customFormat="true" ht="15" hidden="false" customHeight="false" outlineLevel="0" collapsed="false">
      <c r="A242" s="22"/>
      <c r="B242" s="21"/>
      <c r="C242" s="21"/>
      <c r="D242" s="22"/>
    </row>
    <row r="243" s="2" customFormat="true" ht="15" hidden="false" customHeight="false" outlineLevel="0" collapsed="false">
      <c r="A243" s="22"/>
      <c r="B243" s="21"/>
      <c r="C243" s="21"/>
      <c r="D243" s="22"/>
    </row>
    <row r="244" s="2" customFormat="true" ht="15" hidden="false" customHeight="false" outlineLevel="0" collapsed="false">
      <c r="A244" s="22"/>
      <c r="B244" s="21"/>
      <c r="C244" s="21"/>
      <c r="D244" s="22"/>
    </row>
    <row r="245" s="2" customFormat="true" ht="15" hidden="false" customHeight="false" outlineLevel="0" collapsed="false">
      <c r="A245" s="22"/>
      <c r="B245" s="21"/>
      <c r="C245" s="21"/>
      <c r="D245" s="22"/>
    </row>
    <row r="246" s="2" customFormat="true" ht="15" hidden="false" customHeight="false" outlineLevel="0" collapsed="false">
      <c r="A246" s="22"/>
      <c r="B246" s="21"/>
      <c r="C246" s="21"/>
      <c r="D246" s="22"/>
    </row>
    <row r="247" s="2" customFormat="true" ht="15" hidden="false" customHeight="false" outlineLevel="0" collapsed="false">
      <c r="A247" s="22"/>
      <c r="B247" s="21"/>
      <c r="C247" s="21"/>
      <c r="D247" s="22"/>
    </row>
    <row r="248" s="2" customFormat="true" ht="15" hidden="false" customHeight="false" outlineLevel="0" collapsed="false">
      <c r="A248" s="22"/>
      <c r="B248" s="21"/>
      <c r="C248" s="21"/>
      <c r="D248" s="22"/>
    </row>
    <row r="249" s="2" customFormat="true" ht="15" hidden="false" customHeight="false" outlineLevel="0" collapsed="false">
      <c r="A249" s="22"/>
      <c r="B249" s="21"/>
      <c r="C249" s="21"/>
      <c r="D249" s="22"/>
    </row>
    <row r="250" s="7" customFormat="true" ht="15" hidden="false" customHeight="false" outlineLevel="0" collapsed="false">
      <c r="A250" s="20"/>
      <c r="B250" s="21"/>
      <c r="C250" s="21"/>
      <c r="D250" s="20"/>
    </row>
    <row r="251" s="7" customFormat="true" ht="15" hidden="false" customHeight="false" outlineLevel="0" collapsed="false">
      <c r="A251" s="20"/>
      <c r="B251" s="21"/>
      <c r="C251" s="21"/>
      <c r="D251" s="20"/>
    </row>
    <row r="252" s="7" customFormat="true" ht="15" hidden="false" customHeight="false" outlineLevel="0" collapsed="false">
      <c r="A252" s="20"/>
      <c r="B252" s="21"/>
      <c r="C252" s="21"/>
      <c r="D252" s="20"/>
    </row>
    <row r="253" s="7" customFormat="true" ht="15" hidden="false" customHeight="false" outlineLevel="0" collapsed="false">
      <c r="A253" s="20"/>
      <c r="B253" s="21"/>
      <c r="C253" s="21"/>
      <c r="D253" s="20"/>
    </row>
    <row r="254" s="7" customFormat="true" ht="15" hidden="false" customHeight="false" outlineLevel="0" collapsed="false">
      <c r="A254" s="20"/>
      <c r="B254" s="21"/>
      <c r="C254" s="21"/>
      <c r="D254" s="20"/>
    </row>
    <row r="255" s="7" customFormat="true" ht="15" hidden="false" customHeight="false" outlineLevel="0" collapsed="false">
      <c r="A255" s="20"/>
      <c r="B255" s="21"/>
      <c r="C255" s="21"/>
      <c r="D255" s="20"/>
    </row>
    <row r="256" s="7" customFormat="true" ht="15" hidden="false" customHeight="false" outlineLevel="0" collapsed="false">
      <c r="A256" s="20"/>
      <c r="B256" s="21"/>
      <c r="C256" s="21"/>
      <c r="D256" s="20"/>
    </row>
    <row r="257" s="7" customFormat="true" ht="15" hidden="false" customHeight="false" outlineLevel="0" collapsed="false">
      <c r="A257" s="20"/>
      <c r="B257" s="21"/>
      <c r="C257" s="21"/>
      <c r="D257" s="20"/>
    </row>
    <row r="258" s="7" customFormat="true" ht="15" hidden="false" customHeight="false" outlineLevel="0" collapsed="false">
      <c r="A258" s="20"/>
      <c r="B258" s="21"/>
      <c r="C258" s="21"/>
      <c r="D258" s="20"/>
    </row>
    <row r="259" s="7" customFormat="true" ht="15" hidden="false" customHeight="false" outlineLevel="0" collapsed="false">
      <c r="A259" s="20"/>
      <c r="B259" s="21"/>
      <c r="C259" s="21"/>
      <c r="D259" s="20"/>
    </row>
    <row r="260" s="7" customFormat="true" ht="15" hidden="false" customHeight="false" outlineLevel="0" collapsed="false">
      <c r="A260" s="20"/>
      <c r="B260" s="21"/>
      <c r="C260" s="21"/>
      <c r="D260" s="20"/>
    </row>
    <row r="261" s="7" customFormat="true" ht="15" hidden="false" customHeight="false" outlineLevel="0" collapsed="false">
      <c r="A261" s="20"/>
      <c r="B261" s="21"/>
      <c r="C261" s="21"/>
      <c r="D261" s="20"/>
    </row>
    <row r="262" customFormat="false" ht="15" hidden="false" customHeight="false" outlineLevel="0" collapsed="false">
      <c r="A262" s="22"/>
      <c r="B262" s="22"/>
      <c r="C262" s="20"/>
      <c r="D262" s="20"/>
    </row>
    <row r="263" customFormat="false" ht="15" hidden="false" customHeight="false" outlineLevel="0" collapsed="false">
      <c r="A263" s="20"/>
      <c r="B263" s="20"/>
      <c r="C263" s="20"/>
      <c r="D263" s="20"/>
    </row>
    <row r="264" customFormat="false" ht="15" hidden="false" customHeight="false" outlineLevel="0" collapsed="false">
      <c r="A264" s="20"/>
      <c r="B264" s="20"/>
      <c r="C264" s="20"/>
      <c r="D264" s="20"/>
    </row>
    <row r="265" customFormat="false" ht="15" hidden="false" customHeight="false" outlineLevel="0" collapsed="false">
      <c r="A265" s="20"/>
      <c r="B265" s="20"/>
      <c r="C265" s="20"/>
      <c r="D265" s="20"/>
    </row>
    <row r="266" customFormat="false" ht="15" hidden="false" customHeight="false" outlineLevel="0" collapsed="false">
      <c r="A266" s="20"/>
      <c r="B266" s="20"/>
      <c r="C266" s="20"/>
      <c r="D266" s="20"/>
    </row>
    <row r="267" customFormat="false" ht="15" hidden="false" customHeight="false" outlineLevel="0" collapsed="false">
      <c r="A267" s="20"/>
      <c r="B267" s="20"/>
      <c r="C267" s="20"/>
      <c r="D267" s="20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91.57"/>
    <col collapsed="false" customWidth="true" hidden="false" outlineLevel="0" max="3" min="3" style="0" width="7.57"/>
  </cols>
  <sheetData>
    <row r="1" customFormat="false" ht="18.75" hidden="false" customHeight="false" outlineLevel="0" collapsed="false">
      <c r="B1" s="1" t="s">
        <v>185</v>
      </c>
    </row>
    <row r="110" s="7" customFormat="true" ht="15" hidden="false" customHeight="false" outlineLevel="0" collapsed="false"/>
    <row r="111" s="7" customFormat="true" ht="15" hidden="false" customHeight="false" outlineLevel="0" collapsed="false"/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  <row r="116" s="12" customFormat="true" ht="12.75" hidden="false" customHeight="true" outlineLevel="0" collapsed="false">
      <c r="A116" s="3"/>
      <c r="B116" s="14" t="s">
        <v>107</v>
      </c>
      <c r="C116" s="15" t="s">
        <v>108</v>
      </c>
      <c r="D116" s="3"/>
    </row>
    <row r="117" s="12" customFormat="true" ht="12.75" hidden="false" customHeight="true" outlineLevel="0" collapsed="false">
      <c r="A117" s="3"/>
      <c r="B117" s="16" t="s">
        <v>109</v>
      </c>
      <c r="C117" s="15" t="n">
        <v>4.76470588235294</v>
      </c>
      <c r="D117" s="3"/>
    </row>
    <row r="118" s="12" customFormat="true" ht="12.75" hidden="false" customHeight="true" outlineLevel="0" collapsed="false">
      <c r="A118" s="3"/>
      <c r="B118" s="16" t="s">
        <v>110</v>
      </c>
      <c r="C118" s="15" t="n">
        <v>4.14942528735632</v>
      </c>
      <c r="D118" s="3"/>
    </row>
    <row r="119" s="12" customFormat="true" ht="12.75" hidden="false" customHeight="true" outlineLevel="0" collapsed="false">
      <c r="A119" s="3"/>
      <c r="B119" s="16" t="s">
        <v>111</v>
      </c>
      <c r="C119" s="15" t="n">
        <v>3.9375</v>
      </c>
      <c r="D119" s="3"/>
    </row>
    <row r="120" s="12" customFormat="true" ht="12.75" hidden="false" customHeight="true" outlineLevel="0" collapsed="false">
      <c r="A120" s="3"/>
      <c r="B120" s="16" t="s">
        <v>112</v>
      </c>
      <c r="C120" s="15" t="n">
        <v>4.11333333333333</v>
      </c>
      <c r="D120" s="3"/>
    </row>
    <row r="121" s="12" customFormat="true" ht="12.75" hidden="false" customHeight="true" outlineLevel="0" collapsed="false">
      <c r="A121" s="3"/>
      <c r="B121" s="16" t="s">
        <v>114</v>
      </c>
      <c r="C121" s="15" t="n">
        <v>3.86776859504132</v>
      </c>
      <c r="D121" s="3"/>
    </row>
    <row r="122" s="12" customFormat="true" ht="12.75" hidden="false" customHeight="true" outlineLevel="0" collapsed="false">
      <c r="A122" s="3"/>
      <c r="B122" s="16" t="s">
        <v>115</v>
      </c>
      <c r="C122" s="15" t="n">
        <v>4.08333333333333</v>
      </c>
      <c r="D122" s="3"/>
    </row>
    <row r="123" s="12" customFormat="true" ht="12.75" hidden="false" customHeight="true" outlineLevel="0" collapsed="false">
      <c r="A123" s="3"/>
      <c r="B123" s="16" t="s">
        <v>116</v>
      </c>
      <c r="C123" s="15" t="n">
        <v>3.26190476190476</v>
      </c>
      <c r="D123" s="3"/>
    </row>
    <row r="124" s="12" customFormat="true" ht="12.75" hidden="false" customHeight="true" outlineLevel="0" collapsed="false">
      <c r="A124" s="3"/>
      <c r="B124" s="16" t="s">
        <v>117</v>
      </c>
      <c r="C124" s="15" t="n">
        <v>4.7</v>
      </c>
      <c r="D124" s="3"/>
    </row>
    <row r="125" s="12" customFormat="true" ht="12.75" hidden="false" customHeight="true" outlineLevel="0" collapsed="false">
      <c r="A125" s="3"/>
      <c r="B125" s="16" t="s">
        <v>118</v>
      </c>
      <c r="C125" s="15" t="n">
        <v>2.9</v>
      </c>
      <c r="D125" s="3"/>
    </row>
    <row r="126" s="12" customFormat="true" ht="12.75" hidden="false" customHeight="true" outlineLevel="0" collapsed="false">
      <c r="A126" s="3"/>
      <c r="B126" s="16" t="s">
        <v>119</v>
      </c>
      <c r="C126" s="15" t="n">
        <v>4.41666666666667</v>
      </c>
      <c r="D126" s="3"/>
    </row>
    <row r="127" s="12" customFormat="true" ht="12.75" hidden="false" customHeight="true" outlineLevel="0" collapsed="false">
      <c r="A127" s="3"/>
      <c r="B127" s="16" t="s">
        <v>120</v>
      </c>
      <c r="C127" s="15" t="n">
        <v>3.875</v>
      </c>
      <c r="D127" s="3"/>
    </row>
    <row r="128" s="12" customFormat="true" ht="12.75" hidden="false" customHeight="true" outlineLevel="0" collapsed="false">
      <c r="A128" s="3"/>
      <c r="B128" s="16" t="s">
        <v>121</v>
      </c>
      <c r="C128" s="15" t="n">
        <v>3.47368421052632</v>
      </c>
      <c r="D128" s="3"/>
    </row>
    <row r="129" s="12" customFormat="true" ht="12.75" hidden="false" customHeight="true" outlineLevel="0" collapsed="false">
      <c r="A129" s="3"/>
      <c r="B129" s="16" t="s">
        <v>122</v>
      </c>
      <c r="C129" s="15" t="n">
        <v>0</v>
      </c>
      <c r="D129" s="3"/>
    </row>
    <row r="130" s="12" customFormat="true" ht="12.75" hidden="false" customHeight="true" outlineLevel="0" collapsed="false">
      <c r="A130" s="3"/>
      <c r="B130" s="16" t="s">
        <v>123</v>
      </c>
      <c r="C130" s="15" t="n">
        <v>4.1566265060241</v>
      </c>
      <c r="D130" s="3"/>
    </row>
    <row r="131" s="12" customFormat="true" ht="12.75" hidden="false" customHeight="true" outlineLevel="0" collapsed="false">
      <c r="A131" s="3"/>
      <c r="B131" s="16" t="s">
        <v>5</v>
      </c>
      <c r="C131" s="15" t="n">
        <v>3.81</v>
      </c>
      <c r="D131" s="3"/>
    </row>
    <row r="132" s="12" customFormat="true" ht="12.75" hidden="false" customHeight="true" outlineLevel="0" collapsed="false">
      <c r="A132" s="3"/>
      <c r="B132" s="14" t="s">
        <v>124</v>
      </c>
      <c r="C132" s="15"/>
      <c r="D132" s="3"/>
    </row>
    <row r="133" s="12" customFormat="true" ht="12.75" hidden="false" customHeight="true" outlineLevel="0" collapsed="false">
      <c r="A133" s="3"/>
      <c r="B133" s="17" t="s">
        <v>125</v>
      </c>
      <c r="C133" s="15" t="n">
        <v>3.82795698924731</v>
      </c>
      <c r="D133" s="3"/>
    </row>
    <row r="134" s="12" customFormat="true" ht="12.75" hidden="false" customHeight="true" outlineLevel="0" collapsed="false">
      <c r="A134" s="3"/>
      <c r="B134" s="16" t="s">
        <v>126</v>
      </c>
      <c r="C134" s="15" t="n">
        <v>3.36974789915966</v>
      </c>
      <c r="D134" s="3"/>
    </row>
    <row r="135" s="12" customFormat="true" ht="12.75" hidden="false" customHeight="true" outlineLevel="0" collapsed="false">
      <c r="A135" s="3"/>
      <c r="B135" s="16" t="s">
        <v>127</v>
      </c>
      <c r="C135" s="15" t="n">
        <v>3.85792349726776</v>
      </c>
      <c r="D135" s="3"/>
    </row>
    <row r="136" s="12" customFormat="true" ht="12.75" hidden="false" customHeight="true" outlineLevel="0" collapsed="false">
      <c r="A136" s="3"/>
      <c r="B136" s="16" t="s">
        <v>5</v>
      </c>
      <c r="C136" s="15" t="n">
        <v>3.81</v>
      </c>
      <c r="D136" s="3"/>
    </row>
    <row r="137" s="12" customFormat="true" ht="12.75" hidden="false" customHeight="true" outlineLevel="0" collapsed="false">
      <c r="A137" s="3"/>
      <c r="B137" s="14" t="s">
        <v>128</v>
      </c>
      <c r="C137" s="15"/>
      <c r="D137" s="3"/>
    </row>
    <row r="138" s="12" customFormat="true" ht="12.75" hidden="false" customHeight="true" outlineLevel="0" collapsed="false">
      <c r="A138" s="3"/>
      <c r="B138" s="17" t="s">
        <v>129</v>
      </c>
      <c r="C138" s="15" t="n">
        <v>3.40579710144928</v>
      </c>
      <c r="D138" s="3"/>
    </row>
    <row r="139" s="12" customFormat="true" ht="12.75" hidden="false" customHeight="true" outlineLevel="0" collapsed="false">
      <c r="A139" s="3"/>
      <c r="B139" s="16" t="s">
        <v>130</v>
      </c>
      <c r="C139" s="15" t="n">
        <v>4.10861423220974</v>
      </c>
      <c r="D139" s="3"/>
    </row>
    <row r="140" s="12" customFormat="true" ht="12.75" hidden="false" customHeight="true" outlineLevel="0" collapsed="false">
      <c r="A140" s="3"/>
      <c r="B140" s="16" t="s">
        <v>131</v>
      </c>
      <c r="C140" s="15" t="n">
        <v>3.52884615384615</v>
      </c>
      <c r="D140" s="3"/>
    </row>
    <row r="141" s="12" customFormat="true" ht="12.75" hidden="false" customHeight="true" outlineLevel="0" collapsed="false">
      <c r="A141" s="3"/>
      <c r="B141" s="16" t="s">
        <v>132</v>
      </c>
      <c r="C141" s="15" t="n">
        <v>4.2565445026178</v>
      </c>
      <c r="D141" s="3"/>
    </row>
    <row r="142" s="12" customFormat="true" ht="12.75" hidden="false" customHeight="true" outlineLevel="0" collapsed="false">
      <c r="A142" s="3"/>
      <c r="B142" s="16" t="s">
        <v>5</v>
      </c>
      <c r="C142" s="15" t="n">
        <v>3.81</v>
      </c>
      <c r="D142" s="3"/>
    </row>
    <row r="143" s="12" customFormat="true" ht="12.75" hidden="false" customHeight="true" outlineLevel="0" collapsed="false">
      <c r="A143" s="3"/>
      <c r="B143" s="14" t="s">
        <v>133</v>
      </c>
      <c r="C143" s="15"/>
      <c r="D143" s="3"/>
    </row>
    <row r="144" s="12" customFormat="true" ht="12.75" hidden="false" customHeight="true" outlineLevel="0" collapsed="false">
      <c r="A144" s="3"/>
      <c r="B144" s="17" t="s">
        <v>134</v>
      </c>
      <c r="C144" s="15" t="n">
        <v>3.71428571428571</v>
      </c>
      <c r="D144" s="3"/>
    </row>
    <row r="145" s="12" customFormat="true" ht="12.75" hidden="false" customHeight="true" outlineLevel="0" collapsed="false">
      <c r="A145" s="3"/>
      <c r="B145" s="16" t="s">
        <v>135</v>
      </c>
      <c r="C145" s="15" t="n">
        <v>4.25806451612903</v>
      </c>
      <c r="D145" s="3"/>
    </row>
    <row r="146" s="12" customFormat="true" ht="12.75" hidden="false" customHeight="true" outlineLevel="0" collapsed="false">
      <c r="A146" s="3"/>
      <c r="B146" s="16" t="s">
        <v>136</v>
      </c>
      <c r="C146" s="15" t="n">
        <v>2.71428571428571</v>
      </c>
      <c r="D146" s="3"/>
    </row>
    <row r="147" s="12" customFormat="true" ht="12.75" hidden="false" customHeight="true" outlineLevel="0" collapsed="false">
      <c r="A147" s="3"/>
      <c r="B147" s="16" t="s">
        <v>137</v>
      </c>
      <c r="C147" s="15" t="n">
        <v>3.725</v>
      </c>
      <c r="D147" s="3"/>
    </row>
    <row r="148" s="12" customFormat="true" ht="12.75" hidden="false" customHeight="true" outlineLevel="0" collapsed="false">
      <c r="A148" s="3"/>
      <c r="B148" s="16" t="s">
        <v>138</v>
      </c>
      <c r="C148" s="15" t="n">
        <v>4.37037037037037</v>
      </c>
      <c r="D148" s="3"/>
    </row>
    <row r="149" s="12" customFormat="true" ht="12.75" hidden="false" customHeight="true" outlineLevel="0" collapsed="false">
      <c r="A149" s="3"/>
      <c r="B149" s="16" t="s">
        <v>139</v>
      </c>
      <c r="C149" s="15" t="n">
        <v>4.22641509433962</v>
      </c>
      <c r="D149" s="3"/>
    </row>
    <row r="150" s="12" customFormat="true" ht="12.75" hidden="false" customHeight="true" outlineLevel="0" collapsed="false">
      <c r="A150" s="3"/>
      <c r="B150" s="16" t="s">
        <v>140</v>
      </c>
      <c r="C150" s="15" t="n">
        <v>3.89655172413793</v>
      </c>
      <c r="D150" s="3"/>
    </row>
    <row r="151" s="12" customFormat="true" ht="12.75" hidden="false" customHeight="true" outlineLevel="0" collapsed="false">
      <c r="A151" s="3"/>
      <c r="B151" s="16" t="s">
        <v>141</v>
      </c>
      <c r="C151" s="15" t="n">
        <v>3.72903225806452</v>
      </c>
      <c r="D151" s="3"/>
    </row>
    <row r="152" s="12" customFormat="true" ht="12.75" hidden="false" customHeight="true" outlineLevel="0" collapsed="false">
      <c r="A152" s="3"/>
      <c r="B152" s="16" t="s">
        <v>142</v>
      </c>
      <c r="C152" s="15" t="n">
        <v>4</v>
      </c>
      <c r="D152" s="3"/>
    </row>
    <row r="153" s="12" customFormat="true" ht="12.75" hidden="false" customHeight="true" outlineLevel="0" collapsed="false">
      <c r="A153" s="3"/>
      <c r="B153" s="16" t="s">
        <v>5</v>
      </c>
      <c r="C153" s="15" t="n">
        <v>3.81</v>
      </c>
      <c r="D153" s="3"/>
    </row>
    <row r="154" s="12" customFormat="true" ht="12.75" hidden="false" customHeight="true" outlineLevel="0" collapsed="false">
      <c r="A154" s="3"/>
      <c r="B154" s="14" t="s">
        <v>143</v>
      </c>
      <c r="C154" s="15"/>
      <c r="D154" s="3"/>
    </row>
    <row r="155" s="12" customFormat="true" ht="12.75" hidden="false" customHeight="true" outlineLevel="0" collapsed="false">
      <c r="A155" s="3"/>
      <c r="B155" s="17" t="s">
        <v>144</v>
      </c>
      <c r="C155" s="15" t="n">
        <v>3.92</v>
      </c>
      <c r="D155" s="3"/>
    </row>
    <row r="156" s="12" customFormat="true" ht="12.75" hidden="false" customHeight="true" outlineLevel="0" collapsed="false">
      <c r="A156" s="3"/>
      <c r="B156" s="16" t="s">
        <v>145</v>
      </c>
      <c r="C156" s="15" t="n">
        <v>3.86821705426357</v>
      </c>
      <c r="D156" s="3"/>
    </row>
    <row r="157" s="12" customFormat="true" ht="12.75" hidden="false" customHeight="true" outlineLevel="0" collapsed="false">
      <c r="A157" s="3"/>
      <c r="B157" s="16" t="s">
        <v>146</v>
      </c>
      <c r="C157" s="15" t="n">
        <v>3.85567010309278</v>
      </c>
      <c r="D157" s="3"/>
    </row>
    <row r="158" s="12" customFormat="true" ht="12.75" hidden="false" customHeight="true" outlineLevel="0" collapsed="false">
      <c r="A158" s="3"/>
      <c r="B158" s="16" t="s">
        <v>147</v>
      </c>
      <c r="C158" s="15" t="n">
        <v>3.65217391304348</v>
      </c>
      <c r="D158" s="3"/>
    </row>
    <row r="159" s="12" customFormat="true" ht="12.75" hidden="false" customHeight="true" outlineLevel="0" collapsed="false">
      <c r="A159" s="3"/>
      <c r="B159" s="16" t="s">
        <v>148</v>
      </c>
      <c r="C159" s="15" t="n">
        <v>3.90909090909091</v>
      </c>
      <c r="D159" s="3"/>
    </row>
    <row r="160" s="12" customFormat="true" ht="12.75" hidden="false" customHeight="true" outlineLevel="0" collapsed="false">
      <c r="A160" s="3"/>
      <c r="B160" s="16" t="s">
        <v>149</v>
      </c>
      <c r="C160" s="15" t="n">
        <v>3.98412698412698</v>
      </c>
      <c r="D160" s="3"/>
    </row>
    <row r="161" s="12" customFormat="true" ht="12.75" hidden="false" customHeight="true" outlineLevel="0" collapsed="false">
      <c r="A161" s="3"/>
      <c r="B161" s="16" t="s">
        <v>150</v>
      </c>
      <c r="C161" s="15" t="n">
        <v>3.24752475247525</v>
      </c>
      <c r="D161" s="3"/>
    </row>
    <row r="162" s="12" customFormat="true" ht="12.75" hidden="false" customHeight="true" outlineLevel="0" collapsed="false">
      <c r="A162" s="3"/>
      <c r="B162" s="16" t="s">
        <v>151</v>
      </c>
      <c r="C162" s="15" t="n">
        <v>4.27586206896552</v>
      </c>
      <c r="D162" s="3"/>
    </row>
    <row r="163" s="12" customFormat="true" ht="12.75" hidden="false" customHeight="true" outlineLevel="0" collapsed="false">
      <c r="A163" s="3"/>
      <c r="B163" s="16" t="s">
        <v>152</v>
      </c>
      <c r="C163" s="15" t="n">
        <v>3.6</v>
      </c>
      <c r="D163" s="3"/>
    </row>
    <row r="164" s="12" customFormat="true" ht="12.75" hidden="false" customHeight="true" outlineLevel="0" collapsed="false">
      <c r="A164" s="3"/>
      <c r="B164" s="16" t="s">
        <v>153</v>
      </c>
      <c r="C164" s="15" t="n">
        <v>4.125</v>
      </c>
      <c r="D164" s="3"/>
    </row>
    <row r="165" s="12" customFormat="true" ht="12.75" hidden="false" customHeight="true" outlineLevel="0" collapsed="false">
      <c r="A165" s="3"/>
      <c r="B165" s="16" t="s">
        <v>155</v>
      </c>
      <c r="C165" s="15" t="n">
        <v>3.92857142857143</v>
      </c>
      <c r="D165" s="3"/>
    </row>
    <row r="166" s="12" customFormat="true" ht="12.75" hidden="false" customHeight="true" outlineLevel="0" collapsed="false">
      <c r="A166" s="3"/>
      <c r="B166" s="16" t="s">
        <v>156</v>
      </c>
      <c r="C166" s="15" t="n">
        <v>3.4</v>
      </c>
      <c r="D166" s="3"/>
    </row>
    <row r="167" s="12" customFormat="true" ht="12.75" hidden="false" customHeight="true" outlineLevel="0" collapsed="false">
      <c r="A167" s="3"/>
      <c r="B167" s="16" t="s">
        <v>157</v>
      </c>
      <c r="C167" s="15" t="n">
        <v>3.95652173913043</v>
      </c>
      <c r="D167" s="3"/>
    </row>
    <row r="168" s="12" customFormat="true" ht="12.75" hidden="false" customHeight="true" outlineLevel="0" collapsed="false">
      <c r="A168" s="3"/>
      <c r="B168" s="16" t="s">
        <v>158</v>
      </c>
      <c r="C168" s="15" t="n">
        <v>4.6</v>
      </c>
      <c r="D168" s="3"/>
    </row>
    <row r="169" s="12" customFormat="true" ht="12.75" hidden="false" customHeight="true" outlineLevel="0" collapsed="false">
      <c r="A169" s="3"/>
      <c r="B169" s="16" t="s">
        <v>159</v>
      </c>
      <c r="C169" s="15" t="n">
        <v>4.5</v>
      </c>
      <c r="D169" s="3"/>
    </row>
    <row r="170" s="12" customFormat="true" ht="12.75" hidden="false" customHeight="true" outlineLevel="0" collapsed="false">
      <c r="A170" s="3"/>
      <c r="B170" s="16" t="s">
        <v>5</v>
      </c>
      <c r="C170" s="15" t="n">
        <v>3.81</v>
      </c>
      <c r="D170" s="3"/>
    </row>
    <row r="171" s="12" customFormat="true" ht="12.75" hidden="false" customHeight="true" outlineLevel="0" collapsed="false">
      <c r="A171" s="3"/>
      <c r="B171" s="14" t="s">
        <v>160</v>
      </c>
      <c r="C171" s="15"/>
      <c r="D171" s="3"/>
    </row>
    <row r="172" s="12" customFormat="true" ht="12.75" hidden="false" customHeight="true" outlineLevel="0" collapsed="false">
      <c r="A172" s="3"/>
      <c r="B172" s="17" t="s">
        <v>162</v>
      </c>
      <c r="C172" s="15" t="n">
        <v>4.2</v>
      </c>
      <c r="D172" s="3"/>
    </row>
    <row r="173" s="12" customFormat="true" ht="12.75" hidden="false" customHeight="true" outlineLevel="0" collapsed="false">
      <c r="A173" s="3"/>
      <c r="B173" s="16" t="s">
        <v>163</v>
      </c>
      <c r="C173" s="15" t="n">
        <v>3.33561643835616</v>
      </c>
      <c r="D173" s="3"/>
    </row>
    <row r="174" s="12" customFormat="true" ht="12.75" hidden="false" customHeight="true" outlineLevel="0" collapsed="false">
      <c r="A174" s="3"/>
      <c r="B174" s="16" t="s">
        <v>165</v>
      </c>
      <c r="C174" s="15" t="n">
        <v>4.19607843137255</v>
      </c>
      <c r="D174" s="3"/>
    </row>
    <row r="175" s="12" customFormat="true" ht="12.75" hidden="false" customHeight="true" outlineLevel="0" collapsed="false">
      <c r="A175" s="3"/>
      <c r="B175" s="17" t="s">
        <v>166</v>
      </c>
      <c r="C175" s="15" t="n">
        <v>4.16666666666667</v>
      </c>
      <c r="D175" s="3"/>
    </row>
    <row r="176" s="12" customFormat="true" ht="12.75" hidden="false" customHeight="true" outlineLevel="0" collapsed="false">
      <c r="A176" s="3"/>
      <c r="B176" s="17" t="s">
        <v>167</v>
      </c>
      <c r="C176" s="15" t="n">
        <v>3.66666666666667</v>
      </c>
      <c r="D176" s="3"/>
    </row>
    <row r="177" s="12" customFormat="true" ht="12.75" hidden="false" customHeight="true" outlineLevel="0" collapsed="false">
      <c r="A177" s="3"/>
      <c r="B177" s="16" t="s">
        <v>168</v>
      </c>
      <c r="C177" s="15" t="n">
        <v>0</v>
      </c>
      <c r="D177" s="3"/>
    </row>
    <row r="178" s="12" customFormat="true" ht="12.75" hidden="false" customHeight="true" outlineLevel="0" collapsed="false">
      <c r="A178" s="3"/>
      <c r="B178" s="23" t="s">
        <v>5</v>
      </c>
      <c r="C178" s="15" t="n">
        <v>3.81</v>
      </c>
      <c r="D178" s="3"/>
    </row>
    <row r="179" s="12" customFormat="true" ht="12.75" hidden="false" customHeight="true" outlineLevel="0" collapsed="false">
      <c r="A179" s="3"/>
      <c r="B179" s="19" t="s">
        <v>172</v>
      </c>
      <c r="C179" s="15"/>
      <c r="D179" s="3"/>
    </row>
    <row r="180" s="12" customFormat="true" ht="12.75" hidden="false" customHeight="true" outlineLevel="0" collapsed="false">
      <c r="A180" s="3"/>
      <c r="B180" s="17" t="s">
        <v>173</v>
      </c>
      <c r="C180" s="15" t="n">
        <v>3.38</v>
      </c>
      <c r="D180" s="3"/>
    </row>
    <row r="181" s="12" customFormat="true" ht="15" hidden="false" customHeight="false" outlineLevel="0" collapsed="false">
      <c r="A181" s="3"/>
      <c r="B181" s="16" t="s">
        <v>174</v>
      </c>
      <c r="C181" s="15" t="n">
        <v>2.97959183673469</v>
      </c>
      <c r="D181" s="3"/>
    </row>
    <row r="182" s="12" customFormat="true" ht="15" hidden="false" customHeight="false" outlineLevel="0" collapsed="false">
      <c r="A182" s="3"/>
      <c r="B182" s="18" t="s">
        <v>175</v>
      </c>
      <c r="C182" s="15" t="n">
        <v>3.6</v>
      </c>
      <c r="D182" s="3"/>
    </row>
    <row r="183" s="12" customFormat="true" ht="15" hidden="false" customHeight="false" outlineLevel="0" collapsed="false">
      <c r="A183" s="3"/>
      <c r="B183" s="16" t="s">
        <v>176</v>
      </c>
      <c r="C183" s="15" t="n">
        <v>4.04081632653061</v>
      </c>
      <c r="D183" s="3"/>
    </row>
    <row r="184" s="12" customFormat="true" ht="15" hidden="false" customHeight="false" outlineLevel="0" collapsed="false">
      <c r="A184" s="3"/>
      <c r="B184" s="18" t="s">
        <v>177</v>
      </c>
      <c r="C184" s="15" t="n">
        <v>2.875</v>
      </c>
      <c r="D184" s="3"/>
    </row>
    <row r="185" s="12" customFormat="true" ht="15" hidden="false" customHeight="false" outlineLevel="0" collapsed="false">
      <c r="A185" s="3"/>
      <c r="B185" s="16" t="s">
        <v>122</v>
      </c>
      <c r="C185" s="15" t="n">
        <v>0</v>
      </c>
      <c r="D185" s="3"/>
    </row>
    <row r="186" s="12" customFormat="true" ht="15" hidden="false" customHeight="false" outlineLevel="0" collapsed="false">
      <c r="A186" s="3"/>
      <c r="B186" s="23" t="s">
        <v>131</v>
      </c>
      <c r="C186" s="15" t="n">
        <v>3.52884615384615</v>
      </c>
      <c r="D186" s="3"/>
    </row>
    <row r="187" s="12" customFormat="true" ht="15" hidden="false" customHeight="false" outlineLevel="0" collapsed="false">
      <c r="A187" s="3"/>
      <c r="B187" s="23" t="s">
        <v>5</v>
      </c>
      <c r="C187" s="15" t="n">
        <v>3.81</v>
      </c>
      <c r="D187" s="3"/>
    </row>
    <row r="188" s="12" customFormat="true" ht="15" hidden="false" customHeight="false" outlineLevel="0" collapsed="false">
      <c r="A188" s="3"/>
      <c r="B188" s="19" t="s">
        <v>178</v>
      </c>
      <c r="C188" s="15"/>
      <c r="D188" s="3"/>
    </row>
    <row r="189" s="12" customFormat="true" ht="15" hidden="false" customHeight="false" outlineLevel="0" collapsed="false">
      <c r="A189" s="3"/>
      <c r="B189" s="23" t="s">
        <v>179</v>
      </c>
      <c r="C189" s="15" t="n">
        <v>3.71980676328502</v>
      </c>
      <c r="D189" s="3"/>
    </row>
    <row r="190" s="12" customFormat="true" ht="15" hidden="false" customHeight="false" outlineLevel="0" collapsed="false">
      <c r="A190" s="3"/>
      <c r="B190" s="23" t="s">
        <v>180</v>
      </c>
      <c r="C190" s="15" t="n">
        <v>4.11428571428571</v>
      </c>
      <c r="D190" s="3"/>
    </row>
    <row r="191" s="12" customFormat="true" ht="15" hidden="false" customHeight="false" outlineLevel="0" collapsed="false">
      <c r="A191" s="3"/>
      <c r="B191" s="18" t="s">
        <v>5</v>
      </c>
      <c r="C191" s="15" t="n">
        <v>3.81</v>
      </c>
      <c r="D191" s="3"/>
    </row>
    <row r="192" s="25" customFormat="true" ht="15" hidden="false" customHeight="false" outlineLevel="0" collapsed="false">
      <c r="A192" s="24"/>
      <c r="B192" s="19" t="s">
        <v>181</v>
      </c>
      <c r="C192" s="15"/>
      <c r="D192" s="24"/>
    </row>
    <row r="193" s="25" customFormat="true" ht="15" hidden="false" customHeight="false" outlineLevel="0" collapsed="false">
      <c r="A193" s="24"/>
      <c r="B193" s="18" t="s">
        <v>184</v>
      </c>
      <c r="C193" s="15" t="n">
        <v>4.52380952380952</v>
      </c>
      <c r="D193" s="24"/>
    </row>
    <row r="194" s="25" customFormat="true" ht="15" hidden="false" customHeight="false" outlineLevel="0" collapsed="false">
      <c r="A194" s="24"/>
      <c r="B194" s="18" t="s">
        <v>5</v>
      </c>
      <c r="C194" s="15" t="n">
        <v>3.81</v>
      </c>
      <c r="D194" s="24"/>
    </row>
    <row r="195" s="25" customFormat="true" ht="15" hidden="false" customHeight="false" outlineLevel="0" collapsed="false">
      <c r="A195" s="24"/>
      <c r="B195" s="18"/>
      <c r="C195" s="18"/>
      <c r="D195" s="24"/>
    </row>
    <row r="196" s="25" customFormat="true" ht="15" hidden="false" customHeight="false" outlineLevel="0" collapsed="false">
      <c r="A196" s="24"/>
      <c r="B196" s="18"/>
      <c r="C196" s="18"/>
      <c r="D196" s="24"/>
    </row>
    <row r="197" s="25" customFormat="true" ht="15" hidden="false" customHeight="false" outlineLevel="0" collapsed="false">
      <c r="A197" s="24"/>
      <c r="B197" s="18"/>
      <c r="C197" s="18"/>
      <c r="D197" s="24"/>
    </row>
    <row r="198" s="25" customFormat="true" ht="15" hidden="false" customHeight="false" outlineLevel="0" collapsed="false">
      <c r="A198" s="24"/>
      <c r="B198" s="18"/>
      <c r="C198" s="18"/>
      <c r="D198" s="24"/>
    </row>
    <row r="199" s="25" customFormat="true" ht="15" hidden="false" customHeight="false" outlineLevel="0" collapsed="false">
      <c r="A199" s="24"/>
      <c r="B199" s="18"/>
      <c r="C199" s="18"/>
      <c r="D199" s="24"/>
    </row>
    <row r="200" s="25" customFormat="true" ht="15" hidden="false" customHeight="false" outlineLevel="0" collapsed="false">
      <c r="A200" s="24"/>
      <c r="B200" s="18"/>
      <c r="C200" s="18"/>
      <c r="D200" s="24"/>
    </row>
    <row r="201" s="25" customFormat="true" ht="15" hidden="false" customHeight="false" outlineLevel="0" collapsed="false">
      <c r="A201" s="24"/>
      <c r="B201" s="18"/>
      <c r="C201" s="18"/>
      <c r="D201" s="24"/>
    </row>
    <row r="202" s="25" customFormat="true" ht="15" hidden="false" customHeight="false" outlineLevel="0" collapsed="false">
      <c r="A202" s="24"/>
      <c r="B202" s="18"/>
      <c r="C202" s="18"/>
      <c r="D202" s="24"/>
    </row>
    <row r="203" s="2" customFormat="true" ht="15" hidden="false" customHeight="false" outlineLevel="0" collapsed="false">
      <c r="A203" s="22"/>
      <c r="B203" s="21"/>
      <c r="C203" s="21"/>
      <c r="D203" s="22"/>
    </row>
    <row r="204" s="2" customFormat="true" ht="15" hidden="false" customHeight="false" outlineLevel="0" collapsed="false">
      <c r="A204" s="22"/>
      <c r="B204" s="21"/>
      <c r="C204" s="21"/>
      <c r="D204" s="22"/>
    </row>
    <row r="205" s="2" customFormat="true" ht="15" hidden="false" customHeight="false" outlineLevel="0" collapsed="false">
      <c r="A205" s="22"/>
      <c r="B205" s="21"/>
      <c r="C205" s="21"/>
      <c r="D205" s="22"/>
    </row>
    <row r="206" s="2" customFormat="true" ht="15" hidden="false" customHeight="false" outlineLevel="0" collapsed="false">
      <c r="A206" s="22"/>
      <c r="B206" s="21"/>
      <c r="C206" s="21"/>
      <c r="D206" s="22"/>
    </row>
    <row r="207" s="2" customFormat="true" ht="15" hidden="false" customHeight="false" outlineLevel="0" collapsed="false">
      <c r="A207" s="22"/>
      <c r="B207" s="21"/>
      <c r="C207" s="21"/>
      <c r="D207" s="22"/>
    </row>
    <row r="208" s="2" customFormat="true" ht="15" hidden="false" customHeight="false" outlineLevel="0" collapsed="false">
      <c r="A208" s="22"/>
      <c r="B208" s="21"/>
      <c r="C208" s="21"/>
      <c r="D208" s="22"/>
    </row>
    <row r="209" s="2" customFormat="true" ht="15" hidden="false" customHeight="false" outlineLevel="0" collapsed="false">
      <c r="A209" s="22"/>
      <c r="B209" s="21"/>
      <c r="C209" s="21"/>
      <c r="D209" s="22"/>
    </row>
    <row r="210" s="2" customFormat="true" ht="15" hidden="false" customHeight="false" outlineLevel="0" collapsed="false">
      <c r="A210" s="22"/>
      <c r="B210" s="21"/>
      <c r="C210" s="21"/>
      <c r="D210" s="22"/>
    </row>
    <row r="211" s="2" customFormat="true" ht="15" hidden="false" customHeight="false" outlineLevel="0" collapsed="false">
      <c r="A211" s="22"/>
      <c r="B211" s="21"/>
      <c r="C211" s="21"/>
      <c r="D211" s="22"/>
    </row>
    <row r="212" s="2" customFormat="true" ht="15" hidden="false" customHeight="false" outlineLevel="0" collapsed="false">
      <c r="A212" s="22"/>
      <c r="B212" s="21"/>
      <c r="C212" s="21"/>
      <c r="D212" s="22"/>
    </row>
    <row r="213" s="2" customFormat="true" ht="15" hidden="false" customHeight="false" outlineLevel="0" collapsed="false">
      <c r="A213" s="22"/>
      <c r="B213" s="21"/>
      <c r="C213" s="21"/>
      <c r="D213" s="22"/>
    </row>
    <row r="214" s="2" customFormat="true" ht="15" hidden="false" customHeight="false" outlineLevel="0" collapsed="false">
      <c r="A214" s="22"/>
      <c r="B214" s="21"/>
      <c r="C214" s="21"/>
      <c r="D214" s="22"/>
    </row>
    <row r="215" s="2" customFormat="true" ht="15" hidden="false" customHeight="false" outlineLevel="0" collapsed="false">
      <c r="A215" s="22"/>
      <c r="B215" s="21"/>
      <c r="C215" s="21"/>
      <c r="D215" s="22"/>
    </row>
    <row r="216" s="2" customFormat="true" ht="15" hidden="false" customHeight="false" outlineLevel="0" collapsed="false">
      <c r="A216" s="22"/>
      <c r="B216" s="21"/>
      <c r="C216" s="21"/>
      <c r="D216" s="22"/>
    </row>
    <row r="217" s="2" customFormat="true" ht="15" hidden="false" customHeight="false" outlineLevel="0" collapsed="false">
      <c r="A217" s="22"/>
      <c r="B217" s="21"/>
      <c r="C217" s="21"/>
      <c r="D217" s="22"/>
    </row>
    <row r="218" s="2" customFormat="true" ht="15" hidden="false" customHeight="false" outlineLevel="0" collapsed="false">
      <c r="A218" s="22"/>
      <c r="B218" s="21"/>
      <c r="C218" s="21"/>
      <c r="D218" s="22"/>
    </row>
    <row r="219" s="2" customFormat="true" ht="15" hidden="false" customHeight="false" outlineLevel="0" collapsed="false">
      <c r="A219" s="22"/>
      <c r="B219" s="21"/>
      <c r="C219" s="21"/>
      <c r="D219" s="22"/>
    </row>
    <row r="220" s="2" customFormat="true" ht="15" hidden="false" customHeight="false" outlineLevel="0" collapsed="false">
      <c r="A220" s="22"/>
      <c r="B220" s="21"/>
      <c r="C220" s="21"/>
      <c r="D220" s="22"/>
    </row>
    <row r="221" s="2" customFormat="true" ht="15" hidden="false" customHeight="false" outlineLevel="0" collapsed="false">
      <c r="A221" s="22"/>
      <c r="B221" s="21"/>
      <c r="C221" s="21"/>
      <c r="D221" s="22"/>
    </row>
    <row r="222" s="2" customFormat="true" ht="15" hidden="false" customHeight="false" outlineLevel="0" collapsed="false">
      <c r="A222" s="22"/>
      <c r="B222" s="21"/>
      <c r="C222" s="21"/>
      <c r="D222" s="22"/>
    </row>
    <row r="223" s="2" customFormat="true" ht="15" hidden="false" customHeight="false" outlineLevel="0" collapsed="false">
      <c r="A223" s="22"/>
      <c r="B223" s="21"/>
      <c r="C223" s="21"/>
      <c r="D223" s="22"/>
    </row>
    <row r="224" s="2" customFormat="true" ht="15" hidden="false" customHeight="false" outlineLevel="0" collapsed="false">
      <c r="A224" s="22"/>
      <c r="B224" s="21"/>
      <c r="C224" s="21"/>
      <c r="D224" s="22"/>
    </row>
    <row r="225" s="2" customFormat="true" ht="15" hidden="false" customHeight="false" outlineLevel="0" collapsed="false">
      <c r="A225" s="22"/>
      <c r="B225" s="21"/>
      <c r="C225" s="21"/>
      <c r="D225" s="22"/>
    </row>
    <row r="226" s="2" customFormat="true" ht="15" hidden="false" customHeight="false" outlineLevel="0" collapsed="false">
      <c r="A226" s="22"/>
      <c r="B226" s="21"/>
      <c r="C226" s="21"/>
      <c r="D226" s="22"/>
    </row>
    <row r="227" s="2" customFormat="true" ht="15" hidden="false" customHeight="false" outlineLevel="0" collapsed="false">
      <c r="A227" s="22"/>
      <c r="B227" s="21"/>
      <c r="C227" s="21"/>
      <c r="D227" s="22"/>
    </row>
    <row r="228" s="2" customFormat="true" ht="15" hidden="false" customHeight="false" outlineLevel="0" collapsed="false">
      <c r="A228" s="22"/>
      <c r="B228" s="21"/>
      <c r="C228" s="21"/>
      <c r="D228" s="22"/>
    </row>
    <row r="229" s="2" customFormat="true" ht="15" hidden="false" customHeight="false" outlineLevel="0" collapsed="false">
      <c r="A229" s="22"/>
      <c r="B229" s="21"/>
      <c r="C229" s="21"/>
      <c r="D229" s="22"/>
    </row>
    <row r="230" s="2" customFormat="true" ht="15" hidden="false" customHeight="false" outlineLevel="0" collapsed="false">
      <c r="A230" s="22"/>
      <c r="B230" s="21"/>
      <c r="C230" s="21"/>
      <c r="D230" s="22"/>
    </row>
    <row r="231" s="2" customFormat="true" ht="15" hidden="false" customHeight="false" outlineLevel="0" collapsed="false">
      <c r="A231" s="22"/>
      <c r="B231" s="21"/>
      <c r="C231" s="21"/>
      <c r="D231" s="22"/>
    </row>
    <row r="232" s="2" customFormat="true" ht="15" hidden="false" customHeight="false" outlineLevel="0" collapsed="false">
      <c r="A232" s="22"/>
      <c r="B232" s="21"/>
      <c r="C232" s="21"/>
      <c r="D232" s="22"/>
    </row>
    <row r="233" s="2" customFormat="true" ht="15" hidden="false" customHeight="false" outlineLevel="0" collapsed="false">
      <c r="A233" s="22"/>
      <c r="B233" s="21"/>
      <c r="C233" s="21"/>
      <c r="D233" s="22"/>
    </row>
    <row r="234" s="2" customFormat="true" ht="15" hidden="false" customHeight="false" outlineLevel="0" collapsed="false">
      <c r="A234" s="22"/>
      <c r="B234" s="21"/>
      <c r="C234" s="21"/>
      <c r="D234" s="22"/>
    </row>
    <row r="235" s="2" customFormat="true" ht="15" hidden="false" customHeight="false" outlineLevel="0" collapsed="false">
      <c r="A235" s="22"/>
      <c r="B235" s="21"/>
      <c r="C235" s="21"/>
      <c r="D235" s="22"/>
    </row>
    <row r="236" s="2" customFormat="true" ht="15" hidden="false" customHeight="false" outlineLevel="0" collapsed="false">
      <c r="A236" s="22"/>
      <c r="B236" s="21"/>
      <c r="C236" s="21"/>
      <c r="D236" s="22"/>
    </row>
    <row r="237" s="2" customFormat="true" ht="15" hidden="false" customHeight="false" outlineLevel="0" collapsed="false">
      <c r="A237" s="22"/>
      <c r="B237" s="21"/>
      <c r="C237" s="21"/>
      <c r="D237" s="22"/>
    </row>
    <row r="238" s="2" customFormat="true" ht="15" hidden="false" customHeight="false" outlineLevel="0" collapsed="false">
      <c r="A238" s="22"/>
      <c r="B238" s="21"/>
      <c r="C238" s="21"/>
      <c r="D238" s="22"/>
    </row>
    <row r="239" s="2" customFormat="true" ht="15" hidden="false" customHeight="false" outlineLevel="0" collapsed="false">
      <c r="A239" s="22"/>
      <c r="B239" s="21"/>
      <c r="C239" s="21"/>
      <c r="D239" s="22"/>
    </row>
    <row r="240" s="2" customFormat="true" ht="15" hidden="false" customHeight="false" outlineLevel="0" collapsed="false">
      <c r="A240" s="22"/>
      <c r="B240" s="21"/>
      <c r="C240" s="21"/>
      <c r="D240" s="22"/>
    </row>
    <row r="241" s="2" customFormat="true" ht="15" hidden="false" customHeight="false" outlineLevel="0" collapsed="false">
      <c r="A241" s="22"/>
      <c r="B241" s="21"/>
      <c r="C241" s="21"/>
      <c r="D241" s="22"/>
    </row>
    <row r="242" s="2" customFormat="true" ht="15" hidden="false" customHeight="false" outlineLevel="0" collapsed="false">
      <c r="A242" s="22"/>
      <c r="B242" s="21"/>
      <c r="C242" s="21"/>
      <c r="D242" s="22"/>
    </row>
    <row r="243" s="2" customFormat="true" ht="15" hidden="false" customHeight="false" outlineLevel="0" collapsed="false">
      <c r="A243" s="22"/>
      <c r="B243" s="21"/>
      <c r="C243" s="21"/>
      <c r="D243" s="22"/>
    </row>
    <row r="244" s="2" customFormat="true" ht="15" hidden="false" customHeight="false" outlineLevel="0" collapsed="false">
      <c r="A244" s="22"/>
      <c r="B244" s="21"/>
      <c r="C244" s="21"/>
      <c r="D244" s="22"/>
    </row>
    <row r="245" s="2" customFormat="true" ht="15" hidden="false" customHeight="false" outlineLevel="0" collapsed="false">
      <c r="A245" s="22"/>
      <c r="B245" s="21"/>
      <c r="C245" s="21"/>
      <c r="D245" s="22"/>
    </row>
    <row r="246" s="2" customFormat="true" ht="15" hidden="false" customHeight="false" outlineLevel="0" collapsed="false">
      <c r="A246" s="22"/>
      <c r="B246" s="21"/>
      <c r="C246" s="21"/>
      <c r="D246" s="22"/>
    </row>
    <row r="247" s="2" customFormat="true" ht="15" hidden="false" customHeight="false" outlineLevel="0" collapsed="false">
      <c r="A247" s="22"/>
      <c r="B247" s="21"/>
      <c r="C247" s="21"/>
      <c r="D247" s="22"/>
    </row>
    <row r="248" s="2" customFormat="true" ht="15" hidden="false" customHeight="false" outlineLevel="0" collapsed="false">
      <c r="A248" s="22"/>
      <c r="B248" s="21"/>
      <c r="C248" s="21"/>
      <c r="D248" s="22"/>
    </row>
    <row r="249" s="2" customFormat="true" ht="15" hidden="false" customHeight="false" outlineLevel="0" collapsed="false">
      <c r="A249" s="22"/>
      <c r="B249" s="21"/>
      <c r="C249" s="21"/>
      <c r="D249" s="22"/>
    </row>
    <row r="250" s="2" customFormat="true" ht="15" hidden="false" customHeight="false" outlineLevel="0" collapsed="false">
      <c r="A250" s="22"/>
      <c r="B250" s="21"/>
      <c r="C250" s="21"/>
      <c r="D250" s="22"/>
    </row>
    <row r="251" s="2" customFormat="true" ht="15" hidden="false" customHeight="false" outlineLevel="0" collapsed="false">
      <c r="A251" s="22"/>
      <c r="B251" s="21"/>
      <c r="C251" s="21"/>
      <c r="D251" s="22"/>
    </row>
    <row r="252" s="2" customFormat="true" ht="15" hidden="false" customHeight="false" outlineLevel="0" collapsed="false">
      <c r="A252" s="22"/>
      <c r="B252" s="21"/>
      <c r="C252" s="21"/>
      <c r="D252" s="22"/>
    </row>
    <row r="253" s="2" customFormat="true" ht="15" hidden="false" customHeight="false" outlineLevel="0" collapsed="false">
      <c r="A253" s="22"/>
      <c r="B253" s="21"/>
      <c r="C253" s="21"/>
      <c r="D253" s="22"/>
    </row>
    <row r="254" s="2" customFormat="true" ht="15" hidden="false" customHeight="false" outlineLevel="0" collapsed="false">
      <c r="A254" s="22"/>
      <c r="B254" s="21"/>
      <c r="C254" s="21"/>
      <c r="D254" s="22"/>
    </row>
    <row r="255" s="2" customFormat="true" ht="15" hidden="false" customHeight="false" outlineLevel="0" collapsed="false">
      <c r="A255" s="22"/>
      <c r="B255" s="22"/>
      <c r="C255" s="22"/>
      <c r="D255" s="22"/>
    </row>
    <row r="256" s="2" customFormat="true" ht="15" hidden="false" customHeight="false" outlineLevel="0" collapsed="false">
      <c r="A256" s="22"/>
      <c r="B256" s="22"/>
      <c r="C256" s="22"/>
      <c r="D256" s="2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1.57"/>
    <col collapsed="false" customWidth="true" hidden="false" outlineLevel="0" max="3" min="3" style="0" width="6"/>
    <col collapsed="false" customWidth="true" hidden="false" outlineLevel="0" max="4" min="4" style="0" width="17.86"/>
    <col collapsed="false" customWidth="true" hidden="false" outlineLevel="0" max="5" min="5" style="0" width="13.15"/>
    <col collapsed="false" customWidth="true" hidden="false" outlineLevel="0" max="6" min="6" style="0" width="13.42"/>
    <col collapsed="false" customWidth="true" hidden="false" outlineLevel="0" max="7" min="7" style="0" width="17"/>
    <col collapsed="false" customWidth="true" hidden="false" outlineLevel="0" max="8" min="8" style="0" width="16"/>
    <col collapsed="false" customWidth="true" hidden="false" outlineLevel="0" max="9" min="9" style="0" width="15"/>
    <col collapsed="false" customWidth="true" hidden="false" outlineLevel="0" max="10" min="10" style="0" width="14.42"/>
    <col collapsed="false" customWidth="true" hidden="false" outlineLevel="0" max="11" min="11" style="0" width="13.71"/>
    <col collapsed="false" customWidth="true" hidden="false" outlineLevel="0" max="12" min="12" style="0" width="13.42"/>
    <col collapsed="false" customWidth="true" hidden="false" outlineLevel="0" max="13" min="13" style="0" width="13.29"/>
    <col collapsed="false" customWidth="true" hidden="false" outlineLevel="0" max="14" min="14" style="0" width="14"/>
    <col collapsed="false" customWidth="true" hidden="false" outlineLevel="0" max="15" min="15" style="0" width="14.57"/>
    <col collapsed="false" customWidth="true" hidden="false" outlineLevel="0" max="16" min="16" style="0" width="13.57"/>
    <col collapsed="false" customWidth="true" hidden="false" outlineLevel="0" max="17" min="17" style="0" width="15.57"/>
    <col collapsed="false" customWidth="true" hidden="false" outlineLevel="0" max="18" min="18" style="0" width="14.71"/>
    <col collapsed="false" customWidth="true" hidden="false" outlineLevel="0" max="19" min="19" style="0" width="13.42"/>
  </cols>
  <sheetData>
    <row r="1" customFormat="false" ht="12.75" hidden="false" customHeight="true" outlineLevel="0" collapsed="false">
      <c r="A1" s="0" t="s">
        <v>186</v>
      </c>
      <c r="B1" s="0" t="s">
        <v>1</v>
      </c>
      <c r="C1" s="0" t="s">
        <v>187</v>
      </c>
      <c r="D1" s="0" t="s">
        <v>188</v>
      </c>
      <c r="E1" s="26"/>
    </row>
    <row r="2" customFormat="false" ht="123" hidden="false" customHeight="true" outlineLevel="0" collapsed="false">
      <c r="A2" s="0" t="s">
        <v>106</v>
      </c>
      <c r="B2" s="27" t="s">
        <v>189</v>
      </c>
      <c r="C2" s="27"/>
      <c r="D2" s="28"/>
      <c r="E2" s="29" t="s">
        <v>190</v>
      </c>
      <c r="F2" s="30" t="s">
        <v>191</v>
      </c>
      <c r="G2" s="30" t="s">
        <v>192</v>
      </c>
      <c r="H2" s="30" t="s">
        <v>193</v>
      </c>
      <c r="I2" s="30" t="s">
        <v>194</v>
      </c>
      <c r="J2" s="30" t="s">
        <v>195</v>
      </c>
      <c r="K2" s="30" t="s">
        <v>196</v>
      </c>
      <c r="L2" s="30" t="s">
        <v>197</v>
      </c>
      <c r="M2" s="30" t="s">
        <v>198</v>
      </c>
      <c r="N2" s="30" t="s">
        <v>199</v>
      </c>
      <c r="O2" s="30" t="s">
        <v>200</v>
      </c>
      <c r="P2" s="30" t="s">
        <v>201</v>
      </c>
      <c r="Q2" s="30" t="s">
        <v>202</v>
      </c>
      <c r="R2" s="30" t="s">
        <v>203</v>
      </c>
      <c r="S2" s="30" t="s">
        <v>204</v>
      </c>
    </row>
    <row r="3" customFormat="false" ht="12.75" hidden="false" customHeight="true" outlineLevel="0" collapsed="false">
      <c r="A3" s="31" t="s">
        <v>205</v>
      </c>
      <c r="B3" s="32" t="s">
        <v>37</v>
      </c>
      <c r="C3" s="32" t="s">
        <v>206</v>
      </c>
      <c r="D3" s="32"/>
      <c r="E3" s="33" t="n">
        <v>112</v>
      </c>
      <c r="F3" s="34" t="n">
        <v>3.75454545454545</v>
      </c>
      <c r="G3" s="34" t="n">
        <v>3.5045871559633</v>
      </c>
      <c r="H3" s="34" t="n">
        <v>3.26666666666667</v>
      </c>
      <c r="I3" s="34" t="n">
        <v>3.42268041237113</v>
      </c>
      <c r="J3" s="34" t="n">
        <v>3.43119266055046</v>
      </c>
      <c r="K3" s="34" t="n">
        <v>3.44036697247706</v>
      </c>
      <c r="L3" s="34" t="n">
        <v>3.21296296296296</v>
      </c>
      <c r="M3" s="34" t="n">
        <v>3.77477477477478</v>
      </c>
      <c r="N3" s="34" t="n">
        <v>3.68468468468469</v>
      </c>
      <c r="O3" s="34" t="n">
        <v>3.53571428571429</v>
      </c>
      <c r="P3" s="34" t="n">
        <v>2.89655172413793</v>
      </c>
      <c r="Q3" s="34" t="n">
        <v>2.88636363636364</v>
      </c>
      <c r="R3" s="34" t="n">
        <v>2.94642857142857</v>
      </c>
      <c r="S3" s="34" t="n">
        <v>2.89156626506024</v>
      </c>
    </row>
    <row r="4" customFormat="false" ht="12.75" hidden="false" customHeight="true" outlineLevel="0" collapsed="false">
      <c r="A4" s="0" t="s">
        <v>207</v>
      </c>
      <c r="B4" s="32" t="s">
        <v>47</v>
      </c>
      <c r="C4" s="32" t="s">
        <v>208</v>
      </c>
      <c r="D4" s="32"/>
      <c r="E4" s="33" t="n">
        <v>118</v>
      </c>
      <c r="F4" s="34" t="n">
        <v>3.66666666666667</v>
      </c>
      <c r="G4" s="34" t="n">
        <v>3.6036036036036</v>
      </c>
      <c r="H4" s="34" t="n">
        <v>3.08641975308642</v>
      </c>
      <c r="I4" s="34" t="n">
        <v>3.31818181818182</v>
      </c>
      <c r="J4" s="34" t="n">
        <v>3.71794871794872</v>
      </c>
      <c r="K4" s="34" t="n">
        <v>3.6551724137931</v>
      </c>
      <c r="L4" s="34" t="n">
        <v>3.57264957264957</v>
      </c>
      <c r="M4" s="34" t="n">
        <v>4.05172413793104</v>
      </c>
      <c r="N4" s="34" t="n">
        <v>3.74576271186441</v>
      </c>
      <c r="O4" s="34" t="n">
        <v>3.78813559322034</v>
      </c>
      <c r="P4" s="34" t="n">
        <v>3.08</v>
      </c>
      <c r="Q4" s="34" t="n">
        <v>2.79591836734694</v>
      </c>
      <c r="R4" s="34" t="n">
        <v>2.85333333333333</v>
      </c>
      <c r="S4" s="34" t="n">
        <v>2.71590909090909</v>
      </c>
    </row>
    <row r="5" customFormat="false" ht="12.75" hidden="false" customHeight="true" outlineLevel="0" collapsed="false">
      <c r="A5" s="0" t="s">
        <v>207</v>
      </c>
      <c r="B5" s="32" t="s">
        <v>35</v>
      </c>
      <c r="C5" s="32" t="s">
        <v>209</v>
      </c>
      <c r="D5" s="32"/>
      <c r="E5" s="33" t="n">
        <v>72</v>
      </c>
      <c r="F5" s="34" t="n">
        <v>3.66666666666667</v>
      </c>
      <c r="G5" s="34" t="n">
        <v>3.41538461538462</v>
      </c>
      <c r="H5" s="34" t="n">
        <v>3.10416666666667</v>
      </c>
      <c r="I5" s="34" t="n">
        <v>3.38709677419355</v>
      </c>
      <c r="J5" s="34" t="n">
        <v>3.8</v>
      </c>
      <c r="K5" s="34" t="n">
        <v>3.38028169014085</v>
      </c>
      <c r="L5" s="34" t="n">
        <v>3.3943661971831</v>
      </c>
      <c r="M5" s="34" t="n">
        <v>3.90140845070423</v>
      </c>
      <c r="N5" s="34" t="n">
        <v>3.92957746478873</v>
      </c>
      <c r="O5" s="34" t="n">
        <v>3.68571428571429</v>
      </c>
      <c r="P5" s="34" t="n">
        <v>2.69642857142857</v>
      </c>
      <c r="Q5" s="34" t="n">
        <v>2.56666666666667</v>
      </c>
      <c r="R5" s="34" t="n">
        <v>2.59574468085106</v>
      </c>
      <c r="S5" s="34" t="n">
        <v>2.52727272727273</v>
      </c>
    </row>
    <row r="6" customFormat="false" ht="12.75" hidden="false" customHeight="true" outlineLevel="0" collapsed="false">
      <c r="A6" s="0" t="s">
        <v>207</v>
      </c>
      <c r="B6" s="32" t="s">
        <v>34</v>
      </c>
      <c r="C6" s="32" t="s">
        <v>210</v>
      </c>
      <c r="D6" s="32"/>
      <c r="E6" s="33" t="n">
        <v>29</v>
      </c>
      <c r="F6" s="34" t="n">
        <v>3.82758620689655</v>
      </c>
      <c r="G6" s="34" t="n">
        <v>3.42857142857143</v>
      </c>
      <c r="H6" s="34" t="n">
        <v>2.04761904761905</v>
      </c>
      <c r="I6" s="34" t="n">
        <v>3.17857142857143</v>
      </c>
      <c r="J6" s="34" t="n">
        <v>3.55172413793103</v>
      </c>
      <c r="K6" s="34" t="n">
        <v>3.13793103448276</v>
      </c>
      <c r="L6" s="34" t="n">
        <v>3.57142857142857</v>
      </c>
      <c r="M6" s="34" t="n">
        <v>3.82142857142857</v>
      </c>
      <c r="N6" s="34" t="n">
        <v>3.44827586206897</v>
      </c>
      <c r="O6" s="34" t="n">
        <v>3.48275862068966</v>
      </c>
      <c r="P6" s="34" t="n">
        <v>2.72</v>
      </c>
      <c r="Q6" s="34" t="n">
        <v>2.875</v>
      </c>
      <c r="R6" s="34" t="n">
        <v>3.15789473684211</v>
      </c>
      <c r="S6" s="34" t="n">
        <v>3.08695652173913</v>
      </c>
    </row>
    <row r="7" customFormat="false" ht="12.75" hidden="false" customHeight="true" outlineLevel="0" collapsed="false">
      <c r="A7" s="0" t="s">
        <v>207</v>
      </c>
      <c r="B7" s="32" t="s">
        <v>21</v>
      </c>
      <c r="C7" s="32" t="s">
        <v>211</v>
      </c>
      <c r="D7" s="32"/>
      <c r="E7" s="33" t="n">
        <v>22</v>
      </c>
      <c r="F7" s="34" t="n">
        <v>4</v>
      </c>
      <c r="G7" s="34" t="n">
        <v>3.54545454545455</v>
      </c>
      <c r="H7" s="34" t="n">
        <v>2.5</v>
      </c>
      <c r="I7" s="34" t="n">
        <v>3.52380952380952</v>
      </c>
      <c r="J7" s="34" t="n">
        <v>3.86363636363636</v>
      </c>
      <c r="K7" s="34" t="n">
        <v>3.68181818181818</v>
      </c>
      <c r="L7" s="34" t="n">
        <v>3.7</v>
      </c>
      <c r="M7" s="34" t="n">
        <v>3.57142857142857</v>
      </c>
      <c r="N7" s="34" t="n">
        <v>3.72727272727273</v>
      </c>
      <c r="O7" s="34" t="n">
        <v>3.72727272727273</v>
      </c>
      <c r="P7" s="34" t="n">
        <v>2.76470588235294</v>
      </c>
      <c r="Q7" s="34" t="n">
        <v>2.4</v>
      </c>
      <c r="R7" s="34" t="n">
        <v>2.8</v>
      </c>
      <c r="S7" s="34" t="n">
        <v>2.42105263157895</v>
      </c>
    </row>
    <row r="8" s="31" customFormat="true" ht="12.75" hidden="false" customHeight="true" outlineLevel="0" collapsed="false">
      <c r="A8" s="31" t="s">
        <v>207</v>
      </c>
      <c r="B8" s="32" t="s">
        <v>6</v>
      </c>
      <c r="C8" s="32" t="s">
        <v>212</v>
      </c>
      <c r="D8" s="32"/>
      <c r="E8" s="33" t="n">
        <v>40</v>
      </c>
      <c r="F8" s="34" t="n">
        <v>3.45</v>
      </c>
      <c r="G8" s="34" t="n">
        <v>2.79487179487179</v>
      </c>
      <c r="H8" s="34" t="n">
        <v>2.31578947368421</v>
      </c>
      <c r="I8" s="34" t="n">
        <v>2.71052631578947</v>
      </c>
      <c r="J8" s="34" t="n">
        <v>3</v>
      </c>
      <c r="K8" s="34" t="n">
        <v>2.775</v>
      </c>
      <c r="L8" s="34" t="n">
        <v>3.35897435897436</v>
      </c>
      <c r="M8" s="34" t="n">
        <v>3.66666666666667</v>
      </c>
      <c r="N8" s="34" t="n">
        <v>3.53846153846154</v>
      </c>
      <c r="O8" s="34" t="n">
        <v>2.7</v>
      </c>
      <c r="P8" s="34" t="n">
        <v>2.45714285714286</v>
      </c>
      <c r="Q8" s="34" t="n">
        <v>2.37142857142857</v>
      </c>
      <c r="R8" s="34" t="n">
        <v>2.39130434782609</v>
      </c>
      <c r="S8" s="34" t="n">
        <v>2.6969696969697</v>
      </c>
    </row>
    <row r="9" s="31" customFormat="true" ht="12.75" hidden="false" customHeight="true" outlineLevel="0" collapsed="false">
      <c r="A9" s="31" t="s">
        <v>207</v>
      </c>
      <c r="B9" s="32" t="s">
        <v>99</v>
      </c>
      <c r="C9" s="32" t="s">
        <v>213</v>
      </c>
      <c r="D9" s="32"/>
      <c r="E9" s="33" t="n">
        <v>7</v>
      </c>
      <c r="F9" s="34" t="n">
        <v>4.28571428571429</v>
      </c>
      <c r="G9" s="34" t="n">
        <v>4</v>
      </c>
      <c r="H9" s="34" t="n">
        <v>2.85714285714286</v>
      </c>
      <c r="I9" s="34" t="n">
        <v>3.57142857142857</v>
      </c>
      <c r="J9" s="34" t="n">
        <v>3.57142857142857</v>
      </c>
      <c r="K9" s="34" t="n">
        <v>3.85714285714286</v>
      </c>
      <c r="L9" s="34" t="n">
        <v>4</v>
      </c>
      <c r="M9" s="34" t="n">
        <v>4.28571428571429</v>
      </c>
      <c r="N9" s="34" t="n">
        <v>3.85714285714286</v>
      </c>
      <c r="O9" s="34" t="n">
        <v>3.14285714285714</v>
      </c>
      <c r="P9" s="34" t="n">
        <v>3.8</v>
      </c>
      <c r="Q9" s="34" t="n">
        <v>3.6</v>
      </c>
      <c r="R9" s="34" t="n">
        <v>3.5</v>
      </c>
      <c r="S9" s="34" t="n">
        <v>3.5</v>
      </c>
    </row>
    <row r="10" customFormat="false" ht="12.75" hidden="false" customHeight="true" outlineLevel="0" collapsed="false">
      <c r="A10" s="31" t="s">
        <v>207</v>
      </c>
      <c r="B10" s="32" t="s">
        <v>92</v>
      </c>
      <c r="C10" s="32" t="s">
        <v>214</v>
      </c>
      <c r="D10" s="32"/>
      <c r="E10" s="33" t="n">
        <v>3</v>
      </c>
      <c r="F10" s="34" t="n">
        <v>4.33333333333333</v>
      </c>
      <c r="G10" s="34" t="n">
        <v>4</v>
      </c>
      <c r="H10" s="34" t="n">
        <v>3.33333333333333</v>
      </c>
      <c r="I10" s="34" t="n">
        <v>4.66666666666667</v>
      </c>
      <c r="J10" s="34" t="n">
        <v>3.66666666666667</v>
      </c>
      <c r="K10" s="34" t="n">
        <v>4.66666666666667</v>
      </c>
      <c r="L10" s="34" t="n">
        <v>4.33333333333333</v>
      </c>
      <c r="M10" s="34" t="n">
        <v>5</v>
      </c>
      <c r="N10" s="34" t="n">
        <v>4.66666666666667</v>
      </c>
      <c r="O10" s="34" t="n">
        <v>3.66666666666667</v>
      </c>
      <c r="P10" s="34" t="n">
        <v>3</v>
      </c>
      <c r="Q10" s="34" t="n">
        <v>3.33333333333333</v>
      </c>
      <c r="R10" s="34" t="n">
        <v>3.33333333333333</v>
      </c>
      <c r="S10" s="34" t="n">
        <v>3.66666666666667</v>
      </c>
    </row>
    <row r="11" customFormat="false" ht="12.75" hidden="false" customHeight="true" outlineLevel="0" collapsed="false">
      <c r="A11" s="31" t="s">
        <v>207</v>
      </c>
      <c r="B11" s="32" t="s">
        <v>90</v>
      </c>
      <c r="C11" s="32" t="s">
        <v>215</v>
      </c>
      <c r="D11" s="32"/>
      <c r="E11" s="33" t="n">
        <v>1</v>
      </c>
      <c r="F11" s="34" t="n">
        <v>4</v>
      </c>
      <c r="G11" s="34" t="n">
        <v>4</v>
      </c>
      <c r="H11" s="34" t="n">
        <v>2</v>
      </c>
      <c r="I11" s="34" t="n">
        <v>3</v>
      </c>
      <c r="J11" s="34" t="n">
        <v>3</v>
      </c>
      <c r="K11" s="34" t="n">
        <v>3</v>
      </c>
      <c r="L11" s="34" t="n">
        <v>4</v>
      </c>
      <c r="M11" s="34"/>
      <c r="N11" s="34" t="n">
        <v>3</v>
      </c>
      <c r="O11" s="34" t="n">
        <v>3</v>
      </c>
      <c r="P11" s="34" t="n">
        <v>2</v>
      </c>
      <c r="Q11" s="34" t="n">
        <v>2</v>
      </c>
      <c r="R11" s="34" t="n">
        <v>2</v>
      </c>
      <c r="S11" s="34" t="n">
        <v>2</v>
      </c>
    </row>
    <row r="12" customFormat="false" ht="12.75" hidden="false" customHeight="true" outlineLevel="0" collapsed="false">
      <c r="A12" s="31" t="s">
        <v>207</v>
      </c>
      <c r="B12" s="32" t="s">
        <v>87</v>
      </c>
      <c r="C12" s="32" t="s">
        <v>216</v>
      </c>
      <c r="D12" s="32"/>
      <c r="E12" s="33" t="n">
        <v>1</v>
      </c>
      <c r="F12" s="34" t="n">
        <v>4</v>
      </c>
      <c r="G12" s="34" t="n">
        <v>3</v>
      </c>
      <c r="H12" s="34" t="n">
        <v>2</v>
      </c>
      <c r="I12" s="34" t="n">
        <v>3</v>
      </c>
      <c r="J12" s="34" t="n">
        <v>3</v>
      </c>
      <c r="K12" s="34" t="n">
        <v>4</v>
      </c>
      <c r="L12" s="34" t="n">
        <v>4</v>
      </c>
      <c r="M12" s="34" t="n">
        <v>5</v>
      </c>
      <c r="N12" s="34" t="n">
        <v>4</v>
      </c>
      <c r="O12" s="34" t="n">
        <v>4</v>
      </c>
      <c r="P12" s="34" t="n">
        <v>3</v>
      </c>
      <c r="Q12" s="34" t="n">
        <v>2</v>
      </c>
      <c r="R12" s="34" t="n">
        <v>1</v>
      </c>
      <c r="S12" s="34" t="n">
        <v>1</v>
      </c>
    </row>
    <row r="13" customFormat="false" ht="84" hidden="false" customHeight="true" outlineLevel="0" collapsed="false">
      <c r="A13" s="27" t="s">
        <v>106</v>
      </c>
      <c r="B13" s="27" t="s">
        <v>217</v>
      </c>
      <c r="C13" s="27"/>
      <c r="D13" s="28"/>
      <c r="E13" s="35" t="s">
        <v>190</v>
      </c>
      <c r="F13" s="36" t="s">
        <v>218</v>
      </c>
      <c r="G13" s="36" t="s">
        <v>219</v>
      </c>
      <c r="H13" s="36" t="s">
        <v>220</v>
      </c>
      <c r="I13" s="36" t="s">
        <v>221</v>
      </c>
      <c r="J13" s="36" t="s">
        <v>222</v>
      </c>
      <c r="K13" s="36" t="s">
        <v>223</v>
      </c>
      <c r="L13" s="36" t="s">
        <v>224</v>
      </c>
      <c r="M13" s="36" t="s">
        <v>225</v>
      </c>
    </row>
    <row r="14" customFormat="false" ht="12.75" hidden="false" customHeight="true" outlineLevel="0" collapsed="false">
      <c r="A14" s="31" t="s">
        <v>205</v>
      </c>
      <c r="B14" s="37" t="s">
        <v>37</v>
      </c>
      <c r="C14" s="37" t="s">
        <v>206</v>
      </c>
      <c r="D14" s="37"/>
      <c r="E14" s="38" t="n">
        <v>1402</v>
      </c>
      <c r="F14" s="34" t="n">
        <v>3.72327964860908</v>
      </c>
      <c r="G14" s="34" t="n">
        <v>3.83712399119589</v>
      </c>
      <c r="H14" s="34" t="n">
        <v>4.01107828655835</v>
      </c>
      <c r="I14" s="34" t="n">
        <v>3.66319444444444</v>
      </c>
      <c r="J14" s="34" t="n">
        <v>3.617903930131</v>
      </c>
      <c r="K14" s="34" t="n">
        <v>3.73284671532847</v>
      </c>
      <c r="L14" s="34" t="n">
        <v>3.36683417085427</v>
      </c>
      <c r="M14" s="34" t="n">
        <v>3.64301075268817</v>
      </c>
    </row>
    <row r="15" customFormat="false" ht="12.75" hidden="false" customHeight="true" outlineLevel="0" collapsed="false">
      <c r="A15" s="0" t="s">
        <v>207</v>
      </c>
      <c r="B15" s="37" t="s">
        <v>47</v>
      </c>
      <c r="C15" s="37" t="s">
        <v>208</v>
      </c>
      <c r="D15" s="37"/>
      <c r="E15" s="38" t="n">
        <v>1379</v>
      </c>
      <c r="F15" s="34" t="n">
        <v>3.71142433234421</v>
      </c>
      <c r="G15" s="34" t="n">
        <v>3.89508928571429</v>
      </c>
      <c r="H15" s="34" t="n">
        <v>4.02092675635277</v>
      </c>
      <c r="I15" s="34" t="n">
        <v>3.7002606429192</v>
      </c>
      <c r="J15" s="34" t="n">
        <v>3.77802359882006</v>
      </c>
      <c r="K15" s="34" t="n">
        <v>3.73750932140194</v>
      </c>
      <c r="L15" s="34" t="n">
        <v>3.59455481972038</v>
      </c>
      <c r="M15" s="34" t="n">
        <v>3.7117776152158</v>
      </c>
    </row>
    <row r="16" customFormat="false" ht="12.75" hidden="false" customHeight="true" outlineLevel="0" collapsed="false">
      <c r="A16" s="31" t="s">
        <v>207</v>
      </c>
      <c r="B16" s="37" t="s">
        <v>35</v>
      </c>
      <c r="C16" s="37" t="s">
        <v>209</v>
      </c>
      <c r="D16" s="37"/>
      <c r="E16" s="38" t="n">
        <v>828</v>
      </c>
      <c r="F16" s="34" t="n">
        <v>3.65753424657534</v>
      </c>
      <c r="G16" s="34" t="n">
        <v>3.87817258883249</v>
      </c>
      <c r="H16" s="34" t="n">
        <v>4.00254777070064</v>
      </c>
      <c r="I16" s="34" t="n">
        <v>3.72126436781609</v>
      </c>
      <c r="J16" s="34" t="n">
        <v>3.72366790582404</v>
      </c>
      <c r="K16" s="34" t="n">
        <v>3.70314465408805</v>
      </c>
      <c r="L16" s="34" t="n">
        <v>3.54656862745098</v>
      </c>
      <c r="M16" s="34" t="n">
        <v>3.6747868453106</v>
      </c>
    </row>
    <row r="17" customFormat="false" ht="12.75" hidden="false" customHeight="true" outlineLevel="0" collapsed="false">
      <c r="A17" s="31" t="s">
        <v>207</v>
      </c>
      <c r="B17" s="37" t="s">
        <v>34</v>
      </c>
      <c r="C17" s="37" t="s">
        <v>210</v>
      </c>
      <c r="D17" s="37"/>
      <c r="E17" s="38" t="n">
        <v>356</v>
      </c>
      <c r="F17" s="34" t="n">
        <v>3.80515759312321</v>
      </c>
      <c r="G17" s="34" t="n">
        <v>4.02593659942363</v>
      </c>
      <c r="H17" s="34" t="n">
        <v>4.14739884393064</v>
      </c>
      <c r="I17" s="34" t="n">
        <v>4.19434628975265</v>
      </c>
      <c r="J17" s="34" t="n">
        <v>3.75862068965517</v>
      </c>
      <c r="K17" s="34" t="n">
        <v>3.82789317507418</v>
      </c>
      <c r="L17" s="34" t="n">
        <v>3.55459770114943</v>
      </c>
      <c r="M17" s="34" t="n">
        <v>3.76368876080692</v>
      </c>
    </row>
    <row r="18" customFormat="false" ht="12.75" hidden="false" customHeight="true" outlineLevel="0" collapsed="false">
      <c r="A18" s="31" t="s">
        <v>207</v>
      </c>
      <c r="B18" s="37" t="s">
        <v>21</v>
      </c>
      <c r="C18" s="37" t="s">
        <v>211</v>
      </c>
      <c r="D18" s="37"/>
      <c r="E18" s="38" t="n">
        <v>344</v>
      </c>
      <c r="F18" s="34" t="n">
        <v>3.73020527859238</v>
      </c>
      <c r="G18" s="34" t="n">
        <v>3.85250737463127</v>
      </c>
      <c r="H18" s="34" t="n">
        <v>4.01470588235294</v>
      </c>
      <c r="I18" s="34" t="n">
        <v>4.0048309178744</v>
      </c>
      <c r="J18" s="34" t="n">
        <v>3.8</v>
      </c>
      <c r="K18" s="34" t="n">
        <v>3.72424242424242</v>
      </c>
      <c r="L18" s="34" t="n">
        <v>3.65395894428153</v>
      </c>
      <c r="M18" s="34" t="n">
        <v>3.6950146627566</v>
      </c>
    </row>
    <row r="19" customFormat="false" ht="12.75" hidden="false" customHeight="true" outlineLevel="0" collapsed="false">
      <c r="A19" s="31" t="s">
        <v>207</v>
      </c>
      <c r="B19" s="37" t="s">
        <v>6</v>
      </c>
      <c r="C19" s="37" t="s">
        <v>212</v>
      </c>
      <c r="D19" s="37"/>
      <c r="E19" s="38" t="n">
        <v>356</v>
      </c>
      <c r="F19" s="34" t="n">
        <v>3.46723646723647</v>
      </c>
      <c r="G19" s="34" t="n">
        <v>3.71714285714286</v>
      </c>
      <c r="H19" s="34" t="n">
        <v>3.9135446685879</v>
      </c>
      <c r="I19" s="34" t="n">
        <v>3.81055900621118</v>
      </c>
      <c r="J19" s="34" t="n">
        <v>3.46</v>
      </c>
      <c r="K19" s="34" t="n">
        <v>3.57514450867052</v>
      </c>
      <c r="L19" s="34" t="n">
        <v>3.32670454545455</v>
      </c>
      <c r="M19" s="34" t="n">
        <v>3.47592067988669</v>
      </c>
    </row>
    <row r="20" customFormat="false" ht="12.75" hidden="false" customHeight="true" outlineLevel="0" collapsed="false">
      <c r="A20" s="31" t="s">
        <v>207</v>
      </c>
      <c r="B20" s="37" t="s">
        <v>99</v>
      </c>
      <c r="C20" s="37" t="s">
        <v>213</v>
      </c>
      <c r="D20" s="37"/>
      <c r="E20" s="38" t="n">
        <v>110</v>
      </c>
      <c r="F20" s="34" t="n">
        <v>3.48623853211009</v>
      </c>
      <c r="G20" s="34" t="n">
        <v>3.40366972477064</v>
      </c>
      <c r="H20" s="34" t="n">
        <v>3.90384615384615</v>
      </c>
      <c r="I20" s="34" t="n">
        <v>3.76404494382023</v>
      </c>
      <c r="J20" s="34" t="n">
        <v>3.60550458715596</v>
      </c>
      <c r="K20" s="34" t="n">
        <v>3.47706422018349</v>
      </c>
      <c r="L20" s="34" t="n">
        <v>3.64220183486239</v>
      </c>
      <c r="M20" s="34" t="n">
        <v>3.45454545454545</v>
      </c>
    </row>
    <row r="21" customFormat="false" ht="12.75" hidden="false" customHeight="true" outlineLevel="0" collapsed="false">
      <c r="A21" s="31" t="s">
        <v>207</v>
      </c>
      <c r="B21" s="37" t="s">
        <v>92</v>
      </c>
      <c r="C21" s="37" t="s">
        <v>214</v>
      </c>
      <c r="D21" s="37"/>
      <c r="E21" s="38" t="n">
        <v>92</v>
      </c>
      <c r="F21" s="34" t="n">
        <v>4.26086956521739</v>
      </c>
      <c r="G21" s="34" t="n">
        <v>4.32608695652174</v>
      </c>
      <c r="H21" s="34" t="n">
        <v>4.47826086956522</v>
      </c>
      <c r="I21" s="34" t="n">
        <v>4.71641791044776</v>
      </c>
      <c r="J21" s="34" t="n">
        <v>4.14606741573034</v>
      </c>
      <c r="K21" s="34" t="n">
        <v>4.04395604395604</v>
      </c>
      <c r="L21" s="34" t="n">
        <v>4.33695652173913</v>
      </c>
      <c r="M21" s="34" t="n">
        <v>4.22826086956522</v>
      </c>
    </row>
    <row r="22" customFormat="false" ht="12.75" hidden="false" customHeight="true" outlineLevel="0" collapsed="false">
      <c r="A22" s="31" t="s">
        <v>207</v>
      </c>
      <c r="B22" s="37" t="s">
        <v>90</v>
      </c>
      <c r="C22" s="37" t="s">
        <v>215</v>
      </c>
      <c r="D22" s="37"/>
      <c r="E22" s="38" t="n">
        <v>61</v>
      </c>
      <c r="F22" s="34" t="n">
        <v>3.95081967213115</v>
      </c>
      <c r="G22" s="34" t="n">
        <v>4.04918032786885</v>
      </c>
      <c r="H22" s="34" t="n">
        <v>4.3</v>
      </c>
      <c r="I22" s="34" t="n">
        <v>4.27083333333333</v>
      </c>
      <c r="J22" s="34" t="n">
        <v>3.9344262295082</v>
      </c>
      <c r="K22" s="34" t="n">
        <v>4.01639344262295</v>
      </c>
      <c r="L22" s="34" t="n">
        <v>3.60655737704918</v>
      </c>
      <c r="M22" s="34" t="n">
        <v>3.9344262295082</v>
      </c>
    </row>
    <row r="23" s="31" customFormat="true" ht="12.75" hidden="false" customHeight="true" outlineLevel="0" collapsed="false">
      <c r="A23" s="31" t="s">
        <v>207</v>
      </c>
      <c r="B23" s="37" t="s">
        <v>87</v>
      </c>
      <c r="C23" s="37" t="s">
        <v>216</v>
      </c>
      <c r="D23" s="37"/>
      <c r="E23" s="38" t="n">
        <v>47</v>
      </c>
      <c r="F23" s="34" t="n">
        <v>4</v>
      </c>
      <c r="G23" s="34" t="n">
        <v>4.14893617021277</v>
      </c>
      <c r="H23" s="34" t="n">
        <v>4.12765957446809</v>
      </c>
      <c r="I23" s="34" t="n">
        <v>3.91489361702128</v>
      </c>
      <c r="J23" s="34" t="n">
        <v>3.32608695652174</v>
      </c>
      <c r="K23" s="34" t="n">
        <v>3.85106382978723</v>
      </c>
      <c r="L23" s="34" t="n">
        <v>3.74468085106383</v>
      </c>
      <c r="M23" s="34" t="n">
        <v>4.08510638297872</v>
      </c>
    </row>
    <row r="24" customFormat="false" ht="102.75" hidden="false" customHeight="true" outlineLevel="0" collapsed="false">
      <c r="A24" s="0" t="s">
        <v>106</v>
      </c>
      <c r="B24" s="27" t="s">
        <v>226</v>
      </c>
      <c r="C24" s="27"/>
      <c r="D24" s="28"/>
      <c r="E24" s="35" t="s">
        <v>190</v>
      </c>
      <c r="F24" s="36" t="s">
        <v>227</v>
      </c>
      <c r="G24" s="36" t="s">
        <v>228</v>
      </c>
      <c r="H24" s="36" t="s">
        <v>229</v>
      </c>
      <c r="I24" s="36" t="s">
        <v>230</v>
      </c>
      <c r="J24" s="36" t="s">
        <v>231</v>
      </c>
      <c r="K24" s="36" t="s">
        <v>232</v>
      </c>
      <c r="L24" s="36" t="s">
        <v>233</v>
      </c>
    </row>
    <row r="25" customFormat="false" ht="12.75" hidden="false" customHeight="true" outlineLevel="0" collapsed="false">
      <c r="A25" s="31" t="s">
        <v>205</v>
      </c>
      <c r="B25" s="39" t="s">
        <v>37</v>
      </c>
      <c r="C25" s="39" t="s">
        <v>206</v>
      </c>
      <c r="D25" s="39"/>
      <c r="E25" s="40" t="n">
        <v>1947</v>
      </c>
      <c r="F25" s="34" t="n">
        <v>3.99213836477987</v>
      </c>
      <c r="G25" s="34" t="n">
        <v>3.76225234619395</v>
      </c>
      <c r="H25" s="34" t="n">
        <v>3.64987012987013</v>
      </c>
      <c r="I25" s="34" t="n">
        <v>3.68</v>
      </c>
      <c r="J25" s="34" t="n">
        <v>3.55287437899219</v>
      </c>
      <c r="K25" s="34" t="n">
        <v>3.45093945720251</v>
      </c>
      <c r="L25" s="34" t="n">
        <v>3.71956295525494</v>
      </c>
    </row>
    <row r="26" customFormat="false" ht="12.75" hidden="false" customHeight="true" outlineLevel="0" collapsed="false">
      <c r="A26" s="31" t="s">
        <v>207</v>
      </c>
      <c r="B26" s="39" t="s">
        <v>47</v>
      </c>
      <c r="C26" s="39" t="s">
        <v>208</v>
      </c>
      <c r="D26" s="39"/>
      <c r="E26" s="40" t="n">
        <v>1865</v>
      </c>
      <c r="F26" s="34" t="n">
        <v>4.04785478547855</v>
      </c>
      <c r="G26" s="34" t="n">
        <v>3.84463894967177</v>
      </c>
      <c r="H26" s="34" t="n">
        <v>3.64491571506253</v>
      </c>
      <c r="I26" s="34" t="n">
        <v>3.71420794774088</v>
      </c>
      <c r="J26" s="34" t="n">
        <v>3.61574074074074</v>
      </c>
      <c r="K26" s="34" t="n">
        <v>3.42309797482211</v>
      </c>
      <c r="L26" s="34" t="n">
        <v>3.76019575856444</v>
      </c>
    </row>
    <row r="27" customFormat="false" ht="12.75" hidden="false" customHeight="true" outlineLevel="0" collapsed="false">
      <c r="A27" s="31" t="s">
        <v>207</v>
      </c>
      <c r="B27" s="39" t="s">
        <v>35</v>
      </c>
      <c r="C27" s="39" t="s">
        <v>209</v>
      </c>
      <c r="D27" s="39"/>
      <c r="E27" s="40" t="n">
        <v>1212</v>
      </c>
      <c r="F27" s="34" t="n">
        <v>4.06990622335891</v>
      </c>
      <c r="G27" s="34" t="n">
        <v>3.82845188284519</v>
      </c>
      <c r="H27" s="34" t="n">
        <v>3.66944213155704</v>
      </c>
      <c r="I27" s="34" t="n">
        <v>3.66165413533835</v>
      </c>
      <c r="J27" s="34" t="n">
        <v>3.61468812877264</v>
      </c>
      <c r="K27" s="34" t="n">
        <v>3.50209555741827</v>
      </c>
      <c r="L27" s="34" t="n">
        <v>3.77178423236515</v>
      </c>
    </row>
    <row r="28" customFormat="false" ht="12.75" hidden="false" customHeight="true" outlineLevel="0" collapsed="false">
      <c r="A28" s="31" t="s">
        <v>207</v>
      </c>
      <c r="B28" s="39" t="s">
        <v>34</v>
      </c>
      <c r="C28" s="39" t="s">
        <v>210</v>
      </c>
      <c r="D28" s="39"/>
      <c r="E28" s="40" t="n">
        <v>446</v>
      </c>
      <c r="F28" s="34" t="n">
        <v>4.13817330210773</v>
      </c>
      <c r="G28" s="34" t="n">
        <v>3.8110599078341</v>
      </c>
      <c r="H28" s="34" t="n">
        <v>3.62614678899083</v>
      </c>
      <c r="I28" s="34" t="n">
        <v>3.66743119266055</v>
      </c>
      <c r="J28" s="34" t="n">
        <v>3.703125</v>
      </c>
      <c r="K28" s="34" t="n">
        <v>3.48394495412844</v>
      </c>
      <c r="L28" s="34" t="n">
        <v>3.70022883295195</v>
      </c>
    </row>
    <row r="29" customFormat="false" ht="12.75" hidden="false" customHeight="true" outlineLevel="0" collapsed="false">
      <c r="A29" s="31" t="s">
        <v>207</v>
      </c>
      <c r="B29" s="39" t="s">
        <v>21</v>
      </c>
      <c r="C29" s="39" t="s">
        <v>211</v>
      </c>
      <c r="D29" s="39"/>
      <c r="E29" s="40" t="n">
        <v>479</v>
      </c>
      <c r="F29" s="34" t="n">
        <v>3.98947368421053</v>
      </c>
      <c r="G29" s="34" t="n">
        <v>3.75732217573222</v>
      </c>
      <c r="H29" s="34" t="n">
        <v>3.62447257383966</v>
      </c>
      <c r="I29" s="34" t="n">
        <v>3.60593220338983</v>
      </c>
      <c r="J29" s="34" t="n">
        <v>3.44764397905759</v>
      </c>
      <c r="K29" s="34" t="n">
        <v>3.38510638297872</v>
      </c>
      <c r="L29" s="34" t="n">
        <v>3.63655462184874</v>
      </c>
    </row>
    <row r="30" customFormat="false" ht="12.75" hidden="false" customHeight="true" outlineLevel="0" collapsed="false">
      <c r="A30" s="31" t="s">
        <v>207</v>
      </c>
      <c r="B30" s="39" t="s">
        <v>6</v>
      </c>
      <c r="C30" s="39" t="s">
        <v>212</v>
      </c>
      <c r="D30" s="39"/>
      <c r="E30" s="40" t="n">
        <v>409</v>
      </c>
      <c r="F30" s="34" t="n">
        <v>3.90176322418136</v>
      </c>
      <c r="G30" s="34" t="n">
        <v>3.72431077694236</v>
      </c>
      <c r="H30" s="34" t="n">
        <v>3.58291457286432</v>
      </c>
      <c r="I30" s="34" t="n">
        <v>3.5187969924812</v>
      </c>
      <c r="J30" s="34" t="n">
        <v>3.35492957746479</v>
      </c>
      <c r="K30" s="34" t="n">
        <v>3.25376884422111</v>
      </c>
      <c r="L30" s="34" t="n">
        <v>3.61557788944724</v>
      </c>
    </row>
    <row r="31" customFormat="false" ht="12.75" hidden="false" customHeight="true" outlineLevel="0" collapsed="false">
      <c r="A31" s="31" t="s">
        <v>207</v>
      </c>
      <c r="B31" s="39" t="s">
        <v>99</v>
      </c>
      <c r="C31" s="39" t="s">
        <v>213</v>
      </c>
      <c r="D31" s="39"/>
      <c r="E31" s="40" t="n">
        <v>161</v>
      </c>
      <c r="F31" s="34" t="n">
        <v>3.825</v>
      </c>
      <c r="G31" s="34" t="n">
        <v>3.66666666666667</v>
      </c>
      <c r="H31" s="34" t="n">
        <v>3.66875</v>
      </c>
      <c r="I31" s="34" t="n">
        <v>3.4875</v>
      </c>
      <c r="J31" s="34" t="n">
        <v>3.36</v>
      </c>
      <c r="K31" s="34" t="n">
        <v>3.35</v>
      </c>
      <c r="L31" s="34" t="n">
        <v>3.50931677018634</v>
      </c>
    </row>
    <row r="32" customFormat="false" ht="12.75" hidden="false" customHeight="true" outlineLevel="0" collapsed="false">
      <c r="A32" s="31" t="s">
        <v>207</v>
      </c>
      <c r="B32" s="39" t="s">
        <v>92</v>
      </c>
      <c r="C32" s="39" t="s">
        <v>214</v>
      </c>
      <c r="D32" s="39"/>
      <c r="E32" s="40" t="n">
        <v>67</v>
      </c>
      <c r="F32" s="34" t="n">
        <v>4.65671641791045</v>
      </c>
      <c r="G32" s="34" t="n">
        <v>4.58208955223881</v>
      </c>
      <c r="H32" s="34" t="n">
        <v>4.46268656716418</v>
      </c>
      <c r="I32" s="34" t="n">
        <v>4.25373134328358</v>
      </c>
      <c r="J32" s="34" t="n">
        <v>4.39344262295082</v>
      </c>
      <c r="K32" s="34" t="n">
        <v>4.43283582089552</v>
      </c>
      <c r="L32" s="34" t="n">
        <v>4.43939393939394</v>
      </c>
    </row>
    <row r="33" customFormat="false" ht="12.75" hidden="false" customHeight="true" outlineLevel="0" collapsed="false">
      <c r="A33" s="31" t="s">
        <v>207</v>
      </c>
      <c r="B33" s="39" t="s">
        <v>90</v>
      </c>
      <c r="C33" s="39" t="s">
        <v>215</v>
      </c>
      <c r="D33" s="39"/>
      <c r="E33" s="40" t="n">
        <v>54</v>
      </c>
      <c r="F33" s="34" t="n">
        <v>4.07407407407407</v>
      </c>
      <c r="G33" s="34" t="n">
        <v>4.03703703703704</v>
      </c>
      <c r="H33" s="34" t="n">
        <v>3.90740740740741</v>
      </c>
      <c r="I33" s="34" t="n">
        <v>4.11320754716981</v>
      </c>
      <c r="J33" s="34" t="n">
        <v>3.84444444444444</v>
      </c>
      <c r="K33" s="34" t="n">
        <v>3.81481481481482</v>
      </c>
      <c r="L33" s="34" t="n">
        <v>4</v>
      </c>
    </row>
    <row r="34" customFormat="false" ht="12.75" hidden="false" customHeight="true" outlineLevel="0" collapsed="false">
      <c r="A34" s="31" t="s">
        <v>207</v>
      </c>
      <c r="B34" s="39" t="s">
        <v>87</v>
      </c>
      <c r="C34" s="39" t="s">
        <v>216</v>
      </c>
      <c r="D34" s="39"/>
      <c r="E34" s="40" t="n">
        <v>33</v>
      </c>
      <c r="F34" s="34" t="n">
        <v>4.09375</v>
      </c>
      <c r="G34" s="34" t="n">
        <v>4</v>
      </c>
      <c r="H34" s="34" t="n">
        <v>3.96875</v>
      </c>
      <c r="I34" s="34" t="n">
        <v>3.96774193548387</v>
      </c>
      <c r="J34" s="34" t="n">
        <v>4.26315789473684</v>
      </c>
      <c r="K34" s="34" t="n">
        <v>4.06451612903226</v>
      </c>
      <c r="L34" s="34" t="n">
        <v>4.125</v>
      </c>
    </row>
    <row r="35" customFormat="false" ht="84.75" hidden="false" customHeight="true" outlineLevel="0" collapsed="false">
      <c r="A35" s="31" t="s">
        <v>106</v>
      </c>
      <c r="B35" s="41" t="s">
        <v>234</v>
      </c>
      <c r="C35" s="41"/>
      <c r="D35" s="39"/>
      <c r="E35" s="40" t="s">
        <v>190</v>
      </c>
      <c r="F35" s="36" t="s">
        <v>235</v>
      </c>
      <c r="G35" s="36" t="s">
        <v>236</v>
      </c>
      <c r="H35" s="36" t="s">
        <v>237</v>
      </c>
      <c r="I35" s="36" t="s">
        <v>238</v>
      </c>
      <c r="J35" s="36" t="s">
        <v>239</v>
      </c>
      <c r="K35" s="36" t="s">
        <v>240</v>
      </c>
      <c r="L35" s="36" t="s">
        <v>241</v>
      </c>
      <c r="M35" s="36" t="s">
        <v>242</v>
      </c>
      <c r="N35" s="36" t="s">
        <v>243</v>
      </c>
      <c r="O35" s="36" t="s">
        <v>244</v>
      </c>
      <c r="P35" s="36" t="s">
        <v>245</v>
      </c>
      <c r="Q35" s="36" t="s">
        <v>246</v>
      </c>
      <c r="R35" s="36" t="s">
        <v>247</v>
      </c>
      <c r="S35" s="36" t="s">
        <v>248</v>
      </c>
      <c r="T35" s="36" t="s">
        <v>249</v>
      </c>
      <c r="U35" s="36" t="s">
        <v>250</v>
      </c>
    </row>
    <row r="36" customFormat="false" ht="12.75" hidden="false" customHeight="true" outlineLevel="0" collapsed="false">
      <c r="A36" s="31" t="s">
        <v>205</v>
      </c>
      <c r="B36" s="39" t="s">
        <v>37</v>
      </c>
      <c r="C36" s="39" t="s">
        <v>206</v>
      </c>
      <c r="D36" s="39"/>
      <c r="E36" s="40" t="n">
        <v>46</v>
      </c>
      <c r="F36" s="34" t="n">
        <v>4.07142857142857</v>
      </c>
      <c r="G36" s="34" t="n">
        <v>4.39130434782609</v>
      </c>
      <c r="H36" s="34" t="n">
        <v>4.32608695652174</v>
      </c>
      <c r="I36" s="34" t="n">
        <v>3.37777777777778</v>
      </c>
      <c r="J36" s="34" t="n">
        <v>3.84444444444444</v>
      </c>
      <c r="K36" s="34" t="n">
        <v>4.11627906976744</v>
      </c>
      <c r="L36" s="34" t="n">
        <v>4.47826086956522</v>
      </c>
      <c r="M36" s="34" t="n">
        <v>4.43181818181818</v>
      </c>
      <c r="N36" s="34" t="n">
        <v>4.47826086956522</v>
      </c>
      <c r="O36" s="34" t="n">
        <v>4.6304347826087</v>
      </c>
      <c r="P36" s="34" t="n">
        <v>4.4</v>
      </c>
      <c r="Q36" s="34" t="n">
        <v>4.73333333333333</v>
      </c>
      <c r="R36" s="34" t="n">
        <v>4.25641025641026</v>
      </c>
      <c r="S36" s="34" t="n">
        <v>4.26666666666667</v>
      </c>
      <c r="T36" s="34" t="n">
        <v>4.28260869565217</v>
      </c>
      <c r="U36" s="34" t="n">
        <v>4.34782608695652</v>
      </c>
    </row>
    <row r="37" s="31" customFormat="true" ht="12.75" hidden="false" customHeight="true" outlineLevel="0" collapsed="false">
      <c r="A37" s="31" t="s">
        <v>207</v>
      </c>
      <c r="B37" s="39" t="s">
        <v>47</v>
      </c>
      <c r="C37" s="39" t="s">
        <v>208</v>
      </c>
      <c r="D37" s="39"/>
      <c r="E37" s="40" t="n">
        <v>51</v>
      </c>
      <c r="F37" s="34" t="n">
        <v>4.36842105263158</v>
      </c>
      <c r="G37" s="34" t="n">
        <v>4.16</v>
      </c>
      <c r="H37" s="34" t="n">
        <v>4.14</v>
      </c>
      <c r="I37" s="34" t="n">
        <v>3.94117647058824</v>
      </c>
      <c r="J37" s="34" t="n">
        <v>4.09803921568627</v>
      </c>
      <c r="K37" s="34" t="n">
        <v>4.04</v>
      </c>
      <c r="L37" s="34" t="n">
        <v>4.7843137254902</v>
      </c>
      <c r="M37" s="34" t="n">
        <v>4.74509803921569</v>
      </c>
      <c r="N37" s="34" t="n">
        <v>4.6078431372549</v>
      </c>
      <c r="O37" s="34" t="n">
        <v>4.80392156862745</v>
      </c>
      <c r="P37" s="34" t="n">
        <v>4.3921568627451</v>
      </c>
      <c r="Q37" s="34" t="n">
        <v>4.74509803921569</v>
      </c>
      <c r="R37" s="34" t="n">
        <v>4.21276595744681</v>
      </c>
      <c r="S37" s="34" t="n">
        <v>3.96078431372549</v>
      </c>
      <c r="T37" s="34" t="n">
        <v>4.1875</v>
      </c>
      <c r="U37" s="34" t="n">
        <v>4.31372549019608</v>
      </c>
    </row>
    <row r="38" customFormat="false" ht="12.75" hidden="false" customHeight="true" outlineLevel="0" collapsed="false">
      <c r="A38" s="31" t="s">
        <v>207</v>
      </c>
      <c r="B38" s="39" t="s">
        <v>35</v>
      </c>
      <c r="C38" s="39" t="s">
        <v>209</v>
      </c>
      <c r="D38" s="39"/>
      <c r="E38" s="40" t="n">
        <v>38</v>
      </c>
      <c r="F38" s="34" t="n">
        <v>4.42857142857143</v>
      </c>
      <c r="G38" s="34" t="n">
        <v>4.23684210526316</v>
      </c>
      <c r="H38" s="34" t="n">
        <v>4.13157894736842</v>
      </c>
      <c r="I38" s="34" t="n">
        <v>3.71052631578947</v>
      </c>
      <c r="J38" s="34" t="n">
        <v>3.81578947368421</v>
      </c>
      <c r="K38" s="34" t="n">
        <v>4.02702702702703</v>
      </c>
      <c r="L38" s="34" t="n">
        <v>4.73684210526316</v>
      </c>
      <c r="M38" s="34" t="n">
        <v>4.68421052631579</v>
      </c>
      <c r="N38" s="34" t="n">
        <v>4.47368421052632</v>
      </c>
      <c r="O38" s="34" t="n">
        <v>4.63157894736842</v>
      </c>
      <c r="P38" s="34" t="n">
        <v>4.2972972972973</v>
      </c>
      <c r="Q38" s="34" t="n">
        <v>4.73684210526316</v>
      </c>
      <c r="R38" s="34" t="n">
        <v>4.16666666666667</v>
      </c>
      <c r="S38" s="34" t="n">
        <v>4.02857142857143</v>
      </c>
      <c r="T38" s="34" t="n">
        <v>4.18421052631579</v>
      </c>
      <c r="U38" s="34" t="n">
        <v>4.31578947368421</v>
      </c>
    </row>
    <row r="39" customFormat="false" ht="12.75" hidden="false" customHeight="true" outlineLevel="0" collapsed="false">
      <c r="A39" s="31" t="s">
        <v>207</v>
      </c>
      <c r="B39" s="39" t="s">
        <v>34</v>
      </c>
      <c r="C39" s="39" t="s">
        <v>210</v>
      </c>
      <c r="D39" s="39"/>
      <c r="E39" s="40" t="n">
        <v>14</v>
      </c>
      <c r="F39" s="34" t="n">
        <v>4.8</v>
      </c>
      <c r="G39" s="34" t="n">
        <v>4.46153846153846</v>
      </c>
      <c r="H39" s="34" t="n">
        <v>4.61538461538462</v>
      </c>
      <c r="I39" s="34" t="n">
        <v>3.53846153846154</v>
      </c>
      <c r="J39" s="34" t="n">
        <v>3.84615384615385</v>
      </c>
      <c r="K39" s="34" t="n">
        <v>4.07692307692308</v>
      </c>
      <c r="L39" s="34" t="n">
        <v>4.84615384615385</v>
      </c>
      <c r="M39" s="34" t="n">
        <v>4.61538461538462</v>
      </c>
      <c r="N39" s="34" t="n">
        <v>4.38461538461539</v>
      </c>
      <c r="O39" s="34" t="n">
        <v>4.69230769230769</v>
      </c>
      <c r="P39" s="34" t="n">
        <v>4.38461538461539</v>
      </c>
      <c r="Q39" s="34" t="n">
        <v>4.76923076923077</v>
      </c>
      <c r="R39" s="34" t="n">
        <v>4.07692307692308</v>
      </c>
      <c r="S39" s="34" t="n">
        <v>4.15384615384615</v>
      </c>
      <c r="T39" s="34" t="n">
        <v>3.92307692307692</v>
      </c>
      <c r="U39" s="34" t="n">
        <v>4.61538461538462</v>
      </c>
    </row>
    <row r="40" customFormat="false" ht="12.75" hidden="false" customHeight="true" outlineLevel="0" collapsed="false">
      <c r="A40" s="31" t="s">
        <v>207</v>
      </c>
      <c r="B40" s="39" t="s">
        <v>21</v>
      </c>
      <c r="C40" s="39" t="s">
        <v>211</v>
      </c>
      <c r="D40" s="39"/>
      <c r="E40" s="40" t="n">
        <v>6</v>
      </c>
      <c r="F40" s="34" t="n">
        <v>4.83333333333333</v>
      </c>
      <c r="G40" s="34" t="n">
        <v>4</v>
      </c>
      <c r="H40" s="34" t="n">
        <v>3.83333333333333</v>
      </c>
      <c r="I40" s="34" t="n">
        <v>2.83333333333333</v>
      </c>
      <c r="J40" s="34" t="n">
        <v>3.83333333333333</v>
      </c>
      <c r="K40" s="34" t="n">
        <v>4.16666666666667</v>
      </c>
      <c r="L40" s="34" t="n">
        <v>4.83333333333333</v>
      </c>
      <c r="M40" s="34" t="n">
        <v>4.66666666666667</v>
      </c>
      <c r="N40" s="34" t="n">
        <v>4.83333333333333</v>
      </c>
      <c r="O40" s="34" t="n">
        <v>4.8</v>
      </c>
      <c r="P40" s="34" t="n">
        <v>4.83333333333333</v>
      </c>
      <c r="Q40" s="34" t="n">
        <v>5</v>
      </c>
      <c r="R40" s="34" t="n">
        <v>3.83333333333333</v>
      </c>
      <c r="S40" s="34" t="n">
        <v>3.5</v>
      </c>
      <c r="T40" s="34" t="n">
        <v>4.16666666666667</v>
      </c>
      <c r="U40" s="34" t="n">
        <v>4.33333333333333</v>
      </c>
    </row>
    <row r="41" customFormat="false" ht="12.75" hidden="false" customHeight="true" outlineLevel="0" collapsed="false">
      <c r="A41" s="31" t="s">
        <v>207</v>
      </c>
      <c r="B41" s="39" t="s">
        <v>6</v>
      </c>
      <c r="C41" s="39" t="s">
        <v>212</v>
      </c>
      <c r="D41" s="39"/>
      <c r="E41" s="40" t="n">
        <v>19</v>
      </c>
      <c r="F41" s="34" t="n">
        <v>4.38461538461539</v>
      </c>
      <c r="G41" s="34" t="n">
        <v>4.31578947368421</v>
      </c>
      <c r="H41" s="34" t="n">
        <v>4.15789473684211</v>
      </c>
      <c r="I41" s="34" t="n">
        <v>3.84210526315789</v>
      </c>
      <c r="J41" s="34" t="n">
        <v>3.78947368421053</v>
      </c>
      <c r="K41" s="34" t="n">
        <v>3.89473684210526</v>
      </c>
      <c r="L41" s="34" t="n">
        <v>4.78947368421053</v>
      </c>
      <c r="M41" s="34" t="n">
        <v>4.63157894736842</v>
      </c>
      <c r="N41" s="34" t="n">
        <v>4.57894736842105</v>
      </c>
      <c r="O41" s="34" t="n">
        <v>4.78947368421053</v>
      </c>
      <c r="P41" s="34" t="n">
        <v>4.42105263157895</v>
      </c>
      <c r="Q41" s="34" t="n">
        <v>4.63157894736842</v>
      </c>
      <c r="R41" s="34" t="n">
        <v>4.22222222222222</v>
      </c>
      <c r="S41" s="34" t="n">
        <v>4.10526315789474</v>
      </c>
      <c r="T41" s="34" t="n">
        <v>4.26315789473684</v>
      </c>
      <c r="U41" s="34" t="n">
        <v>4.42105263157895</v>
      </c>
    </row>
    <row r="42" customFormat="false" ht="12.75" hidden="false" customHeight="true" outlineLevel="0" collapsed="false">
      <c r="A42" s="31" t="s">
        <v>207</v>
      </c>
      <c r="B42" s="39" t="s">
        <v>99</v>
      </c>
      <c r="C42" s="39" t="s">
        <v>213</v>
      </c>
      <c r="D42" s="39"/>
      <c r="E42" s="40" t="n">
        <v>3</v>
      </c>
      <c r="F42" s="34"/>
      <c r="G42" s="34" t="n">
        <v>4.66666666666667</v>
      </c>
      <c r="H42" s="34" t="n">
        <v>4.66666666666667</v>
      </c>
      <c r="I42" s="34" t="n">
        <v>4.66666666666667</v>
      </c>
      <c r="J42" s="34" t="n">
        <v>3.33333333333333</v>
      </c>
      <c r="K42" s="34" t="n">
        <v>4.33333333333333</v>
      </c>
      <c r="L42" s="34" t="n">
        <v>5</v>
      </c>
      <c r="M42" s="34" t="n">
        <v>4.33333333333333</v>
      </c>
      <c r="N42" s="34" t="n">
        <v>4.66666666666667</v>
      </c>
      <c r="O42" s="34" t="n">
        <v>4.66666666666667</v>
      </c>
      <c r="P42" s="34" t="n">
        <v>4.66666666666667</v>
      </c>
      <c r="Q42" s="34" t="n">
        <v>4.66666666666667</v>
      </c>
      <c r="R42" s="34" t="n">
        <v>4.5</v>
      </c>
      <c r="S42" s="34" t="n">
        <v>5</v>
      </c>
      <c r="T42" s="34" t="n">
        <v>4.66666666666667</v>
      </c>
      <c r="U42" s="34" t="n">
        <v>4.66666666666667</v>
      </c>
    </row>
    <row r="43" customFormat="false" ht="12.75" hidden="false" customHeight="true" outlineLevel="0" collapsed="false">
      <c r="A43" s="31" t="s">
        <v>207</v>
      </c>
      <c r="B43" s="39" t="s">
        <v>90</v>
      </c>
      <c r="C43" s="39" t="s">
        <v>215</v>
      </c>
      <c r="D43" s="39"/>
      <c r="E43" s="40" t="n">
        <v>2</v>
      </c>
      <c r="F43" s="34"/>
      <c r="G43" s="34" t="n">
        <v>4.5</v>
      </c>
      <c r="H43" s="34" t="n">
        <v>3.5</v>
      </c>
      <c r="I43" s="34" t="n">
        <v>5</v>
      </c>
      <c r="J43" s="34" t="n">
        <v>3</v>
      </c>
      <c r="K43" s="34" t="n">
        <v>3.5</v>
      </c>
      <c r="L43" s="34" t="n">
        <v>4.5</v>
      </c>
      <c r="M43" s="34" t="n">
        <v>4</v>
      </c>
      <c r="N43" s="34" t="n">
        <v>4.5</v>
      </c>
      <c r="O43" s="34" t="n">
        <v>5</v>
      </c>
      <c r="P43" s="34" t="n">
        <v>4.5</v>
      </c>
      <c r="Q43" s="34" t="n">
        <v>5</v>
      </c>
      <c r="R43" s="34" t="n">
        <v>4.5</v>
      </c>
      <c r="S43" s="34" t="n">
        <v>4</v>
      </c>
      <c r="T43" s="34" t="n">
        <v>5</v>
      </c>
      <c r="U43" s="34" t="n">
        <v>4</v>
      </c>
    </row>
    <row r="44" s="31" customFormat="true" ht="12.75" hidden="false" customHeight="true" outlineLevel="0" collapsed="false">
      <c r="A44" s="31" t="s">
        <v>207</v>
      </c>
      <c r="B44" s="39" t="s">
        <v>87</v>
      </c>
      <c r="C44" s="39" t="s">
        <v>216</v>
      </c>
      <c r="D44" s="39"/>
      <c r="E44" s="40" t="n">
        <v>4</v>
      </c>
      <c r="F44" s="34" t="n">
        <v>4</v>
      </c>
      <c r="G44" s="34" t="n">
        <v>4.25</v>
      </c>
      <c r="H44" s="34" t="n">
        <v>4.5</v>
      </c>
      <c r="I44" s="34" t="n">
        <v>5</v>
      </c>
      <c r="J44" s="34" t="n">
        <v>4.5</v>
      </c>
      <c r="K44" s="34" t="n">
        <v>4.5</v>
      </c>
      <c r="L44" s="34" t="n">
        <v>4.75</v>
      </c>
      <c r="M44" s="34" t="n">
        <v>4.5</v>
      </c>
      <c r="N44" s="34" t="n">
        <v>4.5</v>
      </c>
      <c r="O44" s="34" t="n">
        <v>4.75</v>
      </c>
      <c r="P44" s="34" t="n">
        <v>4.25</v>
      </c>
      <c r="Q44" s="34" t="n">
        <v>4.75</v>
      </c>
      <c r="R44" s="34" t="n">
        <v>4.5</v>
      </c>
      <c r="S44" s="34" t="n">
        <v>4.5</v>
      </c>
      <c r="T44" s="34" t="n">
        <v>4.75</v>
      </c>
      <c r="U44" s="34" t="n">
        <v>4.75</v>
      </c>
    </row>
  </sheetData>
  <conditionalFormatting sqref="F2:S2">
    <cfRule type="iconSet" priority="2">
      <iconSet iconSet="3Arrows">
        <cfvo type="percent" val="0"/>
        <cfvo type="num" val="2.5"/>
        <cfvo type="num" val="3.5"/>
      </iconSet>
    </cfRule>
  </conditionalFormatting>
  <conditionalFormatting sqref="G9:G12 F8:S8 F4:F7">
    <cfRule type="iconSet" priority="3">
      <iconSet iconSet="3Arrows">
        <cfvo type="percent" val="0"/>
        <cfvo type="num" val="2.5"/>
        <cfvo type="num" val="3.5"/>
      </iconSet>
    </cfRule>
  </conditionalFormatting>
  <conditionalFormatting sqref="F9:F12">
    <cfRule type="iconSet" priority="4">
      <iconSet iconSet="3Arrows">
        <cfvo type="percent" val="0"/>
        <cfvo type="num" val="2.5"/>
        <cfvo type="num" val="3.5"/>
      </iconSet>
    </cfRule>
  </conditionalFormatting>
  <conditionalFormatting sqref="F9:S12">
    <cfRule type="iconSet" priority="5">
      <iconSet iconSet="3Arrows">
        <cfvo type="percent" val="0"/>
        <cfvo type="num" val="2.5"/>
        <cfvo type="num" val="3.5"/>
      </iconSet>
    </cfRule>
  </conditionalFormatting>
  <conditionalFormatting sqref="G9:S12">
    <cfRule type="iconSet" priority="6">
      <iconSet iconSet="3Arrows">
        <cfvo type="percent" val="0"/>
        <cfvo type="num" val="2.5"/>
        <cfvo type="num" val="3.5"/>
      </iconSet>
    </cfRule>
  </conditionalFormatting>
  <conditionalFormatting sqref="F13:M13">
    <cfRule type="iconSet" priority="7">
      <iconSet iconSet="3Arrows">
        <cfvo type="percent" val="0"/>
        <cfvo type="num" val="2.5"/>
        <cfvo type="num" val="3.5"/>
      </iconSet>
    </cfRule>
  </conditionalFormatting>
  <conditionalFormatting sqref="F20:F23">
    <cfRule type="iconSet" priority="8">
      <iconSet iconSet="3Arrows">
        <cfvo type="percent" val="0"/>
        <cfvo type="num" val="2.5"/>
        <cfvo type="num" val="3.5"/>
      </iconSet>
    </cfRule>
  </conditionalFormatting>
  <conditionalFormatting sqref="G20:M23">
    <cfRule type="iconSet" priority="9">
      <iconSet iconSet="3Arrows">
        <cfvo type="percent" val="0"/>
        <cfvo type="num" val="2.5"/>
        <cfvo type="num" val="3.5"/>
      </iconSet>
    </cfRule>
  </conditionalFormatting>
  <conditionalFormatting sqref="F20:M23">
    <cfRule type="iconSet" priority="10">
      <iconSet iconSet="3Arrows">
        <cfvo type="percent" val="0"/>
        <cfvo type="num" val="2.5"/>
        <cfvo type="num" val="3.5"/>
      </iconSet>
    </cfRule>
  </conditionalFormatting>
  <conditionalFormatting sqref="F24:L24">
    <cfRule type="iconSet" priority="11">
      <iconSet iconSet="3Arrows">
        <cfvo type="percent" val="0"/>
        <cfvo type="num" val="2.5"/>
        <cfvo type="num" val="3.5"/>
      </iconSet>
    </cfRule>
  </conditionalFormatting>
  <conditionalFormatting sqref="F32:F34">
    <cfRule type="iconSet" priority="12">
      <iconSet iconSet="3Arrows">
        <cfvo type="percent" val="0"/>
        <cfvo type="num" val="2.5"/>
        <cfvo type="num" val="3.5"/>
      </iconSet>
    </cfRule>
  </conditionalFormatting>
  <conditionalFormatting sqref="G32:L34">
    <cfRule type="iconSet" priority="13">
      <iconSet iconSet="3Arrows">
        <cfvo type="percent" val="0"/>
        <cfvo type="num" val="2.5"/>
        <cfvo type="num" val="3.5"/>
      </iconSet>
    </cfRule>
  </conditionalFormatting>
  <conditionalFormatting sqref="F31:L34">
    <cfRule type="iconSet" priority="14">
      <iconSet iconSet="3Arrows">
        <cfvo type="percent" val="0"/>
        <cfvo type="num" val="2.5"/>
        <cfvo type="num" val="3.5"/>
      </iconSet>
    </cfRule>
  </conditionalFormatting>
  <conditionalFormatting sqref="F35:N35">
    <cfRule type="iconSet" priority="15">
      <iconSet iconSet="3Arrows">
        <cfvo type="percent" val="0"/>
        <cfvo type="num" val="2.5"/>
        <cfvo type="num" val="3.5"/>
      </iconSet>
    </cfRule>
  </conditionalFormatting>
  <conditionalFormatting sqref="F35:U35">
    <cfRule type="iconSet" priority="16">
      <iconSet iconSet="3Arrows">
        <cfvo type="percent" val="0"/>
        <cfvo type="num" val="2.5"/>
        <cfvo type="num" val="3.5"/>
      </iconSet>
    </cfRule>
  </conditionalFormatting>
  <conditionalFormatting sqref="O35:U35">
    <cfRule type="iconSet" priority="17">
      <iconSet iconSet="3Arrows">
        <cfvo type="percent" val="0"/>
        <cfvo type="num" val="2.5"/>
        <cfvo type="num" val="3.5"/>
      </iconSet>
    </cfRule>
  </conditionalFormatting>
  <conditionalFormatting sqref="F3">
    <cfRule type="iconSet" priority="18">
      <iconSet iconSet="3Arrows">
        <cfvo type="percent" val="0"/>
        <cfvo type="num" val="2.5"/>
        <cfvo type="num" val="3.5"/>
      </iconSet>
    </cfRule>
  </conditionalFormatting>
  <conditionalFormatting sqref="G3:S3">
    <cfRule type="iconSet" priority="19">
      <iconSet iconSet="3Arrows">
        <cfvo type="percent" val="0"/>
        <cfvo type="num" val="2.5"/>
        <cfvo type="num" val="3.5"/>
      </iconSet>
    </cfRule>
  </conditionalFormatting>
  <conditionalFormatting sqref="G4:S12">
    <cfRule type="iconSet" priority="20">
      <iconSet iconSet="3Arrows">
        <cfvo type="percent" val="0"/>
        <cfvo type="num" val="2.5"/>
        <cfvo type="num" val="3.5"/>
      </iconSet>
    </cfRule>
  </conditionalFormatting>
  <conditionalFormatting sqref="F14:M14">
    <cfRule type="iconSet" priority="21">
      <iconSet iconSet="3Arrows">
        <cfvo type="percent" val="0"/>
        <cfvo type="num" val="2.5"/>
        <cfvo type="num" val="3.5"/>
      </iconSet>
    </cfRule>
  </conditionalFormatting>
  <conditionalFormatting sqref="F15:M23">
    <cfRule type="iconSet" priority="22">
      <iconSet iconSet="3Arrows">
        <cfvo type="percent" val="0"/>
        <cfvo type="num" val="2.5"/>
        <cfvo type="num" val="3.5"/>
      </iconSet>
    </cfRule>
  </conditionalFormatting>
  <conditionalFormatting sqref="F25:L25">
    <cfRule type="iconSet" priority="23">
      <iconSet iconSet="3Arrows">
        <cfvo type="percent" val="0"/>
        <cfvo type="num" val="2.5"/>
        <cfvo type="num" val="3.5"/>
      </iconSet>
    </cfRule>
  </conditionalFormatting>
  <conditionalFormatting sqref="G35:M35 F26:L34 F37:U44">
    <cfRule type="iconSet" priority="24">
      <iconSet iconSet="3Arrows">
        <cfvo type="percent" val="0"/>
        <cfvo type="num" val="2.5"/>
        <cfvo type="num" val="3.5"/>
      </iconSet>
    </cfRule>
  </conditionalFormatting>
  <conditionalFormatting sqref="F31:L34 G35:M35 F37:U44">
    <cfRule type="iconSet" priority="25">
      <iconSet iconSet="3Arrows">
        <cfvo type="percent" val="0"/>
        <cfvo type="num" val="2.5"/>
        <cfvo type="num" val="3.5"/>
      </iconSet>
    </cfRule>
  </conditionalFormatting>
  <conditionalFormatting sqref="H35:M35 G37:L44">
    <cfRule type="iconSet" priority="26">
      <iconSet iconSet="3Arrows">
        <cfvo type="percent" val="0"/>
        <cfvo type="num" val="2.5"/>
        <cfvo type="num" val="3.5"/>
      </iconSet>
    </cfRule>
  </conditionalFormatting>
  <conditionalFormatting sqref="G35 F37:U44">
    <cfRule type="iconSet" priority="27">
      <iconSet iconSet="3Arrows">
        <cfvo type="percent" val="0"/>
        <cfvo type="num" val="2.5"/>
        <cfvo type="num" val="3.5"/>
      </iconSet>
    </cfRule>
  </conditionalFormatting>
  <conditionalFormatting sqref="F36:U36">
    <cfRule type="iconSet" priority="28">
      <iconSet iconSet="3Arrows">
        <cfvo type="percent" val="0"/>
        <cfvo type="num" val="2.5"/>
        <cfvo type="num" val="3.5"/>
      </iconSet>
    </cfRule>
  </conditionalFormatting>
  <conditionalFormatting sqref="F36:U36">
    <cfRule type="iconSet" priority="29">
      <iconSet iconSet="3Arrows">
        <cfvo type="percent" val="0"/>
        <cfvo type="num" val="2.5"/>
        <cfvo type="num" val="3.5"/>
      </iconSet>
    </cfRule>
  </conditionalFormatting>
  <conditionalFormatting sqref="G36:L36">
    <cfRule type="iconSet" priority="30">
      <iconSet iconSet="3Arrows">
        <cfvo type="percent" val="0"/>
        <cfvo type="num" val="2.5"/>
        <cfvo type="num" val="3.5"/>
      </iconSet>
    </cfRule>
  </conditionalFormatting>
  <conditionalFormatting sqref="F36:U36">
    <cfRule type="iconSet" priority="31">
      <iconSet iconSet="3Arrows">
        <cfvo type="percent" val="0"/>
        <cfvo type="num" val="2.5"/>
        <cfvo type="num" val="3.5"/>
      </iconSet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BO.5012661</cp:lastModifiedBy>
  <cp:lastPrinted>2012-04-25T11:22:09Z</cp:lastPrinted>
  <dcterms:modified xsi:type="dcterms:W3CDTF">2019-02-09T1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