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GRÁF. SAT. GRADOS" sheetId="1" state="visible" r:id="rId2"/>
    <sheet name="GRÁF. SAT. MÁSTER" sheetId="2" state="visible" r:id="rId3"/>
    <sheet name="GRÁF SAT. DPT (grado)" sheetId="3" state="visible" r:id="rId4"/>
    <sheet name="GRÁF. SAT. DPT (máster)" sheetId="4" state="visible" r:id="rId5"/>
    <sheet name="RESULTADOS DETALLE" sheetId="5" state="visible" r:id="rId6"/>
  </sheets>
  <definedNames>
    <definedName function="false" hidden="false" localSheetId="2" name="_xlnm.Print_Area" vbProcedure="false">'GRÁF SAT. DPT (grado)'!$B$1:$C$114</definedName>
    <definedName function="false" hidden="false" localSheetId="3" name="_xlnm.Print_Area" vbProcedure="false">'GRÁF. SAT. DPT (máster)'!$B$1:$B$115</definedName>
    <definedName function="false" hidden="false" localSheetId="0" name="_xlnm.Print_Area" vbProcedure="false">'GRÁF. SAT. GRADOS'!$A$1:$H$167</definedName>
    <definedName function="false" hidden="false" localSheetId="0" name="_xlnm.Print_Titles" vbProcedure="false">'GRÁF. SAT. GRADOS'!$169:$169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4" name="_xlnm.Print_Area" vbProcedure="false">'RESULTADOS DETALLE'!$B$1:$S$13</definedName>
    <definedName function="false" hidden="false" localSheetId="4" name="_xlnm.Print_Titles" vbProcedure="false">'RESULTADOS DETALLE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9"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uado/a en Turismo</t>
  </si>
  <si>
    <t xml:space="preserve">Graduado/a en Traducción e interpretación</t>
  </si>
  <si>
    <t xml:space="preserve">Graduado/a en Química</t>
  </si>
  <si>
    <t xml:space="preserve">Graduado/a en Psicología (2013)</t>
  </si>
  <si>
    <t xml:space="preserve">Graduado/a en Nutrición Humana y Dietética</t>
  </si>
  <si>
    <t xml:space="preserve">Graduado/a en Medicina (2014)</t>
  </si>
  <si>
    <t xml:space="preserve">Graduado/a en Medicina</t>
  </si>
  <si>
    <t xml:space="preserve">Graduado/a en Matemáticas</t>
  </si>
  <si>
    <t xml:space="preserve">Graduado/a en Maestro en Educación Primaria</t>
  </si>
  <si>
    <t xml:space="preserve">Graduado/a en Maestro en Educación Infantil</t>
  </si>
  <si>
    <t xml:space="preserve">Graduado/a en Lenguas modernas, cultura y comunicación</t>
  </si>
  <si>
    <t xml:space="preserve">Graduado/a en Ingeniería Química</t>
  </si>
  <si>
    <t xml:space="preserve">Graduado/a en Ingeniería Informática y Matemáticas</t>
  </si>
  <si>
    <t xml:space="preserve">Graduado/a en Ingeniería Informática</t>
  </si>
  <si>
    <t xml:space="preserve">Graduado/a en Ingeniería de Tecnologías y Servicios de Telecomunicación</t>
  </si>
  <si>
    <t xml:space="preserve">Graduado/a en Historia y Ciencias de la Música</t>
  </si>
  <si>
    <t xml:space="preserve">Graduado/a en Historia del Arte</t>
  </si>
  <si>
    <t xml:space="preserve">Graduado/a en Historia del Arte y en Ciencias y Lenguas de la Antigüedad</t>
  </si>
  <si>
    <t xml:space="preserve">Graduado/a en Historia (2014)</t>
  </si>
  <si>
    <t xml:space="preserve">Graduado/a en Gestión Aeronáutica</t>
  </si>
  <si>
    <t xml:space="preserve">Graduado/a en Geografía y Ordenación del Territorio</t>
  </si>
  <si>
    <t xml:space="preserve">Graduado/a en Fisioterapia</t>
  </si>
  <si>
    <t xml:space="preserve">Graduado/a en Física</t>
  </si>
  <si>
    <t xml:space="preserve">Graduado/a en Filosofía</t>
  </si>
  <si>
    <t xml:space="preserve">Graduado/a en Estudios Internacionales</t>
  </si>
  <si>
    <t xml:space="preserve">Graduado/a en Estudios Ingleses</t>
  </si>
  <si>
    <t xml:space="preserve">Graduado/a en Estudios Hispánicos: lengua española y sus literaturas</t>
  </si>
  <si>
    <t xml:space="preserve">Graduado/a en estudios de Asia y África: Árabe, Chino y Japonés</t>
  </si>
  <si>
    <t xml:space="preserve">Graduado/a en Enfermería (FJD)</t>
  </si>
  <si>
    <t xml:space="preserve">Graduado/a en Enfermería (Cruz Roja)</t>
  </si>
  <si>
    <t xml:space="preserve">Graduado/a en Enfermería</t>
  </si>
  <si>
    <t xml:space="preserve">Graduado/a en Economía y Finanzas</t>
  </si>
  <si>
    <t xml:space="preserve">Graduado/a en Economía</t>
  </si>
  <si>
    <t xml:space="preserve">Graduado/a en Derecho y en Ciencia Política y Administración Pública</t>
  </si>
  <si>
    <t xml:space="preserve">Graduado/a en Derecho y en Administración y Dirección de Empresas</t>
  </si>
  <si>
    <t xml:space="preserve">Graduado/a en Derecho</t>
  </si>
  <si>
    <t xml:space="preserve">Graduado/a en Ciencias y Lenguas de la Antigüedad</t>
  </si>
  <si>
    <t xml:space="preserve">Graduado/a en Ciencias de la alimentación</t>
  </si>
  <si>
    <t xml:space="preserve">Graduado/a en Ciencias de la Actividad Física y del Deporte</t>
  </si>
  <si>
    <t xml:space="preserve">Graduado/a en Ciencias Ambientales y en Geografía y Ordenación del Territorio</t>
  </si>
  <si>
    <t xml:space="preserve">Graduado/a en Ciencias Ambientales</t>
  </si>
  <si>
    <t xml:space="preserve">Graduado/a en Ciencia Política y Administración Pública</t>
  </si>
  <si>
    <t xml:space="preserve">Graduado/a en Bioquímica</t>
  </si>
  <si>
    <t xml:space="preserve">Graduado/a en Biología</t>
  </si>
  <si>
    <t xml:space="preserve">Graduado/a en Antropología Social y Cultural</t>
  </si>
  <si>
    <t xml:space="preserve">Graduado/a en Administración y Dirección de Empresas</t>
  </si>
  <si>
    <t xml:space="preserve">Grado conjunto (UPF/UAM/U3CM)Filosofía, Política y Economía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. Literatura, Cultura, Comunicación y Traducción.</t>
  </si>
  <si>
    <t xml:space="preserve">Máster Universitario en Acceso a la Profesión de Abogado</t>
  </si>
  <si>
    <t xml:space="preserve">Máster en Tecnologías de la Información y Comunicación en Educación y Formación</t>
  </si>
  <si>
    <t xml:space="preserve">Máster en Relaciones Internacionales y Estudios Africanos (2010)</t>
  </si>
  <si>
    <t xml:space="preserve">Máster en Química Orgánica (2013)</t>
  </si>
  <si>
    <t xml:space="preserve">Máster en Química Aplicada</t>
  </si>
  <si>
    <t xml:space="preserve">Máster en Química Agrícola y Nuevos Alimentos</t>
  </si>
  <si>
    <t xml:space="preserve">Máster en Psicología General Sanitaria</t>
  </si>
  <si>
    <t xml:space="preserve">Máster en Psicología de la Educación</t>
  </si>
  <si>
    <t xml:space="preserve">Máster en Planificación y Desarrollo Territorial Sostenible</t>
  </si>
  <si>
    <t xml:space="preserve">Máster en Pensamiento Español e Iberoamericano</t>
  </si>
  <si>
    <t xml:space="preserve">Máster en Neurociencia</t>
  </si>
  <si>
    <t xml:space="preserve">Máster en Microbiología</t>
  </si>
  <si>
    <t xml:space="preserve">Máster en Métodos Cuantitativos de Investigación en Epidemiología</t>
  </si>
  <si>
    <t xml:space="preserve">Máster en Metodología de las Ciencias del Comportamiento y de la Salud</t>
  </si>
  <si>
    <t xml:space="preserve">Máster en Materiales Avanzados</t>
  </si>
  <si>
    <t xml:space="preserve">Máster en Matemáticas y Aplicaciones</t>
  </si>
  <si>
    <t xml:space="preserve">Máster en Literaturas Hispánicas: Arte, Historia y Socieda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y Cuidados en Enfermería en Poblaciones Vulnerables</t>
  </si>
  <si>
    <t xml:space="preserve">Máster en Investigación Farmacológica (2013)</t>
  </si>
  <si>
    <t xml:space="preserve">Máster en Investigación e Innovación en Tecnologías de la Información y las Comunicaciones</t>
  </si>
  <si>
    <t xml:space="preserve">Máster en Ingeniería Informática</t>
  </si>
  <si>
    <t xml:space="preserve">Máster en Ingeniería de Telecomunicación</t>
  </si>
  <si>
    <t xml:space="preserve">Máster en Historia y Ciencias de la Antigüedad (2010)</t>
  </si>
  <si>
    <t xml:space="preserve">Máster en Historia del Arte Contemporáneo y Cultura Visual (2010)</t>
  </si>
  <si>
    <t xml:space="preserve">Máster en Historia Moderna: "Monarquía de España" Ss XVI-XVIII</t>
  </si>
  <si>
    <t xml:space="preserve">Máster en Historia Contemporánea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 Música</t>
  </si>
  <si>
    <t xml:space="preserve">Máster en Genética y Biología Celular</t>
  </si>
  <si>
    <t xml:space="preserve">Máster en Formación de Profesorado en Educación Secundaria Obligatoria y Bachillerato. Matemáticas</t>
  </si>
  <si>
    <t xml:space="preserve">Máster en Formación de Profesorado en Educación Secundaria Obligatoria y Bachillerato. Lengua Castellana y Literatura</t>
  </si>
  <si>
    <t xml:space="preserve">Máster en Formación de Profesorado en Educación Secundaria Obligatoria y Bachillerato. Inglés</t>
  </si>
  <si>
    <t xml:space="preserve">Máster en Formación de Profesorado en Educación Secundaria Obligatoria y Bachillerato. Griego y Latín</t>
  </si>
  <si>
    <t xml:space="preserve">Máster en Formación de Profesorado en Educación Secundaria Obligatoria y Bachillerato. Geografía e Historia</t>
  </si>
  <si>
    <t xml:space="preserve">Máster en Formación de Profesorado en Educación Secundaria Obligatoria y Bachillerato. Física y Química</t>
  </si>
  <si>
    <t xml:space="preserve">Máster en Formación de Profesorado en Educación Secundaria Obligatoria y Bachillerato. Filosofía</t>
  </si>
  <si>
    <t xml:space="preserve">Máster en Formación de Profesorado en Educación Secundaria Obligatoria y Bachillerato. Educación Física</t>
  </si>
  <si>
    <t xml:space="preserve">Máster en Formación de Profesorado en Educación Secundaria Obligatoria y Bachillerato. Dibujo</t>
  </si>
  <si>
    <t xml:space="preserve">Máster en Formación de Profesorado en Educación Secundaria Obligatoria y Bachillerato. Biología y Geología</t>
  </si>
  <si>
    <t xml:space="preserve">Máster en Formación de Profesorado en Educación Secundaria Obligatoria y Bachillerato. Administración de Empresas y Economía</t>
  </si>
  <si>
    <t xml:space="preserve">Máster en Fisioterapia Respiratoria y Cardiaca</t>
  </si>
  <si>
    <t xml:space="preserve">Máster en Fisioterapia del Sistema Musculoesquelético</t>
  </si>
  <si>
    <t xml:space="preserve">Máster en Física Teórica (2013)</t>
  </si>
  <si>
    <t xml:space="preserve">Máster en Física Nuclear</t>
  </si>
  <si>
    <t xml:space="preserve">Máster en Física de la Materia Condensada y de los Sistemas Biológicos</t>
  </si>
  <si>
    <t xml:space="preserve">Máster en Estudios Interdisciplinares de Género</t>
  </si>
  <si>
    <t xml:space="preserve">Máster en Filosofía de la Historia: Democracia y Orden Mundial (2010)</t>
  </si>
  <si>
    <t xml:space="preserve">Máster en Estudios Artísticos, Literarios y de la Cultura</t>
  </si>
  <si>
    <t xml:space="preserve">Máster en Estudios Árabes e Islámicos Contemporáneos (2010)</t>
  </si>
  <si>
    <t xml:space="preserve">Máster en Energías y Combustibles para el Futuro (2010)</t>
  </si>
  <si>
    <t xml:space="preserve">Máster en El Francés en el Ámbito Profesional de los Conocimientos Teóricos a las Competencias Profesionales</t>
  </si>
  <si>
    <t xml:space="preserve">Máster en Economía y Gestión de la Innovación (2013)</t>
  </si>
  <si>
    <t xml:space="preserve">Máster en Economía Internacional (2015)</t>
  </si>
  <si>
    <t xml:space="preserve">Máster en Ecología (2009)</t>
  </si>
  <si>
    <t xml:space="preserve">Máster en Dirección de Recursos Humanos (2010)</t>
  </si>
  <si>
    <t xml:space="preserve">Máster en Dirección de Marketing</t>
  </si>
  <si>
    <t xml:space="preserve">Máster en Didácticas Específicas en el Aula, Museos y Espacios Naturales</t>
  </si>
  <si>
    <t xml:space="preserve">Máster en Desarrollo Económico y Políticas Públicas (2015)</t>
  </si>
  <si>
    <t xml:space="preserve">Máster en Crítica y Argumentación Filosófica</t>
  </si>
  <si>
    <t xml:space="preserve">Máster en Contabilidad, Auditoría y sus efectos en los Mercados de Capitales</t>
  </si>
  <si>
    <t xml:space="preserve">Máster en Democracia y Gobierno (2010)</t>
  </si>
  <si>
    <t xml:space="preserve">Máster en Ciencias de la Actividad Física y del Deporte</t>
  </si>
  <si>
    <t xml:space="preserve">Máster en Calidad y Mejora de la Educación (2010)</t>
  </si>
  <si>
    <t xml:space="preserve">Máster en Calidad de Aguas Continentales (2014)</t>
  </si>
  <si>
    <t xml:space="preserve">Máster en Biotecnología (2015)</t>
  </si>
  <si>
    <t xml:space="preserve">Máster en Biomoléculas y Dinámica Celular</t>
  </si>
  <si>
    <t xml:space="preserve">Máster en Biodiversidad</t>
  </si>
  <si>
    <t xml:space="preserve">Máster en Arqueología y Patrimonio</t>
  </si>
  <si>
    <t xml:space="preserve">Máster en Antropología Física: Evolución y Biodiversidad Humanas (2014)</t>
  </si>
  <si>
    <t xml:space="preserve">Máster en Biomedicina Molecular (2015)</t>
  </si>
  <si>
    <t xml:space="preserve">Máster en Antropología de Orientación Pública (2010)</t>
  </si>
  <si>
    <t xml:space="preserve">Máster en Administración de Empresas(MBA)</t>
  </si>
  <si>
    <t xml:space="preserve">Gráficas de satisfacción global con los docentes de los grados por departamentos</t>
  </si>
  <si>
    <t xml:space="preserve">centro</t>
  </si>
  <si>
    <t xml:space="preserve">FILOSOFIA</t>
  </si>
  <si>
    <t xml:space="preserve">MEST</t>
  </si>
  <si>
    <t xml:space="preserve">Antropología Social y Pensamiento Filosófico Español</t>
  </si>
  <si>
    <t xml:space="preserve">Estudios Á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 Historia Medieval y 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Lingüística, Lenguas Modernas, Lógica y Filosofía de la Ciencia, y Teoría de la Literatura y Literatura Comparada</t>
  </si>
  <si>
    <t xml:space="preserve">Música</t>
  </si>
  <si>
    <t xml:space="preserve">Prehistoria y Arqueología</t>
  </si>
  <si>
    <t xml:space="preserve">DERECHO</t>
  </si>
  <si>
    <t xml:space="preserve">Ciencia Política y Relaciones Internacionales</t>
  </si>
  <si>
    <t xml:space="preserve">Derecho Privado, Social y Económico</t>
  </si>
  <si>
    <t xml:space="preserve">Derecho Público y Filosofía Jurídica</t>
  </si>
  <si>
    <t xml:space="preserve">PSICOLOGÍA</t>
  </si>
  <si>
    <t xml:space="preserve">Psicología Básica</t>
  </si>
  <si>
    <t xml:space="preserve">Psicología Biológica y de la Salud</t>
  </si>
  <si>
    <t xml:space="preserve">Psicología Evolutiva y de la Educación</t>
  </si>
  <si>
    <t xml:space="preserve">Psicología Social y Metodología</t>
  </si>
  <si>
    <t xml:space="preserve">ECONÓMICAS</t>
  </si>
  <si>
    <t xml:space="preserve">Análisis Económico: Economía Cuantitativa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MEDICINA</t>
  </si>
  <si>
    <t xml:space="preserve">Anatomía Patológica</t>
  </si>
  <si>
    <t xml:space="preserve">Anatomía, Histología y Neurociencia</t>
  </si>
  <si>
    <t xml:space="preserve">Bioquímica</t>
  </si>
  <si>
    <t xml:space="preserve">Cirugía</t>
  </si>
  <si>
    <t xml:space="preserve">Farmacología y Terapéutica</t>
  </si>
  <si>
    <t xml:space="preserve">Fisiología</t>
  </si>
  <si>
    <t xml:space="preserve">Medicina</t>
  </si>
  <si>
    <t xml:space="preserve">Medicina Preventiva y Salud Pública y Microbiología</t>
  </si>
  <si>
    <t xml:space="preserve">Obstetricia y Ginecología</t>
  </si>
  <si>
    <t xml:space="preserve">Pediatría</t>
  </si>
  <si>
    <t xml:space="preserve">Psiquiatría</t>
  </si>
  <si>
    <t xml:space="preserve">PROFESORADO</t>
  </si>
  <si>
    <t xml:space="preserve">Didáctica y Teoría de la Educación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EPS</t>
  </si>
  <si>
    <t xml:space="preserve">Ingeniería Informática</t>
  </si>
  <si>
    <t xml:space="preserve">Tecnología electrónica y de las comunicaciones</t>
  </si>
  <si>
    <t xml:space="preserve">CENTROS ADSCRITOS</t>
  </si>
  <si>
    <t xml:space="preserve">Enfermería (Cruz Roja)</t>
  </si>
  <si>
    <t xml:space="preserve">Enfermería (Jiménez Díaz)</t>
  </si>
  <si>
    <t xml:space="preserve">ONCE</t>
  </si>
  <si>
    <t xml:space="preserve">Gráficas de satisfacción global con los docentes de los máster por departamentos</t>
  </si>
  <si>
    <t xml:space="preserve">OPINIÓN SOBRE EL PLAN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Facultad de Derecho</t>
  </si>
  <si>
    <t xml:space="preserve">468</t>
  </si>
  <si>
    <t xml:space="preserve">Facultad de Ciencias Económicas y Empresariales</t>
  </si>
  <si>
    <t xml:space="preserve">462</t>
  </si>
  <si>
    <t xml:space="preserve">463</t>
  </si>
  <si>
    <t xml:space="preserve">533</t>
  </si>
  <si>
    <t xml:space="preserve">534</t>
  </si>
  <si>
    <t xml:space="preserve">464</t>
  </si>
  <si>
    <t xml:space="preserve">607</t>
  </si>
  <si>
    <t xml:space="preserve">512</t>
  </si>
  <si>
    <t xml:space="preserve">677</t>
  </si>
  <si>
    <t xml:space="preserve">495</t>
  </si>
  <si>
    <t xml:space="preserve">682</t>
  </si>
  <si>
    <t xml:space="preserve">614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615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SOBRE LAS PRÁCTICAS EXTERNAS (POR PLAN)</t>
  </si>
  <si>
    <t xml:space="preserve">P01.- Atención cordial Oficina Prácticas</t>
  </si>
  <si>
    <t xml:space="preserve">P02.- Solución demandas</t>
  </si>
  <si>
    <t xml:space="preserve">P03.- Información completa convocatorias</t>
  </si>
  <si>
    <t xml:space="preserve">P04.- Criterios evaluación claros</t>
  </si>
  <si>
    <t xml:space="preserve">P05.- Tareas y responsabilidades predefinidos por la empresa</t>
  </si>
  <si>
    <t xml:space="preserve">P06.- Actividades acordes formación</t>
  </si>
  <si>
    <t xml:space="preserve">P07.-Lugar de trabajo adecuado</t>
  </si>
  <si>
    <t xml:space="preserve">P08.- Medios apropiados en la empresa</t>
  </si>
  <si>
    <t xml:space="preserve">P09.- Práctica permitió cumplir objetivos marcados</t>
  </si>
  <si>
    <t xml:space="preserve">P10.- Satisfacción con el tutor académico</t>
  </si>
  <si>
    <t xml:space="preserve">P11.- Satisfacción con el tutor profesional</t>
  </si>
  <si>
    <t xml:space="preserve">P12.- Satisfacción global prácticas</t>
  </si>
  <si>
    <t xml:space="preserve">OPINIÓN DE LOS DOCENTES (SEGUIMIENTO DEL TÍTULO) </t>
  </si>
  <si>
    <t xml:space="preserve">P01.- Planificación y organización</t>
  </si>
  <si>
    <t xml:space="preserve">P02.- Clima de trabajo</t>
  </si>
  <si>
    <t xml:space="preserve">P03.- Espacios docentes</t>
  </si>
  <si>
    <t xml:space="preserve">P04.- Despachos</t>
  </si>
  <si>
    <t xml:space="preserve">P05.- Recursos tecnológicos</t>
  </si>
  <si>
    <t xml:space="preserve">P06.- Recursos humanos</t>
  </si>
  <si>
    <t xml:space="preserve">P07.- Secretaría</t>
  </si>
  <si>
    <t xml:space="preserve">P08.- Logro capacidades / competencias</t>
  </si>
  <si>
    <t xml:space="preserve">P09.- Orientación académica estudiantes</t>
  </si>
  <si>
    <t xml:space="preserve">P10.- Satisfacción global título</t>
  </si>
  <si>
    <t xml:space="preserve">P11.- Satisfacción global desempeño</t>
  </si>
  <si>
    <t xml:space="preserve">P12.- Formación Tutor</t>
  </si>
  <si>
    <t xml:space="preserve">P13.- Recursos para acción tutorial</t>
  </si>
  <si>
    <t xml:space="preserve">P14.- Necesidades estudiantes cubiertas</t>
  </si>
  <si>
    <t xml:space="preserve">P15.-Relación tutorizados</t>
  </si>
  <si>
    <t xml:space="preserve">P16.- Satisfacción como t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1"/>
      <color rgb="FF333399"/>
      <name val="Calibri"/>
      <family val="0"/>
    </font>
    <font>
      <sz val="11"/>
      <color rgb="FFFFFFFF"/>
      <name val="Calibri"/>
      <family val="0"/>
    </font>
    <font>
      <sz val="11"/>
      <color rgb="FF993300"/>
      <name val="Calibri"/>
      <family val="0"/>
    </font>
    <font>
      <i val="true"/>
      <sz val="11"/>
      <color rgb="FF993300"/>
      <name val="Calibri"/>
      <family val="0"/>
    </font>
    <font>
      <u val="single"/>
      <sz val="11"/>
      <color rgb="FFFFFFFF"/>
      <name val="Calibri"/>
      <family val="0"/>
    </font>
    <font>
      <sz val="10"/>
      <color rgb="FFFFFFFF"/>
      <name val="Calibri"/>
      <family val="0"/>
    </font>
    <font>
      <sz val="11"/>
      <color rgb="FFFFFF00"/>
      <name val="Calibri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 2" xfId="23"/>
    <cellStyle name="Normal_SATISFACCIÓN GLOBAL (ISOTOOLS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66696097474837"/>
          <c:y val="0.01215923172242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81293778327153"/>
          <c:y val="0.0150635068153655"/>
          <c:w val="0.951556889752193"/>
          <c:h val="0.98493649318463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69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170:$A$216</c:f>
              <c:strCache>
                <c:ptCount val="47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Maestro en Educación Primaria</c:v>
                </c:pt>
                <c:pt idx="10">
                  <c:v>Graduado/a en Maestro en Educación Infantil</c:v>
                </c:pt>
                <c:pt idx="11">
                  <c:v>Graduado/a en Lenguas modernas, cultura y comunicación</c:v>
                </c:pt>
                <c:pt idx="12">
                  <c:v>Graduado/a en Ingeniería Química</c:v>
                </c:pt>
                <c:pt idx="13">
                  <c:v>Graduado/a en Ingeniería Informática y Matemáticas</c:v>
                </c:pt>
                <c:pt idx="14">
                  <c:v>Graduado/a en Ingeniería Informática</c:v>
                </c:pt>
                <c:pt idx="15">
                  <c:v>Graduado/a en Ingeniería de Tecnologías y Servicios de Telecomunicación</c:v>
                </c:pt>
                <c:pt idx="16">
                  <c:v>Graduado/a en Historia y Ciencias de la Música</c:v>
                </c:pt>
                <c:pt idx="17">
                  <c:v>Graduado/a en Historia del Arte</c:v>
                </c:pt>
                <c:pt idx="18">
                  <c:v>Graduado/a en Historia (2014)</c:v>
                </c:pt>
                <c:pt idx="19">
                  <c:v>Graduado/a en Gestión Aeronáutica</c:v>
                </c:pt>
                <c:pt idx="20">
                  <c:v>Graduado/a en Geografía y Ordenación del Territorio</c:v>
                </c:pt>
                <c:pt idx="21">
                  <c:v>Graduado/a en Fisioterapia</c:v>
                </c:pt>
                <c:pt idx="22">
                  <c:v>Graduado/a en Física</c:v>
                </c:pt>
                <c:pt idx="23">
                  <c:v>Graduado/a en Filosofía</c:v>
                </c:pt>
                <c:pt idx="24">
                  <c:v>Graduado/a en Estudios Internacionales</c:v>
                </c:pt>
                <c:pt idx="25">
                  <c:v>Graduado/a en Estudios Ingleses</c:v>
                </c:pt>
                <c:pt idx="26">
                  <c:v>Graduado/a en Estudios Hispánicos: lengua española y sus literaturas</c:v>
                </c:pt>
                <c:pt idx="27">
                  <c:v>Graduado/a en estudios de Asia y África: Árabe, Chino y Japonés</c:v>
                </c:pt>
                <c:pt idx="28">
                  <c:v>Graduado/a en Enfermería (FJD)</c:v>
                </c:pt>
                <c:pt idx="29">
                  <c:v>Graduado/a en Enfermería (Cruz Roja)</c:v>
                </c:pt>
                <c:pt idx="30">
                  <c:v>Graduado/a en Enfermería</c:v>
                </c:pt>
                <c:pt idx="31">
                  <c:v>Graduado/a en Economía y Finanzas</c:v>
                </c:pt>
                <c:pt idx="32">
                  <c:v>Graduado/a en Economía</c:v>
                </c:pt>
                <c:pt idx="33">
                  <c:v>Graduado/a en Derecho y en Ciencia Política y Administración Pública</c:v>
                </c:pt>
                <c:pt idx="34">
                  <c:v>Graduado/a en Derecho y en Administración y Dirección de Empresas</c:v>
                </c:pt>
                <c:pt idx="35">
                  <c:v>Graduado/a en Derecho</c:v>
                </c:pt>
                <c:pt idx="36">
                  <c:v>Graduado/a en Ciencias y Lenguas de la Antigüedad</c:v>
                </c:pt>
                <c:pt idx="37">
                  <c:v>Graduado/a en Ciencias de la alimentación</c:v>
                </c:pt>
                <c:pt idx="38">
                  <c:v>Graduado/a en Ciencias de la Actividad Física y del Deporte</c:v>
                </c:pt>
                <c:pt idx="39">
                  <c:v>Graduado/a en Ciencias Ambientales y en Geografía y Ordenación del Territorio</c:v>
                </c:pt>
                <c:pt idx="40">
                  <c:v>Graduado/a en Ciencias Ambientales</c:v>
                </c:pt>
                <c:pt idx="41">
                  <c:v>Graduado/a en Ciencia Política y Administración Pública</c:v>
                </c:pt>
                <c:pt idx="42">
                  <c:v>Graduado/a en Bioquímica</c:v>
                </c:pt>
                <c:pt idx="43">
                  <c:v>Graduado/a en Biología</c:v>
                </c:pt>
                <c:pt idx="44">
                  <c:v>Graduado/a en Antropología Social y Cultural</c:v>
                </c:pt>
                <c:pt idx="45">
                  <c:v>Graduado/a en Administración y Dirección de Empresas</c:v>
                </c:pt>
                <c:pt idx="46">
                  <c:v>Grado conjunto (UPF/UAM/U3CM)Filosofía, Política y Economía</c:v>
                </c:pt>
              </c:strCache>
            </c:strRef>
          </c:cat>
          <c:val>
            <c:numRef>
              <c:f>'GRÁF. SAT. GRADOS'!$B$170:$B$216</c:f>
              <c:numCache>
                <c:formatCode>General</c:formatCode>
                <c:ptCount val="47"/>
                <c:pt idx="0">
                  <c:v>3.85</c:v>
                </c:pt>
                <c:pt idx="1">
                  <c:v>3.96323529411765</c:v>
                </c:pt>
                <c:pt idx="2">
                  <c:v>3.68457142857143</c:v>
                </c:pt>
                <c:pt idx="3">
                  <c:v>3.61843876177658</c:v>
                </c:pt>
                <c:pt idx="4">
                  <c:v>3.94125545485062</c:v>
                </c:pt>
                <c:pt idx="5">
                  <c:v>3.83084577114428</c:v>
                </c:pt>
                <c:pt idx="6">
                  <c:v>3.87160262417994</c:v>
                </c:pt>
                <c:pt idx="7">
                  <c:v>4.10567514677104</c:v>
                </c:pt>
                <c:pt idx="8">
                  <c:v>3.59075907590759</c:v>
                </c:pt>
                <c:pt idx="9">
                  <c:v>3.70431539690996</c:v>
                </c:pt>
                <c:pt idx="10">
                  <c:v>3.59113300492611</c:v>
                </c:pt>
                <c:pt idx="11">
                  <c:v>3.71671388101983</c:v>
                </c:pt>
                <c:pt idx="12">
                  <c:v>3.72209821428571</c:v>
                </c:pt>
                <c:pt idx="13">
                  <c:v>3.835</c:v>
                </c:pt>
                <c:pt idx="14">
                  <c:v>3.87621951219512</c:v>
                </c:pt>
                <c:pt idx="15">
                  <c:v>3.74793077501881</c:v>
                </c:pt>
                <c:pt idx="16">
                  <c:v>3.9746192893401</c:v>
                </c:pt>
                <c:pt idx="17">
                  <c:v>3.77061855670103</c:v>
                </c:pt>
                <c:pt idx="18">
                  <c:v>3.90651085141903</c:v>
                </c:pt>
                <c:pt idx="19">
                  <c:v>3.71764705882353</c:v>
                </c:pt>
                <c:pt idx="20">
                  <c:v>3.58860759493671</c:v>
                </c:pt>
                <c:pt idx="21">
                  <c:v>4.02197802197802</c:v>
                </c:pt>
                <c:pt idx="22">
                  <c:v>3.64119170984456</c:v>
                </c:pt>
                <c:pt idx="23">
                  <c:v>4.05511811023622</c:v>
                </c:pt>
                <c:pt idx="24">
                  <c:v>3.76543209876543</c:v>
                </c:pt>
                <c:pt idx="25">
                  <c:v>3.69195402298851</c:v>
                </c:pt>
                <c:pt idx="26">
                  <c:v>3.9296066252588</c:v>
                </c:pt>
                <c:pt idx="27">
                  <c:v>4.02620087336245</c:v>
                </c:pt>
                <c:pt idx="28">
                  <c:v>4.16030534351145</c:v>
                </c:pt>
                <c:pt idx="29">
                  <c:v>4.11582705275684</c:v>
                </c:pt>
                <c:pt idx="30">
                  <c:v>3.96452036793693</c:v>
                </c:pt>
                <c:pt idx="31">
                  <c:v>3.38589981447124</c:v>
                </c:pt>
                <c:pt idx="32">
                  <c:v>3.75625446747677</c:v>
                </c:pt>
                <c:pt idx="33">
                  <c:v>3.82534930139721</c:v>
                </c:pt>
                <c:pt idx="34">
                  <c:v>3.77003484320558</c:v>
                </c:pt>
                <c:pt idx="35">
                  <c:v>3.85211546065639</c:v>
                </c:pt>
                <c:pt idx="36">
                  <c:v>3.89430894308943</c:v>
                </c:pt>
                <c:pt idx="37">
                  <c:v>3.90762463343109</c:v>
                </c:pt>
                <c:pt idx="38">
                  <c:v>3.74396135265701</c:v>
                </c:pt>
                <c:pt idx="39">
                  <c:v>3.88461538461538</c:v>
                </c:pt>
                <c:pt idx="40">
                  <c:v>3.92357606344629</c:v>
                </c:pt>
                <c:pt idx="41">
                  <c:v>3.81876332622601</c:v>
                </c:pt>
                <c:pt idx="42">
                  <c:v>3.93543179983858</c:v>
                </c:pt>
                <c:pt idx="43">
                  <c:v>3.94998200791652</c:v>
                </c:pt>
                <c:pt idx="44">
                  <c:v>3.71075837742504</c:v>
                </c:pt>
                <c:pt idx="45">
                  <c:v>3.82603815937149</c:v>
                </c:pt>
                <c:pt idx="46">
                  <c:v>4.15686274509804</c:v>
                </c:pt>
              </c:numCache>
            </c:numRef>
          </c:val>
        </c:ser>
        <c:gapWidth val="150"/>
        <c:shape val="cylinder"/>
        <c:axId val="23026345"/>
        <c:axId val="81535084"/>
        <c:axId val="0"/>
      </c:bar3DChart>
      <c:catAx>
        <c:axId val="23026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5084"/>
        <c:crossesAt val="0"/>
        <c:auto val="1"/>
        <c:lblAlgn val="ctr"/>
        <c:lblOffset val="100"/>
        <c:noMultiLvlLbl val="0"/>
      </c:catAx>
      <c:valAx>
        <c:axId val="815350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263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258131130614352"/>
          <c:y val="0.0217108119843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33660299432112"/>
          <c:y val="0.0468085106382979"/>
          <c:w val="0.919876097057305"/>
          <c:h val="0.945722970039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54806070826307</c:v>
                </c:pt>
                <c:pt idx="1">
                  <c:v>3.79004524886878</c:v>
                </c:pt>
                <c:pt idx="2">
                  <c:v>3.31155778894472</c:v>
                </c:pt>
                <c:pt idx="3">
                  <c:v>4.00104166666667</c:v>
                </c:pt>
                <c:pt idx="4">
                  <c:v>3.61979166666667</c:v>
                </c:pt>
                <c:pt idx="5">
                  <c:v>3.54876033057851</c:v>
                </c:pt>
                <c:pt idx="6">
                  <c:v>3.53365384615385</c:v>
                </c:pt>
                <c:pt idx="7">
                  <c:v>3.90132370637786</c:v>
                </c:pt>
                <c:pt idx="8">
                  <c:v>4.09669811320755</c:v>
                </c:pt>
                <c:pt idx="9">
                  <c:v>3.85</c:v>
                </c:pt>
              </c:numCache>
            </c:numRef>
          </c:val>
        </c:ser>
        <c:gapWidth val="150"/>
        <c:shape val="cylinder"/>
        <c:axId val="9066120"/>
        <c:axId val="64779762"/>
        <c:axId val="0"/>
      </c:bar3DChart>
      <c:catAx>
        <c:axId val="90661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9762"/>
        <c:crossesAt val="0"/>
        <c:auto val="1"/>
        <c:lblAlgn val="ctr"/>
        <c:lblOffset val="100"/>
        <c:noMultiLvlLbl val="0"/>
      </c:catAx>
      <c:valAx>
        <c:axId val="6477976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61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66566748742105"/>
          <c:y val="0.0214363735663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763729793384"/>
          <c:y val="0.0564582195521573"/>
          <c:w val="0.93822931163687"/>
          <c:h val="0.940947569634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 SAT. DPT (grado)'!$C$156:$C$172</c:f>
              <c:numCache>
                <c:formatCode>General</c:formatCode>
                <c:ptCount val="17"/>
                <c:pt idx="0">
                  <c:v>4.131911728242</c:v>
                </c:pt>
                <c:pt idx="1">
                  <c:v>3.6543438077634</c:v>
                </c:pt>
                <c:pt idx="2">
                  <c:v>4.06390328151986</c:v>
                </c:pt>
                <c:pt idx="3">
                  <c:v>3.3543956043956</c:v>
                </c:pt>
                <c:pt idx="4">
                  <c:v>3.5169946332737</c:v>
                </c:pt>
                <c:pt idx="5">
                  <c:v>3.67005076142132</c:v>
                </c:pt>
                <c:pt idx="6">
                  <c:v>3.63690476190476</c:v>
                </c:pt>
                <c:pt idx="7">
                  <c:v>3.56201550387597</c:v>
                </c:pt>
                <c:pt idx="8">
                  <c:v>3.99685534591195</c:v>
                </c:pt>
                <c:pt idx="9">
                  <c:v>3.61728395061728</c:v>
                </c:pt>
                <c:pt idx="10">
                  <c:v>3.76842105263158</c:v>
                </c:pt>
                <c:pt idx="11">
                  <c:v>3.95180722891566</c:v>
                </c:pt>
                <c:pt idx="12">
                  <c:v>3.57142857142857</c:v>
                </c:pt>
                <c:pt idx="13">
                  <c:v>3.76230661040788</c:v>
                </c:pt>
                <c:pt idx="14">
                  <c:v>3.93265993265993</c:v>
                </c:pt>
                <c:pt idx="15">
                  <c:v>3.66083150984683</c:v>
                </c:pt>
                <c:pt idx="16">
                  <c:v>3.85</c:v>
                </c:pt>
              </c:numCache>
            </c:numRef>
          </c:val>
        </c:ser>
        <c:gapWidth val="150"/>
        <c:shape val="cylinder"/>
        <c:axId val="18307366"/>
        <c:axId val="32104664"/>
        <c:axId val="0"/>
      </c:bar3DChart>
      <c:catAx>
        <c:axId val="183073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4664"/>
        <c:crossesAt val="0"/>
        <c:auto val="1"/>
        <c:lblAlgn val="ctr"/>
        <c:lblOffset val="100"/>
        <c:noMultiLvlLbl val="0"/>
      </c:catAx>
      <c:valAx>
        <c:axId val="3210466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073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7909137842023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7139907072793"/>
          <c:y val="0.0895578788260486"/>
          <c:w val="0.897160557563242"/>
          <c:h val="0.9104421211739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87:$B$194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7:$C$194</c:f>
              <c:numCache>
                <c:formatCode>General</c:formatCode>
                <c:ptCount val="8"/>
                <c:pt idx="0">
                  <c:v>3.35683297180043</c:v>
                </c:pt>
                <c:pt idx="1">
                  <c:v>3.63253012048193</c:v>
                </c:pt>
                <c:pt idx="2">
                  <c:v>3.65131578947368</c:v>
                </c:pt>
                <c:pt idx="3">
                  <c:v>3.58488372093023</c:v>
                </c:pt>
                <c:pt idx="4">
                  <c:v>3.44731182795699</c:v>
                </c:pt>
                <c:pt idx="5">
                  <c:v>4.05405405405405</c:v>
                </c:pt>
                <c:pt idx="6">
                  <c:v>3.90222772277228</c:v>
                </c:pt>
                <c:pt idx="7">
                  <c:v>3.85</c:v>
                </c:pt>
              </c:numCache>
            </c:numRef>
          </c:val>
        </c:ser>
        <c:gapWidth val="150"/>
        <c:shape val="cylinder"/>
        <c:axId val="917995"/>
        <c:axId val="69051127"/>
        <c:axId val="0"/>
      </c:bar3DChart>
      <c:catAx>
        <c:axId val="9179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1127"/>
        <c:crossesAt val="0"/>
        <c:auto val="1"/>
        <c:lblAlgn val="ctr"/>
        <c:lblOffset val="100"/>
        <c:noMultiLvlLbl val="0"/>
      </c:catAx>
      <c:valAx>
        <c:axId val="6905112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9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522341745966074"/>
          <c:y val="0.06313131313131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45800579230451"/>
          <c:y val="0.177525252525253"/>
          <c:w val="0.902565163425734"/>
          <c:h val="0.8224747474747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96:$B$198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6:$C$198</c:f>
              <c:numCache>
                <c:formatCode>General</c:formatCode>
                <c:ptCount val="3"/>
                <c:pt idx="0">
                  <c:v>3.78622159090909</c:v>
                </c:pt>
                <c:pt idx="1">
                  <c:v>3.94759206798867</c:v>
                </c:pt>
                <c:pt idx="2">
                  <c:v>3.85</c:v>
                </c:pt>
              </c:numCache>
            </c:numRef>
          </c:val>
        </c:ser>
        <c:gapWidth val="150"/>
        <c:shape val="cylinder"/>
        <c:axId val="65061816"/>
        <c:axId val="8978974"/>
        <c:axId val="0"/>
      </c:bar3DChart>
      <c:catAx>
        <c:axId val="650618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974"/>
        <c:crossesAt val="0"/>
        <c:auto val="1"/>
        <c:lblAlgn val="ctr"/>
        <c:lblOffset val="100"/>
        <c:noMultiLvlLbl val="0"/>
      </c:catAx>
      <c:valAx>
        <c:axId val="897897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618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275915136858305"/>
          <c:y val="0.0294533459000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78179619654831"/>
          <c:y val="0.0374646559849199"/>
          <c:w val="0.873035066505441"/>
          <c:h val="0.962535344015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74:$B$185</c:f>
              <c:strCache>
                <c:ptCount val="12"/>
                <c:pt idx="0">
                  <c:v>Anatomía Patológica</c:v>
                </c:pt>
                <c:pt idx="1">
                  <c:v>Anatomía, Histología y Neurociencia</c:v>
                </c:pt>
                <c:pt idx="2">
                  <c:v>Bioquímica</c:v>
                </c:pt>
                <c:pt idx="3">
                  <c:v>Cirugía</c:v>
                </c:pt>
                <c:pt idx="4">
                  <c:v>Farmacología y Terapéutica</c:v>
                </c:pt>
                <c:pt idx="5">
                  <c:v>Fisiología</c:v>
                </c:pt>
                <c:pt idx="6">
                  <c:v>Medicina</c:v>
                </c:pt>
                <c:pt idx="7">
                  <c:v>Medicina Preventiva y Salud Pública y Microbiología</c:v>
                </c:pt>
                <c:pt idx="8">
                  <c:v>Obstetricia y Ginecología</c:v>
                </c:pt>
                <c:pt idx="9">
                  <c:v>Pediatría</c:v>
                </c:pt>
                <c:pt idx="10">
                  <c:v>Psiquiatría</c:v>
                </c:pt>
                <c:pt idx="11">
                  <c:v>UAM</c:v>
                </c:pt>
              </c:strCache>
            </c:strRef>
          </c:cat>
          <c:val>
            <c:numRef>
              <c:f>'GRÁF SAT. DPT (grado)'!$C$174:$C$185</c:f>
              <c:numCache>
                <c:formatCode>General</c:formatCode>
                <c:ptCount val="12"/>
                <c:pt idx="0">
                  <c:v>3.75</c:v>
                </c:pt>
                <c:pt idx="1">
                  <c:v>3.93704245973646</c:v>
                </c:pt>
                <c:pt idx="2">
                  <c:v>3.56913827655311</c:v>
                </c:pt>
                <c:pt idx="3">
                  <c:v>3.90241935483871</c:v>
                </c:pt>
                <c:pt idx="4">
                  <c:v>4.17559523809524</c:v>
                </c:pt>
                <c:pt idx="5">
                  <c:v>4.15573770491803</c:v>
                </c:pt>
                <c:pt idx="6">
                  <c:v>4.16136363636364</c:v>
                </c:pt>
                <c:pt idx="7">
                  <c:v>3.98965517241379</c:v>
                </c:pt>
                <c:pt idx="8">
                  <c:v>3.81081081081081</c:v>
                </c:pt>
                <c:pt idx="9">
                  <c:v>3.71186440677966</c:v>
                </c:pt>
                <c:pt idx="10">
                  <c:v>3.28571428571429</c:v>
                </c:pt>
                <c:pt idx="11">
                  <c:v>3.85</c:v>
                </c:pt>
              </c:numCache>
            </c:numRef>
          </c:val>
        </c:ser>
        <c:gapWidth val="150"/>
        <c:shape val="cylinder"/>
        <c:axId val="19720494"/>
        <c:axId val="38368028"/>
        <c:axId val="0"/>
      </c:bar3DChart>
      <c:catAx>
        <c:axId val="197204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8028"/>
        <c:crossesAt val="0"/>
        <c:auto val="1"/>
        <c:lblAlgn val="ctr"/>
        <c:lblOffset val="100"/>
        <c:noMultiLvlLbl val="0"/>
      </c:catAx>
      <c:valAx>
        <c:axId val="3836802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204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6388477017581"/>
          <c:y val="0.0415834996673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268798983266257"/>
          <c:y val="0.181636726546906"/>
          <c:w val="0.671361999576361"/>
          <c:h val="0.81836327345309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200:$B$203</c:f>
              <c:strCache>
                <c:ptCount val="4"/>
                <c:pt idx="0">
                  <c:v>Enfermería (Cruz Roja)</c:v>
                </c:pt>
                <c:pt idx="1">
                  <c:v>Enfermería (Jiménez Díaz)</c:v>
                </c:pt>
                <c:pt idx="2">
                  <c:v>ONCE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0:$C$203</c:f>
              <c:numCache>
                <c:formatCode>General</c:formatCode>
                <c:ptCount val="4"/>
                <c:pt idx="0">
                  <c:v>4.11417475728155</c:v>
                </c:pt>
                <c:pt idx="1">
                  <c:v>4.2337752965806</c:v>
                </c:pt>
                <c:pt idx="2">
                  <c:v>4.05357142857143</c:v>
                </c:pt>
                <c:pt idx="3">
                  <c:v>3.85</c:v>
                </c:pt>
              </c:numCache>
            </c:numRef>
          </c:val>
        </c:ser>
        <c:gapWidth val="150"/>
        <c:shape val="cylinder"/>
        <c:axId val="68128011"/>
        <c:axId val="66084318"/>
        <c:axId val="0"/>
      </c:bar3DChart>
      <c:catAx>
        <c:axId val="681280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4318"/>
        <c:crossesAt val="0"/>
        <c:auto val="1"/>
        <c:lblAlgn val="ctr"/>
        <c:lblOffset val="100"/>
        <c:noMultiLvlLbl val="0"/>
      </c:catAx>
      <c:valAx>
        <c:axId val="6608431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2801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66566748742105"/>
          <c:y val="0.02145891313900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04667594475966"/>
          <c:y val="0.0474586201845613"/>
          <c:w val="0.91553366877208"/>
          <c:h val="0.9525413798154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. SAT. DPT (máster)'!$C$117:$C$132</c:f>
              <c:numCache>
                <c:formatCode>General</c:formatCode>
                <c:ptCount val="16"/>
                <c:pt idx="0">
                  <c:v>4.91758241758242</c:v>
                </c:pt>
                <c:pt idx="1">
                  <c:v>3.82278481012658</c:v>
                </c:pt>
                <c:pt idx="2">
                  <c:v>0</c:v>
                </c:pt>
                <c:pt idx="3">
                  <c:v>4.07692307692308</c:v>
                </c:pt>
                <c:pt idx="4">
                  <c:v>0</c:v>
                </c:pt>
                <c:pt idx="5">
                  <c:v>4.49206349206349</c:v>
                </c:pt>
                <c:pt idx="6">
                  <c:v>4.53061224489796</c:v>
                </c:pt>
                <c:pt idx="7">
                  <c:v>4.09677419354839</c:v>
                </c:pt>
                <c:pt idx="8">
                  <c:v>4.48148148148148</c:v>
                </c:pt>
                <c:pt idx="9">
                  <c:v>4.38095238095238</c:v>
                </c:pt>
                <c:pt idx="10">
                  <c:v>4.51724137931035</c:v>
                </c:pt>
                <c:pt idx="11">
                  <c:v>3.30645161290323</c:v>
                </c:pt>
                <c:pt idx="12">
                  <c:v>4.46153846153846</c:v>
                </c:pt>
                <c:pt idx="13">
                  <c:v>3.95</c:v>
                </c:pt>
                <c:pt idx="14">
                  <c:v>4.04</c:v>
                </c:pt>
                <c:pt idx="15">
                  <c:v>3.99</c:v>
                </c:pt>
              </c:numCache>
            </c:numRef>
          </c:val>
        </c:ser>
        <c:gapWidth val="150"/>
        <c:shape val="cylinder"/>
        <c:axId val="99408046"/>
        <c:axId val="90183326"/>
        <c:axId val="0"/>
      </c:bar3DChart>
      <c:catAx>
        <c:axId val="994080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3326"/>
        <c:crossesAt val="0"/>
        <c:auto val="1"/>
        <c:lblAlgn val="ctr"/>
        <c:lblOffset val="100"/>
        <c:noMultiLvlLbl val="0"/>
      </c:catAx>
      <c:valAx>
        <c:axId val="9018332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080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305303740752318"/>
          <c:y val="0.03667302332404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0498072314265"/>
          <c:y val="0.199794631069385"/>
          <c:w val="0.922788371366052"/>
          <c:h val="0.7416752237054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4:$C$137</c:f>
              <c:numCache>
                <c:formatCode>General</c:formatCode>
                <c:ptCount val="4"/>
                <c:pt idx="0">
                  <c:v>4.25663716814159</c:v>
                </c:pt>
                <c:pt idx="1">
                  <c:v>4.00743494423792</c:v>
                </c:pt>
                <c:pt idx="2">
                  <c:v>3.97222222222222</c:v>
                </c:pt>
                <c:pt idx="3">
                  <c:v>3.99</c:v>
                </c:pt>
              </c:numCache>
            </c:numRef>
          </c:val>
        </c:ser>
        <c:gapWidth val="150"/>
        <c:shape val="cylinder"/>
        <c:axId val="61885582"/>
        <c:axId val="78572003"/>
        <c:axId val="0"/>
      </c:bar3DChart>
      <c:catAx>
        <c:axId val="618855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2003"/>
        <c:crossesAt val="0"/>
        <c:auto val="1"/>
        <c:lblAlgn val="ctr"/>
        <c:lblOffset val="100"/>
        <c:noMultiLvlLbl val="0"/>
      </c:catAx>
      <c:valAx>
        <c:axId val="785720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855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61096605744125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7911227154047"/>
          <c:y val="0.116809116809117"/>
          <c:w val="0.940469973890339"/>
          <c:h val="0.88319088319088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9:$C$143</c:f>
              <c:numCache>
                <c:formatCode>General</c:formatCode>
                <c:ptCount val="5"/>
                <c:pt idx="0">
                  <c:v>3.62676056338028</c:v>
                </c:pt>
                <c:pt idx="1">
                  <c:v>4.02425876010782</c:v>
                </c:pt>
                <c:pt idx="2">
                  <c:v>3.7</c:v>
                </c:pt>
                <c:pt idx="3">
                  <c:v>3.8625</c:v>
                </c:pt>
                <c:pt idx="4">
                  <c:v>3.99</c:v>
                </c:pt>
              </c:numCache>
            </c:numRef>
          </c:val>
        </c:ser>
        <c:gapWidth val="150"/>
        <c:shape val="cylinder"/>
        <c:axId val="36991627"/>
        <c:axId val="64782751"/>
        <c:axId val="0"/>
      </c:bar3DChart>
      <c:catAx>
        <c:axId val="369916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2751"/>
        <c:crossesAt val="0"/>
        <c:auto val="1"/>
        <c:lblAlgn val="ctr"/>
        <c:lblOffset val="100"/>
        <c:noMultiLvlLbl val="0"/>
      </c:catAx>
      <c:valAx>
        <c:axId val="6478275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916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260742594910305"/>
          <c:y val="0.02366920152091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83813099707968"/>
          <c:y val="0.0454372623574145"/>
          <c:w val="0.92459324155194"/>
          <c:h val="0.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5:$C$154</c:f>
              <c:numCache>
                <c:formatCode>General</c:formatCode>
                <c:ptCount val="10"/>
                <c:pt idx="0">
                  <c:v>4.25581395348837</c:v>
                </c:pt>
                <c:pt idx="1">
                  <c:v>4.10344827586207</c:v>
                </c:pt>
                <c:pt idx="2">
                  <c:v>4.02265372168285</c:v>
                </c:pt>
                <c:pt idx="3">
                  <c:v>4.33333333333333</c:v>
                </c:pt>
                <c:pt idx="4">
                  <c:v>4.01492537313433</c:v>
                </c:pt>
                <c:pt idx="5">
                  <c:v>4.38961038961039</c:v>
                </c:pt>
                <c:pt idx="6">
                  <c:v>3.57142857142857</c:v>
                </c:pt>
                <c:pt idx="7">
                  <c:v>4.16230366492147</c:v>
                </c:pt>
                <c:pt idx="8">
                  <c:v>3.93333333333333</c:v>
                </c:pt>
                <c:pt idx="9">
                  <c:v>3.99</c:v>
                </c:pt>
              </c:numCache>
            </c:numRef>
          </c:val>
        </c:ser>
        <c:gapWidth val="150"/>
        <c:shape val="cylinder"/>
        <c:axId val="21377973"/>
        <c:axId val="80384481"/>
        <c:axId val="0"/>
      </c:bar3DChart>
      <c:catAx>
        <c:axId val="213779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481"/>
        <c:crossesAt val="0"/>
        <c:auto val="1"/>
        <c:lblAlgn val="ctr"/>
        <c:lblOffset val="100"/>
        <c:noMultiLvlLbl val="0"/>
      </c:catAx>
      <c:valAx>
        <c:axId val="8038448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7797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36665480849045"/>
          <c:y val="0.01110913930789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227202656231"/>
          <c:y val="0.0115705412599822"/>
          <c:w val="0.97646152021819"/>
          <c:h val="0.98842945874001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69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170:$D$216</c:f>
              <c:strCache>
                <c:ptCount val="47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Maestro en Educación Primaria</c:v>
                </c:pt>
                <c:pt idx="10">
                  <c:v>Graduado/a en Maestro en Educación Infantil</c:v>
                </c:pt>
                <c:pt idx="11">
                  <c:v>Graduado/a en Lenguas modernas, cultura y comunicación</c:v>
                </c:pt>
                <c:pt idx="12">
                  <c:v>Graduado/a en Ingeniería Química</c:v>
                </c:pt>
                <c:pt idx="13">
                  <c:v>Graduado/a en Ingeniería Informática y Matemáticas</c:v>
                </c:pt>
                <c:pt idx="14">
                  <c:v>Graduado/a en Ingeniería Informática</c:v>
                </c:pt>
                <c:pt idx="15">
                  <c:v>Graduado/a en Ingeniería de Tecnologías y Servicios de Telecomunicación</c:v>
                </c:pt>
                <c:pt idx="16">
                  <c:v>Graduado/a en Historia y Ciencias de la Música</c:v>
                </c:pt>
                <c:pt idx="17">
                  <c:v>Graduado/a en Historia del Arte</c:v>
                </c:pt>
                <c:pt idx="18">
                  <c:v>Graduado/a en Historia (2014)</c:v>
                </c:pt>
                <c:pt idx="19">
                  <c:v>Graduado/a en Gestión Aeronáutica</c:v>
                </c:pt>
                <c:pt idx="20">
                  <c:v>Graduado/a en Geografía y Ordenación del Territorio</c:v>
                </c:pt>
                <c:pt idx="21">
                  <c:v>Graduado/a en Fisioterapia</c:v>
                </c:pt>
                <c:pt idx="22">
                  <c:v>Graduado/a en Física</c:v>
                </c:pt>
                <c:pt idx="23">
                  <c:v>Graduado/a en Filosofía</c:v>
                </c:pt>
                <c:pt idx="24">
                  <c:v>Graduado/a en Estudios Internacionales</c:v>
                </c:pt>
                <c:pt idx="25">
                  <c:v>Graduado/a en Estudios Ingleses</c:v>
                </c:pt>
                <c:pt idx="26">
                  <c:v>Graduado/a en Estudios Hispánicos: lengua española y sus literaturas</c:v>
                </c:pt>
                <c:pt idx="27">
                  <c:v>Graduado/a en estudios de Asia y África: Árabe, Chino y Japonés</c:v>
                </c:pt>
                <c:pt idx="28">
                  <c:v>Graduado/a en Enfermería (FJD)</c:v>
                </c:pt>
                <c:pt idx="29">
                  <c:v>Graduado/a en Enfermería (Cruz Roja)</c:v>
                </c:pt>
                <c:pt idx="30">
                  <c:v>Graduado/a en Enfermería</c:v>
                </c:pt>
                <c:pt idx="31">
                  <c:v>Graduado/a en Economía y Finanzas</c:v>
                </c:pt>
                <c:pt idx="32">
                  <c:v>Graduado/a en Economía</c:v>
                </c:pt>
                <c:pt idx="33">
                  <c:v>Graduado/a en Derecho y en Ciencia Política y Administración Pública</c:v>
                </c:pt>
                <c:pt idx="34">
                  <c:v>Graduado/a en Derecho y en Administración y Dirección de Empresas</c:v>
                </c:pt>
                <c:pt idx="35">
                  <c:v>Graduado/a en Derecho</c:v>
                </c:pt>
                <c:pt idx="36">
                  <c:v>Graduado/a en Ciencias y Lenguas de la Antigüedad</c:v>
                </c:pt>
                <c:pt idx="37">
                  <c:v>Graduado/a en Ciencias de la alimentación</c:v>
                </c:pt>
                <c:pt idx="38">
                  <c:v>Graduado/a en Ciencias de la Actividad Física y del Deporte</c:v>
                </c:pt>
                <c:pt idx="39">
                  <c:v>Graduado/a en Ciencias Ambientales y en Geografía y Ordenación del Territorio</c:v>
                </c:pt>
                <c:pt idx="40">
                  <c:v>Graduado/a en Ciencias Ambientales</c:v>
                </c:pt>
                <c:pt idx="41">
                  <c:v>Graduado/a en Ciencia Política y Administración Pública</c:v>
                </c:pt>
                <c:pt idx="42">
                  <c:v>Graduado/a en Bioquímica</c:v>
                </c:pt>
                <c:pt idx="43">
                  <c:v>Graduado/a en Biología</c:v>
                </c:pt>
                <c:pt idx="44">
                  <c:v>Graduado/a en Antropología Social y Cultural</c:v>
                </c:pt>
                <c:pt idx="45">
                  <c:v>Graduado/a en Administración y Dirección de Empresas</c:v>
                </c:pt>
                <c:pt idx="46">
                  <c:v>Grado conjunto (UPF/UAM/U3CM)Filosofía, Política y Economía</c:v>
                </c:pt>
              </c:strCache>
            </c:strRef>
          </c:cat>
          <c:val>
            <c:numRef>
              <c:f>'GRÁF. SAT. GRADOS'!$E$170:$E$216</c:f>
              <c:numCache>
                <c:formatCode>General</c:formatCode>
                <c:ptCount val="47"/>
                <c:pt idx="0">
                  <c:v>3.68</c:v>
                </c:pt>
                <c:pt idx="1">
                  <c:v>3.80944055944056</c:v>
                </c:pt>
                <c:pt idx="2">
                  <c:v>3.53271028037383</c:v>
                </c:pt>
                <c:pt idx="3">
                  <c:v>3.40572792362769</c:v>
                </c:pt>
                <c:pt idx="4">
                  <c:v>3.81610738255034</c:v>
                </c:pt>
                <c:pt idx="5">
                  <c:v>3.55813953488372</c:v>
                </c:pt>
                <c:pt idx="6">
                  <c:v>3.59745762711864</c:v>
                </c:pt>
                <c:pt idx="7">
                  <c:v>3.60287081339713</c:v>
                </c:pt>
                <c:pt idx="8">
                  <c:v>3.63456090651558</c:v>
                </c:pt>
                <c:pt idx="9">
                  <c:v>3.68090671316478</c:v>
                </c:pt>
                <c:pt idx="10">
                  <c:v>3.46296296296296</c:v>
                </c:pt>
                <c:pt idx="11">
                  <c:v>3.51328671328671</c:v>
                </c:pt>
                <c:pt idx="12">
                  <c:v>3.61263157894737</c:v>
                </c:pt>
                <c:pt idx="13">
                  <c:v>3.76454293628809</c:v>
                </c:pt>
                <c:pt idx="14">
                  <c:v>3.54166666666667</c:v>
                </c:pt>
                <c:pt idx="15">
                  <c:v>3.63333333333333</c:v>
                </c:pt>
                <c:pt idx="16">
                  <c:v>3.84126984126984</c:v>
                </c:pt>
                <c:pt idx="17">
                  <c:v>3.76141384388807</c:v>
                </c:pt>
                <c:pt idx="18">
                  <c:v>3.8361581920904</c:v>
                </c:pt>
                <c:pt idx="19">
                  <c:v>3.67992047713718</c:v>
                </c:pt>
                <c:pt idx="20">
                  <c:v>3.46875</c:v>
                </c:pt>
                <c:pt idx="21">
                  <c:v>3.64516129032258</c:v>
                </c:pt>
                <c:pt idx="22">
                  <c:v>3.46643518518519</c:v>
                </c:pt>
                <c:pt idx="23">
                  <c:v>3.95098039215686</c:v>
                </c:pt>
                <c:pt idx="24">
                  <c:v>3.4945652173913</c:v>
                </c:pt>
                <c:pt idx="25">
                  <c:v>3.47804878048781</c:v>
                </c:pt>
                <c:pt idx="26">
                  <c:v>3.7018779342723</c:v>
                </c:pt>
                <c:pt idx="27">
                  <c:v>3.73217391304348</c:v>
                </c:pt>
                <c:pt idx="28">
                  <c:v>4.03389830508475</c:v>
                </c:pt>
                <c:pt idx="29">
                  <c:v>3.95781637717122</c:v>
                </c:pt>
                <c:pt idx="30">
                  <c:v>3.84670874661858</c:v>
                </c:pt>
                <c:pt idx="31">
                  <c:v>3.51977401129944</c:v>
                </c:pt>
                <c:pt idx="32">
                  <c:v>3.70446320868516</c:v>
                </c:pt>
                <c:pt idx="33">
                  <c:v>3.56050955414013</c:v>
                </c:pt>
                <c:pt idx="34">
                  <c:v>3.49282296650718</c:v>
                </c:pt>
                <c:pt idx="35">
                  <c:v>3.75474349964863</c:v>
                </c:pt>
                <c:pt idx="36">
                  <c:v>3.82775119617225</c:v>
                </c:pt>
                <c:pt idx="37">
                  <c:v>3.56373937677054</c:v>
                </c:pt>
                <c:pt idx="38">
                  <c:v>3.66407766990291</c:v>
                </c:pt>
                <c:pt idx="39">
                  <c:v>3.64285714285714</c:v>
                </c:pt>
                <c:pt idx="40">
                  <c:v>3.63670411985019</c:v>
                </c:pt>
                <c:pt idx="41">
                  <c:v>3.59878419452888</c:v>
                </c:pt>
                <c:pt idx="42">
                  <c:v>3.7914364640884</c:v>
                </c:pt>
                <c:pt idx="43">
                  <c:v>3.68596601636249</c:v>
                </c:pt>
                <c:pt idx="44">
                  <c:v>3.65983606557377</c:v>
                </c:pt>
                <c:pt idx="45">
                  <c:v>3.74573560767591</c:v>
                </c:pt>
                <c:pt idx="46">
                  <c:v>3.6875</c:v>
                </c:pt>
              </c:numCache>
            </c:numRef>
          </c:val>
        </c:ser>
        <c:gapWidth val="150"/>
        <c:shape val="cylinder"/>
        <c:axId val="71340487"/>
        <c:axId val="371810"/>
        <c:axId val="0"/>
      </c:bar3DChart>
      <c:catAx>
        <c:axId val="71340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10"/>
        <c:crossesAt val="0"/>
        <c:auto val="1"/>
        <c:lblAlgn val="ctr"/>
        <c:lblOffset val="100"/>
        <c:noMultiLvlLbl val="0"/>
      </c:catAx>
      <c:valAx>
        <c:axId val="371810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404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66638225255973"/>
          <c:y val="0.0214656822532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787116040955632"/>
          <c:y val="0.0492206726825266"/>
          <c:w val="0.88481228668942"/>
          <c:h val="0.9507793273174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. SAT. DPT (máster)'!$C$156:$C$172</c:f>
              <c:numCache>
                <c:formatCode>General</c:formatCode>
                <c:ptCount val="17"/>
                <c:pt idx="0">
                  <c:v>4.01044386422977</c:v>
                </c:pt>
                <c:pt idx="1">
                  <c:v>4.00367647058824</c:v>
                </c:pt>
                <c:pt idx="2">
                  <c:v>4.28723404255319</c:v>
                </c:pt>
                <c:pt idx="3">
                  <c:v>3.19480519480519</c:v>
                </c:pt>
                <c:pt idx="4">
                  <c:v>3.13684210526316</c:v>
                </c:pt>
                <c:pt idx="5">
                  <c:v>3.8130081300813</c:v>
                </c:pt>
                <c:pt idx="6">
                  <c:v>3.609375</c:v>
                </c:pt>
                <c:pt idx="7">
                  <c:v>3.80701754385965</c:v>
                </c:pt>
                <c:pt idx="8">
                  <c:v>4.02040816326531</c:v>
                </c:pt>
                <c:pt idx="9">
                  <c:v>4.17283950617284</c:v>
                </c:pt>
                <c:pt idx="10">
                  <c:v>0</c:v>
                </c:pt>
                <c:pt idx="11">
                  <c:v>4.425</c:v>
                </c:pt>
                <c:pt idx="12">
                  <c:v>4.08333333333333</c:v>
                </c:pt>
                <c:pt idx="13">
                  <c:v>4.00862068965517</c:v>
                </c:pt>
                <c:pt idx="14">
                  <c:v>3.83333333333333</c:v>
                </c:pt>
                <c:pt idx="15">
                  <c:v>4.00719424460432</c:v>
                </c:pt>
                <c:pt idx="16">
                  <c:v>3.99</c:v>
                </c:pt>
              </c:numCache>
            </c:numRef>
          </c:val>
        </c:ser>
        <c:gapWidth val="150"/>
        <c:shape val="cylinder"/>
        <c:axId val="30540935"/>
        <c:axId val="20498407"/>
        <c:axId val="0"/>
      </c:bar3DChart>
      <c:catAx>
        <c:axId val="305409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8407"/>
        <c:crossesAt val="0"/>
        <c:auto val="1"/>
        <c:lblAlgn val="ctr"/>
        <c:lblOffset val="100"/>
        <c:noMultiLvlLbl val="0"/>
      </c:catAx>
      <c:valAx>
        <c:axId val="2049840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409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80749219562955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0156087408949"/>
          <c:y val="0.0564663023679417"/>
          <c:w val="0.874193548387097"/>
          <c:h val="0.9435336976320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3:$B$190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83:$C$190</c:f>
              <c:numCache>
                <c:formatCode>General</c:formatCode>
                <c:ptCount val="8"/>
                <c:pt idx="0">
                  <c:v>3.72649572649573</c:v>
                </c:pt>
                <c:pt idx="1">
                  <c:v>3.76612903225806</c:v>
                </c:pt>
                <c:pt idx="2">
                  <c:v>3.9047619047619</c:v>
                </c:pt>
                <c:pt idx="3">
                  <c:v>3.41666666666667</c:v>
                </c:pt>
                <c:pt idx="4">
                  <c:v>3.35483870967742</c:v>
                </c:pt>
                <c:pt idx="5">
                  <c:v>3.95</c:v>
                </c:pt>
                <c:pt idx="6">
                  <c:v>3.7</c:v>
                </c:pt>
                <c:pt idx="7">
                  <c:v>3.99</c:v>
                </c:pt>
              </c:numCache>
            </c:numRef>
          </c:val>
        </c:ser>
        <c:gapWidth val="150"/>
        <c:shape val="cylinder"/>
        <c:axId val="76863531"/>
        <c:axId val="37921854"/>
        <c:axId val="0"/>
      </c:bar3DChart>
      <c:catAx>
        <c:axId val="768635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1854"/>
        <c:crossesAt val="0"/>
        <c:auto val="1"/>
        <c:lblAlgn val="ctr"/>
        <c:lblOffset val="100"/>
        <c:noMultiLvlLbl val="0"/>
      </c:catAx>
      <c:valAx>
        <c:axId val="379218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635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28264497288277"/>
          <c:y val="0.06183527083848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0742594910305"/>
          <c:y val="0.163987138263666"/>
          <c:w val="0.891009595327493"/>
          <c:h val="0.8360128617363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2:$B$194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92:$C$194</c:f>
              <c:numCache>
                <c:formatCode>General</c:formatCode>
                <c:ptCount val="3"/>
                <c:pt idx="0">
                  <c:v>3.64137931034483</c:v>
                </c:pt>
                <c:pt idx="1">
                  <c:v>3.735</c:v>
                </c:pt>
                <c:pt idx="2">
                  <c:v>3.99</c:v>
                </c:pt>
              </c:numCache>
            </c:numRef>
          </c:val>
        </c:ser>
        <c:gapWidth val="150"/>
        <c:shape val="cylinder"/>
        <c:axId val="478346"/>
        <c:axId val="70025251"/>
        <c:axId val="0"/>
      </c:bar3DChart>
      <c:catAx>
        <c:axId val="4783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5251"/>
        <c:crossesAt val="0"/>
        <c:auto val="1"/>
        <c:lblAlgn val="ctr"/>
        <c:lblOffset val="100"/>
        <c:noMultiLvlLbl val="0"/>
      </c:catAx>
      <c:valAx>
        <c:axId val="7002525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3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291845493562232"/>
          <c:y val="0.0451731254299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05793991416309"/>
          <c:y val="0.163953221738133"/>
          <c:w val="0.924463519313305"/>
          <c:h val="0.836046778261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74:$B$181</c:f>
              <c:strCache>
                <c:ptCount val="8"/>
                <c:pt idx="0">
                  <c:v>Anatomía, Histología y Neurociencia</c:v>
                </c:pt>
                <c:pt idx="1">
                  <c:v>Bioquímica</c:v>
                </c:pt>
                <c:pt idx="2">
                  <c:v>Cirugía</c:v>
                </c:pt>
                <c:pt idx="3">
                  <c:v>Farmacología y Terapéutica</c:v>
                </c:pt>
                <c:pt idx="4">
                  <c:v>Fisiología</c:v>
                </c:pt>
                <c:pt idx="5">
                  <c:v>Medicina</c:v>
                </c:pt>
                <c:pt idx="6">
                  <c:v>Medicina Preventiva y Salud Pública y Microbiología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74:$C$181</c:f>
              <c:numCache>
                <c:formatCode>General</c:formatCode>
                <c:ptCount val="8"/>
                <c:pt idx="0">
                  <c:v>4.54545454545455</c:v>
                </c:pt>
                <c:pt idx="1">
                  <c:v>3.83333333333333</c:v>
                </c:pt>
                <c:pt idx="2">
                  <c:v>4.12206572769953</c:v>
                </c:pt>
                <c:pt idx="3">
                  <c:v>4.32857142857143</c:v>
                </c:pt>
                <c:pt idx="4">
                  <c:v>4.70588235294118</c:v>
                </c:pt>
                <c:pt idx="5">
                  <c:v>3.15</c:v>
                </c:pt>
                <c:pt idx="6">
                  <c:v>4.44978165938865</c:v>
                </c:pt>
                <c:pt idx="7">
                  <c:v>3.99</c:v>
                </c:pt>
              </c:numCache>
            </c:numRef>
          </c:val>
        </c:ser>
        <c:gapWidth val="150"/>
        <c:shape val="cylinder"/>
        <c:axId val="23833470"/>
        <c:axId val="13211425"/>
        <c:axId val="0"/>
      </c:bar3DChart>
      <c:catAx>
        <c:axId val="238334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1425"/>
        <c:crossesAt val="0"/>
        <c:auto val="1"/>
        <c:lblAlgn val="ctr"/>
        <c:lblOffset val="100"/>
        <c:noMultiLvlLbl val="0"/>
      </c:catAx>
      <c:valAx>
        <c:axId val="1321142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334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6388477017581"/>
          <c:y val="0.0415834996673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426022029231095"/>
          <c:y val="0.181636726546906"/>
          <c:w val="0.513874179199322"/>
          <c:h val="0.81836327345309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6:$B$197</c:f>
              <c:strCache>
                <c:ptCount val="2"/>
                <c:pt idx="0">
                  <c:v>ONCE</c:v>
                </c:pt>
                <c:pt idx="1">
                  <c:v>UAM</c:v>
                </c:pt>
              </c:strCache>
            </c:strRef>
          </c:cat>
          <c:val>
            <c:numRef>
              <c:f>'GRÁF. SAT. DPT (máster)'!$C$196:$C$197</c:f>
              <c:numCache>
                <c:formatCode>General</c:formatCode>
                <c:ptCount val="2"/>
                <c:pt idx="0">
                  <c:v>4.24</c:v>
                </c:pt>
                <c:pt idx="1">
                  <c:v>3.99</c:v>
                </c:pt>
              </c:numCache>
            </c:numRef>
          </c:val>
        </c:ser>
        <c:gapWidth val="150"/>
        <c:shape val="cylinder"/>
        <c:axId val="91091839"/>
        <c:axId val="97628954"/>
        <c:axId val="0"/>
      </c:bar3DChart>
      <c:catAx>
        <c:axId val="910918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8954"/>
        <c:crossesAt val="0"/>
        <c:auto val="1"/>
        <c:lblAlgn val="ctr"/>
        <c:lblOffset val="100"/>
        <c:noMultiLvlLbl val="0"/>
      </c:catAx>
      <c:valAx>
        <c:axId val="976289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918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7933119886162"/>
          <c:y val="0.0186646717785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227202656231"/>
          <c:y val="0.0466429773704882"/>
          <c:w val="0.967449306296692"/>
          <c:h val="0.9533570226295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69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170:$G$216</c:f>
              <c:strCache>
                <c:ptCount val="47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Maestro en Educación Primaria</c:v>
                </c:pt>
                <c:pt idx="10">
                  <c:v>Graduado/a en Maestro en Educación Infantil</c:v>
                </c:pt>
                <c:pt idx="11">
                  <c:v>Graduado/a en Lenguas modernas, cultura y comunicación</c:v>
                </c:pt>
                <c:pt idx="12">
                  <c:v>Graduado/a en Ingeniería Química</c:v>
                </c:pt>
                <c:pt idx="13">
                  <c:v>Graduado/a en Ingeniería Informática y Matemáticas</c:v>
                </c:pt>
                <c:pt idx="14">
                  <c:v>Graduado/a en Ingeniería Informática</c:v>
                </c:pt>
                <c:pt idx="15">
                  <c:v>Graduado/a en Ingeniería de Tecnologías y Servicios de Telecomunicación</c:v>
                </c:pt>
                <c:pt idx="16">
                  <c:v>Graduado/a en Historia y Ciencias de la Música</c:v>
                </c:pt>
                <c:pt idx="17">
                  <c:v>Graduado/a en Historia del Arte y en Ciencias y Lenguas de la Antigüedad</c:v>
                </c:pt>
                <c:pt idx="18">
                  <c:v>Graduado/a en Historia del Arte</c:v>
                </c:pt>
                <c:pt idx="19">
                  <c:v>Graduado/a en Historia (2014)</c:v>
                </c:pt>
                <c:pt idx="20">
                  <c:v>Graduado/a en Gestión Aeronáutica</c:v>
                </c:pt>
                <c:pt idx="21">
                  <c:v>Graduado/a en Geografía y Ordenación del Territorio</c:v>
                </c:pt>
                <c:pt idx="22">
                  <c:v>Graduado/a en Fisioterapia</c:v>
                </c:pt>
                <c:pt idx="23">
                  <c:v>Graduado/a en Física</c:v>
                </c:pt>
                <c:pt idx="24">
                  <c:v>Graduado/a en Filosofía</c:v>
                </c:pt>
                <c:pt idx="25">
                  <c:v>Graduado/a en Estudios Internacionales</c:v>
                </c:pt>
                <c:pt idx="26">
                  <c:v>Graduado/a en Estudios Ingleses</c:v>
                </c:pt>
                <c:pt idx="27">
                  <c:v>Graduado/a en Estudios Hispánicos: lengua española y sus literaturas</c:v>
                </c:pt>
                <c:pt idx="28">
                  <c:v>Graduado/a en estudios de Asia y África: Árabe, Chino y Japonés</c:v>
                </c:pt>
                <c:pt idx="29">
                  <c:v>Graduado/a en Enfermería (FJD)</c:v>
                </c:pt>
                <c:pt idx="30">
                  <c:v>Graduado/a en Enfermería (Cruz Roja)</c:v>
                </c:pt>
                <c:pt idx="31">
                  <c:v>Graduado/a en Enfermería</c:v>
                </c:pt>
                <c:pt idx="32">
                  <c:v>Graduado/a en Economía y Finanzas</c:v>
                </c:pt>
                <c:pt idx="33">
                  <c:v>Graduado/a en Economía</c:v>
                </c:pt>
                <c:pt idx="34">
                  <c:v>Graduado/a en Derecho y en Ciencia Política y Administración Pública</c:v>
                </c:pt>
                <c:pt idx="35">
                  <c:v>Graduado/a en Derecho y en Administración y Dirección de Empresas</c:v>
                </c:pt>
                <c:pt idx="36">
                  <c:v>Graduado/a en Derecho</c:v>
                </c:pt>
                <c:pt idx="37">
                  <c:v>Graduado/a en Ciencias y Lenguas de la Antigüedad</c:v>
                </c:pt>
                <c:pt idx="38">
                  <c:v>Graduado/a en Ciencias de la alimentación</c:v>
                </c:pt>
                <c:pt idx="39">
                  <c:v>Graduado/a en Ciencias de la Actividad Física y del Deporte</c:v>
                </c:pt>
                <c:pt idx="40">
                  <c:v>Graduado/a en Ciencias Ambientales y en Geografía y Ordenación del Territorio</c:v>
                </c:pt>
                <c:pt idx="41">
                  <c:v>Graduado/a en Ciencias Ambientales</c:v>
                </c:pt>
                <c:pt idx="42">
                  <c:v>Graduado/a en Ciencia Política y Administración Pública</c:v>
                </c:pt>
                <c:pt idx="43">
                  <c:v>Graduado/a en Bioquímica</c:v>
                </c:pt>
                <c:pt idx="44">
                  <c:v>Graduado/a en Biología</c:v>
                </c:pt>
                <c:pt idx="45">
                  <c:v>Graduado/a en Antropología Social y Cultural</c:v>
                </c:pt>
                <c:pt idx="46">
                  <c:v>Graduado/a en Administración y Dirección de Empresas</c:v>
                </c:pt>
              </c:strCache>
            </c:strRef>
          </c:cat>
          <c:val>
            <c:numRef>
              <c:f>'GRÁF. SAT. GRADOS'!$H$170:$H$216</c:f>
              <c:numCache>
                <c:formatCode>General</c:formatCode>
                <c:ptCount val="47"/>
                <c:pt idx="0">
                  <c:v>3.58</c:v>
                </c:pt>
                <c:pt idx="1">
                  <c:v>3.2037037037037</c:v>
                </c:pt>
                <c:pt idx="2">
                  <c:v>2.96610169491525</c:v>
                </c:pt>
                <c:pt idx="3">
                  <c:v>3.40506329113924</c:v>
                </c:pt>
                <c:pt idx="4">
                  <c:v>3.75471698113208</c:v>
                </c:pt>
                <c:pt idx="5">
                  <c:v>3.35897435897436</c:v>
                </c:pt>
                <c:pt idx="6">
                  <c:v>3.84375</c:v>
                </c:pt>
                <c:pt idx="7">
                  <c:v>3.40909090909091</c:v>
                </c:pt>
                <c:pt idx="8">
                  <c:v>3.78048780487805</c:v>
                </c:pt>
                <c:pt idx="9">
                  <c:v>3.42134831460674</c:v>
                </c:pt>
                <c:pt idx="10">
                  <c:v>3.28089887640449</c:v>
                </c:pt>
                <c:pt idx="11">
                  <c:v>3.32558139534884</c:v>
                </c:pt>
                <c:pt idx="12">
                  <c:v>3.70491803278689</c:v>
                </c:pt>
                <c:pt idx="13">
                  <c:v>3.65957446808511</c:v>
                </c:pt>
                <c:pt idx="14">
                  <c:v>3.54135338345865</c:v>
                </c:pt>
                <c:pt idx="15">
                  <c:v>3.73333333333333</c:v>
                </c:pt>
                <c:pt idx="16">
                  <c:v>0</c:v>
                </c:pt>
                <c:pt idx="17">
                  <c:v>0</c:v>
                </c:pt>
                <c:pt idx="18">
                  <c:v>3.22950819672131</c:v>
                </c:pt>
                <c:pt idx="19">
                  <c:v>3.36538461538462</c:v>
                </c:pt>
                <c:pt idx="20">
                  <c:v>3.72727272727273</c:v>
                </c:pt>
                <c:pt idx="21">
                  <c:v>3.44736842105263</c:v>
                </c:pt>
                <c:pt idx="22">
                  <c:v>3.21428571428571</c:v>
                </c:pt>
                <c:pt idx="23">
                  <c:v>3.4</c:v>
                </c:pt>
                <c:pt idx="24">
                  <c:v>3.875</c:v>
                </c:pt>
                <c:pt idx="25">
                  <c:v>4.03333333333333</c:v>
                </c:pt>
                <c:pt idx="26">
                  <c:v>3.26415094339623</c:v>
                </c:pt>
                <c:pt idx="27">
                  <c:v>3.63934426229508</c:v>
                </c:pt>
                <c:pt idx="28">
                  <c:v>3.37704918032787</c:v>
                </c:pt>
                <c:pt idx="29">
                  <c:v>3.9811320754717</c:v>
                </c:pt>
                <c:pt idx="30">
                  <c:v>4.05263157894737</c:v>
                </c:pt>
                <c:pt idx="31">
                  <c:v>3.725</c:v>
                </c:pt>
                <c:pt idx="32">
                  <c:v>3.64516129032258</c:v>
                </c:pt>
                <c:pt idx="33">
                  <c:v>3.41095890410959</c:v>
                </c:pt>
                <c:pt idx="34">
                  <c:v>3.58333333333333</c:v>
                </c:pt>
                <c:pt idx="35">
                  <c:v>3.63970588235294</c:v>
                </c:pt>
                <c:pt idx="36">
                  <c:v>3.94827586206897</c:v>
                </c:pt>
                <c:pt idx="37">
                  <c:v>3.48148148148148</c:v>
                </c:pt>
                <c:pt idx="38">
                  <c:v>3.32258064516129</c:v>
                </c:pt>
                <c:pt idx="39">
                  <c:v>3.55357142857143</c:v>
                </c:pt>
                <c:pt idx="40">
                  <c:v>0</c:v>
                </c:pt>
                <c:pt idx="41">
                  <c:v>3.68333333333333</c:v>
                </c:pt>
                <c:pt idx="42">
                  <c:v>3.59090909090909</c:v>
                </c:pt>
                <c:pt idx="43">
                  <c:v>4.015625</c:v>
                </c:pt>
                <c:pt idx="44">
                  <c:v>3.5</c:v>
                </c:pt>
                <c:pt idx="45">
                  <c:v>3.4</c:v>
                </c:pt>
                <c:pt idx="46">
                  <c:v>3.75418994413408</c:v>
                </c:pt>
              </c:numCache>
            </c:numRef>
          </c:val>
        </c:ser>
        <c:gapWidth val="150"/>
        <c:shape val="cylinder"/>
        <c:axId val="61967430"/>
        <c:axId val="93412001"/>
        <c:axId val="0"/>
      </c:bar3DChart>
      <c:catAx>
        <c:axId val="61967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2001"/>
        <c:crossesAt val="0"/>
        <c:auto val="1"/>
        <c:lblAlgn val="ctr"/>
        <c:lblOffset val="100"/>
        <c:noMultiLvlLbl val="0"/>
      </c:catAx>
      <c:valAx>
        <c:axId val="93412001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674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66696097474837"/>
          <c:y val="0.007372968911430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154040849962"/>
          <c:y val="0.0105663567202029"/>
          <c:w val="0.958855730178351"/>
          <c:h val="0.9852305813844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277:$A$351</c:f>
              <c:strCache>
                <c:ptCount val="75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General Sanitaria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étodos Cuantitativos de Investigación en Epidemiología</c:v>
                </c:pt>
                <c:pt idx="16">
                  <c:v>Máster en Metodología de las Ciencias del Comportamiento y de la Salud</c:v>
                </c:pt>
                <c:pt idx="17">
                  <c:v>Máster en Materiales Avanzados</c:v>
                </c:pt>
                <c:pt idx="18">
                  <c:v>Máster en Matemáticas y Aplicaciones</c:v>
                </c:pt>
                <c:pt idx="19">
                  <c:v>Máster en Literaturas Hispánicas: Arte, Historia y Sociedad</c:v>
                </c:pt>
                <c:pt idx="20">
                  <c:v>Máster en Lingüística Aplicada al Inglés</c:v>
                </c:pt>
                <c:pt idx="21">
                  <c:v>Máster en Lengua Española. Investigación y Prácticas Profesionales (2010)</c:v>
                </c:pt>
                <c:pt idx="22">
                  <c:v>Máster en Investigación y Cuidados en Enfermería en Poblaciones Vulnerables</c:v>
                </c:pt>
                <c:pt idx="23">
                  <c:v>Máster en Investigación Farmacológica (2013)</c:v>
                </c:pt>
                <c:pt idx="24">
                  <c:v>Máster en Investigación e Innovación en Tecnologías de la Información y las Comunicaciones</c:v>
                </c:pt>
                <c:pt idx="25">
                  <c:v>Máster en Ingeniería Informática</c:v>
                </c:pt>
                <c:pt idx="26">
                  <c:v>Máster en Ingeniería de Telecomunicación</c:v>
                </c:pt>
                <c:pt idx="27">
                  <c:v>Máster en Historia y Ciencias de la Antigüedad (2010)</c:v>
                </c:pt>
                <c:pt idx="28">
                  <c:v>Máster en Historia Moderna: "Monarquía de España" Ss XVI-XVIII</c:v>
                </c:pt>
                <c:pt idx="29">
                  <c:v>Máster en Historia del Arte Contemporáneo y Cultura Visual (2010)</c:v>
                </c:pt>
                <c:pt idx="30">
                  <c:v>Máster en Historia Contemporánea</c:v>
                </c:pt>
                <c:pt idx="31">
                  <c:v>Máster en Genética y Biología Celular</c:v>
                </c:pt>
                <c:pt idx="32">
                  <c:v>Máster en Formación de Profesorado en Educación Secundaria Obligatoria y Bachillerato. Orientación Educativa (2013)</c:v>
                </c:pt>
                <c:pt idx="33">
                  <c:v>Máster en Formación de Profesorado en Educación Secundaria Obligatoria y Bachillerato. Música</c:v>
                </c:pt>
                <c:pt idx="34">
                  <c:v>Máster en Formación de Profesorado en Educación Secundaria Obligatoria y Bachillerato. Matemáticas</c:v>
                </c:pt>
                <c:pt idx="35">
                  <c:v>Máster en Formación de Profesorado en Educación Secundaria Obligatoria y Bachillerato. Lengua Castellana y Literatura</c:v>
                </c:pt>
                <c:pt idx="36">
                  <c:v>Máster en Formación de Profesorado en Educación Secundaria Obligatoria y Bachillerato. Inglés</c:v>
                </c:pt>
                <c:pt idx="37">
                  <c:v>Máster en Formación de Profesorado en Educación Secundaria Obligatoria y Bachillerato. Geografía e Historia</c:v>
                </c:pt>
                <c:pt idx="38">
                  <c:v>Máster en Formación de Profesorado en Educación Secundaria Obligatoria y Bachillerato. Física y Química</c:v>
                </c:pt>
                <c:pt idx="39">
                  <c:v>Máster en Formación de Profesorado en Educación Secundaria Obligatoria y Bachillerato. Educación Física</c:v>
                </c:pt>
                <c:pt idx="40">
                  <c:v>Máster en Formación de Profesorado en Educación Secundaria Obligatoria y Bachillerato. Dibujo</c:v>
                </c:pt>
                <c:pt idx="41">
                  <c:v>Máster en Formación de Profesorado en Educación Secundaria Obligatoria y Bachillerato. Biología y Geología</c:v>
                </c:pt>
                <c:pt idx="42">
                  <c:v>Máster en Formación de Profesorado en Educación Secundaria Obligatoria y Bachillerato. Administración de Empresas y Economía</c:v>
                </c:pt>
                <c:pt idx="43">
                  <c:v>Máster en Fisioterapia Respiratoria y Cardiaca</c:v>
                </c:pt>
                <c:pt idx="44">
                  <c:v>Máster en Fisioterapia del Sistema Musculoesquelético</c:v>
                </c:pt>
                <c:pt idx="45">
                  <c:v>Máster en Física Teórica (2013)</c:v>
                </c:pt>
                <c:pt idx="46">
                  <c:v>Máster en Física Nuclear</c:v>
                </c:pt>
                <c:pt idx="47">
                  <c:v>Máster en Física de la Materia Condensada y de los Sistemas Biológicos</c:v>
                </c:pt>
                <c:pt idx="48">
                  <c:v>Máster en Filosofía de la Historia: Democracia y Orden Mundial (2010)</c:v>
                </c:pt>
                <c:pt idx="49">
                  <c:v>Máster en Estudios Interdisciplinares de Género</c:v>
                </c:pt>
                <c:pt idx="50">
                  <c:v>Máster en Estudios Artísticos, Literarios y de la Cultura</c:v>
                </c:pt>
                <c:pt idx="51">
                  <c:v>Máster en Estudios Árabes e Islámicos Contemporáneos (2010)</c:v>
                </c:pt>
                <c:pt idx="52">
                  <c:v>Máster en Energías y Combustibles para el Futuro (2010)</c:v>
                </c:pt>
                <c:pt idx="53">
                  <c:v>Máster en El Francés en el Ámbito Profesional de los Conocimientos Teóricos a las Competencias Profesionales</c:v>
                </c:pt>
                <c:pt idx="54">
                  <c:v>Máster en Economía y Gestión de la Innovación (2013)</c:v>
                </c:pt>
                <c:pt idx="55">
                  <c:v>Máster en Economía Internacional (2015)</c:v>
                </c:pt>
                <c:pt idx="56">
                  <c:v>Máster en Ecología (2009)</c:v>
                </c:pt>
                <c:pt idx="57">
                  <c:v>Máster en Dirección de Recursos Humanos (2010)</c:v>
                </c:pt>
                <c:pt idx="58">
                  <c:v>Máster en Dirección de Marketing</c:v>
                </c:pt>
                <c:pt idx="59">
                  <c:v>Máster en Didácticas Específicas en el Aula, Museos y Espacios Naturales</c:v>
                </c:pt>
                <c:pt idx="60">
                  <c:v>Máster en Desarrollo Económico y Políticas Públicas (2015)</c:v>
                </c:pt>
                <c:pt idx="61">
                  <c:v>Máster en Democracia y Gobierno (2010)</c:v>
                </c:pt>
                <c:pt idx="62">
                  <c:v>Máster en Crítica y Argumentación Filosófica</c:v>
                </c:pt>
                <c:pt idx="63">
                  <c:v>Máster en Contabilidad, Auditoría y sus efectos en los Mercados de Capitales</c:v>
                </c:pt>
                <c:pt idx="64">
                  <c:v>Máster en Ciencias de la Actividad Física y del Deporte</c:v>
                </c:pt>
                <c:pt idx="65">
                  <c:v>Máster en Calidad y Mejora de la Educación (2010)</c:v>
                </c:pt>
                <c:pt idx="66">
                  <c:v>Máster en Calidad de Aguas Continentales (2014)</c:v>
                </c:pt>
                <c:pt idx="67">
                  <c:v>Máster en Biotecnología (2015)</c:v>
                </c:pt>
                <c:pt idx="68">
                  <c:v>Máster en Biomoléculas y Dinámica Celular</c:v>
                </c:pt>
                <c:pt idx="69">
                  <c:v>Máster en Biomedicina Molecular (2015)</c:v>
                </c:pt>
                <c:pt idx="70">
                  <c:v>Máster en Biodiversidad</c:v>
                </c:pt>
                <c:pt idx="71">
                  <c:v>Máster en Arqueología y Patrimonio</c:v>
                </c:pt>
                <c:pt idx="72">
                  <c:v>Máster en Antropología Física: Evolución y Biodiversidad Humanas (2014)</c:v>
                </c:pt>
                <c:pt idx="73">
                  <c:v>Máster en Antropología de Orientación Pública (2010)</c:v>
                </c:pt>
                <c:pt idx="74">
                  <c:v>Máster en Administración de Empresas(MBA)</c:v>
                </c:pt>
              </c:strCache>
            </c:strRef>
          </c:cat>
          <c:val>
            <c:numRef>
              <c:f>'GRÁF. SAT. MÁSTER'!$B$277:$B$351</c:f>
              <c:numCache>
                <c:formatCode>General</c:formatCode>
                <c:ptCount val="75"/>
                <c:pt idx="0">
                  <c:v>3.99</c:v>
                </c:pt>
                <c:pt idx="1">
                  <c:v>4</c:v>
                </c:pt>
                <c:pt idx="2">
                  <c:v>0</c:v>
                </c:pt>
                <c:pt idx="3">
                  <c:v>3.9726443768997</c:v>
                </c:pt>
                <c:pt idx="4">
                  <c:v>3.59459459459459</c:v>
                </c:pt>
                <c:pt idx="5">
                  <c:v>4.2258064516129</c:v>
                </c:pt>
                <c:pt idx="6">
                  <c:v>3.96992481203008</c:v>
                </c:pt>
                <c:pt idx="7">
                  <c:v>4.14893617021277</c:v>
                </c:pt>
                <c:pt idx="8">
                  <c:v>4.42654028436019</c:v>
                </c:pt>
                <c:pt idx="9">
                  <c:v>4.11538461538462</c:v>
                </c:pt>
                <c:pt idx="10">
                  <c:v>3.6472602739726</c:v>
                </c:pt>
                <c:pt idx="11">
                  <c:v>4.10204081632653</c:v>
                </c:pt>
                <c:pt idx="12">
                  <c:v>4.94818652849741</c:v>
                </c:pt>
                <c:pt idx="13">
                  <c:v>5</c:v>
                </c:pt>
                <c:pt idx="14">
                  <c:v>3.95102040816327</c:v>
                </c:pt>
                <c:pt idx="15">
                  <c:v>4.59340659340659</c:v>
                </c:pt>
                <c:pt idx="16">
                  <c:v>3.75</c:v>
                </c:pt>
                <c:pt idx="17">
                  <c:v>3.3558282208589</c:v>
                </c:pt>
                <c:pt idx="18">
                  <c:v>4.17105263157895</c:v>
                </c:pt>
                <c:pt idx="19">
                  <c:v>4.56944444444445</c:v>
                </c:pt>
                <c:pt idx="20">
                  <c:v>4.79166666666667</c:v>
                </c:pt>
                <c:pt idx="21">
                  <c:v>3.875</c:v>
                </c:pt>
                <c:pt idx="22">
                  <c:v>4.11711711711712</c:v>
                </c:pt>
                <c:pt idx="23">
                  <c:v>4.45045045045045</c:v>
                </c:pt>
                <c:pt idx="24">
                  <c:v>4.125</c:v>
                </c:pt>
                <c:pt idx="25">
                  <c:v>3.40816326530612</c:v>
                </c:pt>
                <c:pt idx="26">
                  <c:v>3.66060606060606</c:v>
                </c:pt>
                <c:pt idx="27">
                  <c:v>4.53333333333333</c:v>
                </c:pt>
                <c:pt idx="28">
                  <c:v>4.3125</c:v>
                </c:pt>
                <c:pt idx="29">
                  <c:v>4.33333333333333</c:v>
                </c:pt>
                <c:pt idx="30">
                  <c:v>0</c:v>
                </c:pt>
                <c:pt idx="31">
                  <c:v>4.140625</c:v>
                </c:pt>
                <c:pt idx="32">
                  <c:v>3.42857142857143</c:v>
                </c:pt>
                <c:pt idx="33">
                  <c:v>0</c:v>
                </c:pt>
                <c:pt idx="34">
                  <c:v>3.26315789473684</c:v>
                </c:pt>
                <c:pt idx="35">
                  <c:v>2.96428571428571</c:v>
                </c:pt>
                <c:pt idx="36">
                  <c:v>3.72826086956522</c:v>
                </c:pt>
                <c:pt idx="37">
                  <c:v>3.47474747474748</c:v>
                </c:pt>
                <c:pt idx="38">
                  <c:v>3.80952380952381</c:v>
                </c:pt>
                <c:pt idx="39">
                  <c:v>0</c:v>
                </c:pt>
                <c:pt idx="40">
                  <c:v>3.68085106382979</c:v>
                </c:pt>
                <c:pt idx="41">
                  <c:v>3.62091503267974</c:v>
                </c:pt>
                <c:pt idx="42">
                  <c:v>4</c:v>
                </c:pt>
                <c:pt idx="43">
                  <c:v>4.01315789473684</c:v>
                </c:pt>
                <c:pt idx="44">
                  <c:v>3.91489361702128</c:v>
                </c:pt>
                <c:pt idx="45">
                  <c:v>2.9375</c:v>
                </c:pt>
                <c:pt idx="46">
                  <c:v>4.35714285714286</c:v>
                </c:pt>
                <c:pt idx="47">
                  <c:v>3.71641791044776</c:v>
                </c:pt>
                <c:pt idx="48">
                  <c:v>4.9</c:v>
                </c:pt>
                <c:pt idx="49">
                  <c:v>3.86046511627907</c:v>
                </c:pt>
                <c:pt idx="50">
                  <c:v>4.31666666666667</c:v>
                </c:pt>
                <c:pt idx="51">
                  <c:v>3.82278481012658</c:v>
                </c:pt>
                <c:pt idx="52">
                  <c:v>4.03703703703704</c:v>
                </c:pt>
                <c:pt idx="53">
                  <c:v>0</c:v>
                </c:pt>
                <c:pt idx="54">
                  <c:v>4.68181818181818</c:v>
                </c:pt>
                <c:pt idx="55">
                  <c:v>4.06944444444445</c:v>
                </c:pt>
                <c:pt idx="56">
                  <c:v>4.20512820512821</c:v>
                </c:pt>
                <c:pt idx="57">
                  <c:v>3.875</c:v>
                </c:pt>
                <c:pt idx="58">
                  <c:v>3.5521472392638</c:v>
                </c:pt>
                <c:pt idx="59">
                  <c:v>4.1551724137931</c:v>
                </c:pt>
                <c:pt idx="60">
                  <c:v>4.45762711864407</c:v>
                </c:pt>
                <c:pt idx="61">
                  <c:v>4.48275862068966</c:v>
                </c:pt>
                <c:pt idx="62">
                  <c:v>4.36363636363636</c:v>
                </c:pt>
                <c:pt idx="63">
                  <c:v>4.05574912891986</c:v>
                </c:pt>
                <c:pt idx="64">
                  <c:v>3.56521739130435</c:v>
                </c:pt>
                <c:pt idx="65">
                  <c:v>3.73684210526316</c:v>
                </c:pt>
                <c:pt idx="66">
                  <c:v>4.17821782178218</c:v>
                </c:pt>
                <c:pt idx="67">
                  <c:v>3.19354838709677</c:v>
                </c:pt>
                <c:pt idx="68">
                  <c:v>3.93048128342246</c:v>
                </c:pt>
                <c:pt idx="69">
                  <c:v>0</c:v>
                </c:pt>
                <c:pt idx="70">
                  <c:v>4.16260162601626</c:v>
                </c:pt>
                <c:pt idx="71">
                  <c:v>4.08333333333333</c:v>
                </c:pt>
                <c:pt idx="72">
                  <c:v>4.19354838709677</c:v>
                </c:pt>
                <c:pt idx="73">
                  <c:v>4.6875</c:v>
                </c:pt>
                <c:pt idx="74">
                  <c:v>3.96296296296296</c:v>
                </c:pt>
              </c:numCache>
            </c:numRef>
          </c:val>
        </c:ser>
        <c:gapWidth val="150"/>
        <c:shape val="cylinder"/>
        <c:axId val="44309628"/>
        <c:axId val="50885863"/>
        <c:axId val="0"/>
      </c:bar3DChart>
      <c:catAx>
        <c:axId val="44309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5863"/>
        <c:crossesAt val="0"/>
        <c:auto val="1"/>
        <c:lblAlgn val="ctr"/>
        <c:lblOffset val="100"/>
        <c:noMultiLvlLbl val="0"/>
      </c:catAx>
      <c:valAx>
        <c:axId val="5088586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0962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36665480849045"/>
          <c:y val="0.00662893054688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8227202656231"/>
          <c:y val="0.00464886038353096"/>
          <c:w val="0.971125340922566"/>
          <c:h val="0.99535113961646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277:$D$350</c:f>
              <c:strCache>
                <c:ptCount val="74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General Sanitaria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étodos Cuantitativos de Investigación en Epidemiología</c:v>
                </c:pt>
                <c:pt idx="16">
                  <c:v>Máster en Metodología de las Ciencias del Comportamiento y de la Salud</c:v>
                </c:pt>
                <c:pt idx="17">
                  <c:v>Máster en Materiales Avanzados</c:v>
                </c:pt>
                <c:pt idx="18">
                  <c:v>Máster en Matemáticas y Aplicaciones</c:v>
                </c:pt>
                <c:pt idx="19">
                  <c:v>Máster en Literaturas Hispánicas: Arte, Historia y Sociedad</c:v>
                </c:pt>
                <c:pt idx="20">
                  <c:v>Máster en Lingüística Aplicada al Inglés</c:v>
                </c:pt>
                <c:pt idx="21">
                  <c:v>Máster en Lengua Española. Investigación y Prácticas Profesionales (2010)</c:v>
                </c:pt>
                <c:pt idx="22">
                  <c:v>Máster en Investigación y Cuidados en Enfermería en Poblaciones Vulnerables</c:v>
                </c:pt>
                <c:pt idx="23">
                  <c:v>Máster en Investigación Farmacológica (2013)</c:v>
                </c:pt>
                <c:pt idx="24">
                  <c:v>Máster en Investigación e Innovación en Tecnologías de la Información y las Comunicaciones</c:v>
                </c:pt>
                <c:pt idx="25">
                  <c:v>Máster en Ingeniería Informática</c:v>
                </c:pt>
                <c:pt idx="26">
                  <c:v>Máster en Ingeniería de Telecomunicación</c:v>
                </c:pt>
                <c:pt idx="27">
                  <c:v>Máster en Historia y Ciencias de la Antigüedad (2010)</c:v>
                </c:pt>
                <c:pt idx="28">
                  <c:v>Máster en Historia Moderna: "Monarquía de España" Ss XVI-XVIII</c:v>
                </c:pt>
                <c:pt idx="29">
                  <c:v>Máster en Historia del Arte Contemporáneo y Cultura Visual (2010)</c:v>
                </c:pt>
                <c:pt idx="30">
                  <c:v>Máster en Historia Contemporánea</c:v>
                </c:pt>
                <c:pt idx="31">
                  <c:v>Máster en Genética y Biología Celular</c:v>
                </c:pt>
                <c:pt idx="32">
                  <c:v>Máster en Formación de Profesorado en Educación Secundaria Obligatoria y Bachillerato. Orientación Educativa (2013)</c:v>
                </c:pt>
                <c:pt idx="33">
                  <c:v>Máster en Formación de Profesorado en Educación Secundaria Obligatoria y Bachillerato. Música</c:v>
                </c:pt>
                <c:pt idx="34">
                  <c:v>Máster en Formación de Profesorado en Educación Secundaria Obligatoria y Bachillerato. Matemáticas</c:v>
                </c:pt>
                <c:pt idx="35">
                  <c:v>Máster en Formación de Profesorado en Educación Secundaria Obligatoria y Bachillerato. Lengua Castellana y Literatura</c:v>
                </c:pt>
                <c:pt idx="36">
                  <c:v>Máster en Formación de Profesorado en Educación Secundaria Obligatoria y Bachillerato. Inglés</c:v>
                </c:pt>
                <c:pt idx="37">
                  <c:v>Máster en Formación de Profesorado en Educación Secundaria Obligatoria y Bachillerato. Geografía e Historia</c:v>
                </c:pt>
                <c:pt idx="38">
                  <c:v>Máster en Formación de Profesorado en Educación Secundaria Obligatoria y Bachillerato. Física y Química</c:v>
                </c:pt>
                <c:pt idx="39">
                  <c:v>Máster en Formación de Profesorado en Educación Secundaria Obligatoria y Bachillerato. Dibujo</c:v>
                </c:pt>
                <c:pt idx="40">
                  <c:v>Máster en Formación de Profesorado en Educación Secundaria Obligatoria y Bachillerato. Biología y Geología</c:v>
                </c:pt>
                <c:pt idx="41">
                  <c:v>Máster en Formación de Profesorado en Educación Secundaria Obligatoria y Bachillerato. Administración de Empresas y Economía</c:v>
                </c:pt>
                <c:pt idx="42">
                  <c:v>Máster en Fisioterapia Respiratoria y Cardiaca</c:v>
                </c:pt>
                <c:pt idx="43">
                  <c:v>Máster en Fisioterapia del Sistema Musculoesquelético</c:v>
                </c:pt>
                <c:pt idx="44">
                  <c:v>Máster en Física Teórica (2013)</c:v>
                </c:pt>
                <c:pt idx="45">
                  <c:v>Máster en Física Nuclear</c:v>
                </c:pt>
                <c:pt idx="46">
                  <c:v>Máster en Física de la Materia Condensada y de los Sistemas Biológicos</c:v>
                </c:pt>
                <c:pt idx="47">
                  <c:v>Máster en Filosofía de la Historia: Democracia y Orden Mundial (2010)</c:v>
                </c:pt>
                <c:pt idx="48">
                  <c:v>Máster en Estudios Interdisciplinares de Género</c:v>
                </c:pt>
                <c:pt idx="49">
                  <c:v>Máster en Estudios Artísticos, Literarios y de la Cultura</c:v>
                </c:pt>
                <c:pt idx="50">
                  <c:v>Máster en Estudios Árabes e Islámicos Contemporáneos (2010)</c:v>
                </c:pt>
                <c:pt idx="51">
                  <c:v>Máster en Energías y Combustibles para el Futuro (2010)</c:v>
                </c:pt>
                <c:pt idx="52">
                  <c:v>Máster en El Francés en el Ámbito Profesional de los Conocimientos Teóricos a las Competencias Profesionales</c:v>
                </c:pt>
                <c:pt idx="53">
                  <c:v>Máster en Economía y Gestión de la Innovación (2013)</c:v>
                </c:pt>
                <c:pt idx="54">
                  <c:v>Máster en Economía Internacional (2015)</c:v>
                </c:pt>
                <c:pt idx="55">
                  <c:v>Máster en Ecología (2009)</c:v>
                </c:pt>
                <c:pt idx="56">
                  <c:v>Máster en Dirección de Recursos Humanos (2010)</c:v>
                </c:pt>
                <c:pt idx="57">
                  <c:v>Máster en Dirección de Marketing</c:v>
                </c:pt>
                <c:pt idx="58">
                  <c:v>Máster en Didácticas Específicas en el Aula, Museos y Espacios Naturales</c:v>
                </c:pt>
                <c:pt idx="59">
                  <c:v>Máster en Desarrollo Económico y Políticas Públicas (2015)</c:v>
                </c:pt>
                <c:pt idx="60">
                  <c:v>Máster en Democracia y Gobierno (2010)</c:v>
                </c:pt>
                <c:pt idx="61">
                  <c:v>Máster en Crítica y Argumentación Filosófica</c:v>
                </c:pt>
                <c:pt idx="62">
                  <c:v>Máster en Contabilidad, Auditoría y sus efectos en los Mercados de Capitales</c:v>
                </c:pt>
                <c:pt idx="63">
                  <c:v>Máster en Ciencias de la Actividad Física y del Deporte</c:v>
                </c:pt>
                <c:pt idx="64">
                  <c:v>Máster en Calidad y Mejora de la Educación (2010)</c:v>
                </c:pt>
                <c:pt idx="65">
                  <c:v>Máster en Calidad de Aguas Continentales (2014)</c:v>
                </c:pt>
                <c:pt idx="66">
                  <c:v>Máster en Biotecnología (2015)</c:v>
                </c:pt>
                <c:pt idx="67">
                  <c:v>Máster en Biomoléculas y Dinámica Celular</c:v>
                </c:pt>
                <c:pt idx="68">
                  <c:v>Máster en Biomedicina Molecular (2015)</c:v>
                </c:pt>
                <c:pt idx="69">
                  <c:v>Máster en Biodiversidad</c:v>
                </c:pt>
                <c:pt idx="70">
                  <c:v>Máster en Arqueología y Patrimonio</c:v>
                </c:pt>
                <c:pt idx="71">
                  <c:v>Máster en Antropología Física: Evolución y Biodiversidad Humanas (2014)</c:v>
                </c:pt>
                <c:pt idx="72">
                  <c:v>Máster en Antropología de Orientación Pública (2010)</c:v>
                </c:pt>
                <c:pt idx="73">
                  <c:v>Máster en Administración de Empresas(MBA)</c:v>
                </c:pt>
              </c:strCache>
            </c:strRef>
          </c:cat>
          <c:val>
            <c:numRef>
              <c:f>'GRÁF. SAT. MÁSTER'!$E$277:$E$350</c:f>
              <c:numCache>
                <c:formatCode>General</c:formatCode>
                <c:ptCount val="74"/>
                <c:pt idx="0">
                  <c:v>3.78</c:v>
                </c:pt>
                <c:pt idx="1">
                  <c:v>3.66666666666667</c:v>
                </c:pt>
                <c:pt idx="2">
                  <c:v>4.7</c:v>
                </c:pt>
                <c:pt idx="3">
                  <c:v>3.72964169381108</c:v>
                </c:pt>
                <c:pt idx="4">
                  <c:v>3.34375</c:v>
                </c:pt>
                <c:pt idx="5">
                  <c:v>4.24038461538462</c:v>
                </c:pt>
                <c:pt idx="6">
                  <c:v>3.88461538461538</c:v>
                </c:pt>
                <c:pt idx="7">
                  <c:v>4.02325581395349</c:v>
                </c:pt>
                <c:pt idx="8">
                  <c:v>3.61946902654867</c:v>
                </c:pt>
                <c:pt idx="9">
                  <c:v>3.82080924855491</c:v>
                </c:pt>
                <c:pt idx="10">
                  <c:v>3.57915057915058</c:v>
                </c:pt>
                <c:pt idx="11">
                  <c:v>3.67123287671233</c:v>
                </c:pt>
                <c:pt idx="12">
                  <c:v>4.92168674698795</c:v>
                </c:pt>
                <c:pt idx="13">
                  <c:v>0</c:v>
                </c:pt>
                <c:pt idx="14">
                  <c:v>3.86111111111111</c:v>
                </c:pt>
                <c:pt idx="15">
                  <c:v>4.38095238095238</c:v>
                </c:pt>
                <c:pt idx="16">
                  <c:v>3.85714285714286</c:v>
                </c:pt>
                <c:pt idx="17">
                  <c:v>3.32558139534884</c:v>
                </c:pt>
                <c:pt idx="18">
                  <c:v>4.16883116883117</c:v>
                </c:pt>
                <c:pt idx="19">
                  <c:v>4.27272727272727</c:v>
                </c:pt>
                <c:pt idx="20">
                  <c:v>4.81578947368421</c:v>
                </c:pt>
                <c:pt idx="21">
                  <c:v>3.7125748502994</c:v>
                </c:pt>
                <c:pt idx="22">
                  <c:v>3.98989898989899</c:v>
                </c:pt>
                <c:pt idx="23">
                  <c:v>3.91666666666667</c:v>
                </c:pt>
                <c:pt idx="24">
                  <c:v>3.87272727272727</c:v>
                </c:pt>
                <c:pt idx="25">
                  <c:v>2.67741935483871</c:v>
                </c:pt>
                <c:pt idx="26">
                  <c:v>3.3030303030303</c:v>
                </c:pt>
                <c:pt idx="27">
                  <c:v>4.2037037037037</c:v>
                </c:pt>
                <c:pt idx="28">
                  <c:v>4.11111111111111</c:v>
                </c:pt>
                <c:pt idx="29">
                  <c:v>3.88888888888889</c:v>
                </c:pt>
                <c:pt idx="30">
                  <c:v>3</c:v>
                </c:pt>
                <c:pt idx="31">
                  <c:v>3.84615384615385</c:v>
                </c:pt>
                <c:pt idx="32">
                  <c:v>3.57894736842105</c:v>
                </c:pt>
                <c:pt idx="33">
                  <c:v>0</c:v>
                </c:pt>
                <c:pt idx="34">
                  <c:v>2.66666666666667</c:v>
                </c:pt>
                <c:pt idx="35">
                  <c:v>2.72222222222222</c:v>
                </c:pt>
                <c:pt idx="36">
                  <c:v>3.04651162790698</c:v>
                </c:pt>
                <c:pt idx="37">
                  <c:v>3.24137931034483</c:v>
                </c:pt>
                <c:pt idx="38">
                  <c:v>3.27272727272727</c:v>
                </c:pt>
                <c:pt idx="39">
                  <c:v>3.16666666666667</c:v>
                </c:pt>
                <c:pt idx="40">
                  <c:v>3.20689655172414</c:v>
                </c:pt>
                <c:pt idx="41">
                  <c:v>3.70588235294118</c:v>
                </c:pt>
                <c:pt idx="42">
                  <c:v>3.87096774193548</c:v>
                </c:pt>
                <c:pt idx="43">
                  <c:v>3.609375</c:v>
                </c:pt>
                <c:pt idx="44">
                  <c:v>2.53846153846154</c:v>
                </c:pt>
                <c:pt idx="45">
                  <c:v>3.42857142857143</c:v>
                </c:pt>
                <c:pt idx="46">
                  <c:v>3.3015873015873</c:v>
                </c:pt>
                <c:pt idx="47">
                  <c:v>4.78125</c:v>
                </c:pt>
                <c:pt idx="48">
                  <c:v>3.58333333333333</c:v>
                </c:pt>
                <c:pt idx="49">
                  <c:v>4.04597701149425</c:v>
                </c:pt>
                <c:pt idx="50">
                  <c:v>3.77777777777778</c:v>
                </c:pt>
                <c:pt idx="51">
                  <c:v>3.91666666666667</c:v>
                </c:pt>
                <c:pt idx="52">
                  <c:v>0</c:v>
                </c:pt>
                <c:pt idx="53">
                  <c:v>4.51851851851852</c:v>
                </c:pt>
                <c:pt idx="54">
                  <c:v>4.03333333333333</c:v>
                </c:pt>
                <c:pt idx="55">
                  <c:v>3.54054054054054</c:v>
                </c:pt>
                <c:pt idx="56">
                  <c:v>3.73846153846154</c:v>
                </c:pt>
                <c:pt idx="57">
                  <c:v>3.35862068965517</c:v>
                </c:pt>
                <c:pt idx="58">
                  <c:v>4.27118644067797</c:v>
                </c:pt>
                <c:pt idx="59">
                  <c:v>4.40425531914894</c:v>
                </c:pt>
                <c:pt idx="60">
                  <c:v>4.66666666666667</c:v>
                </c:pt>
                <c:pt idx="61">
                  <c:v>4.23809523809524</c:v>
                </c:pt>
                <c:pt idx="62">
                  <c:v>3.86478873239437</c:v>
                </c:pt>
                <c:pt idx="63">
                  <c:v>0</c:v>
                </c:pt>
                <c:pt idx="64">
                  <c:v>3.58333333333333</c:v>
                </c:pt>
                <c:pt idx="65">
                  <c:v>4.2156862745098</c:v>
                </c:pt>
                <c:pt idx="66">
                  <c:v>2.90625</c:v>
                </c:pt>
                <c:pt idx="67">
                  <c:v>3.38144329896907</c:v>
                </c:pt>
                <c:pt idx="68">
                  <c:v>0</c:v>
                </c:pt>
                <c:pt idx="69">
                  <c:v>3.73611111111111</c:v>
                </c:pt>
                <c:pt idx="70">
                  <c:v>3.41176470588235</c:v>
                </c:pt>
                <c:pt idx="71">
                  <c:v>3.97368421052632</c:v>
                </c:pt>
                <c:pt idx="72">
                  <c:v>4.77777777777778</c:v>
                </c:pt>
                <c:pt idx="73">
                  <c:v>3.53962264150943</c:v>
                </c:pt>
              </c:numCache>
            </c:numRef>
          </c:val>
        </c:ser>
        <c:gapWidth val="150"/>
        <c:shape val="cylinder"/>
        <c:axId val="79895890"/>
        <c:axId val="92695663"/>
        <c:axId val="0"/>
      </c:bar3DChart>
      <c:catAx>
        <c:axId val="79895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5663"/>
        <c:crossesAt val="0"/>
        <c:auto val="1"/>
        <c:lblAlgn val="ctr"/>
        <c:lblOffset val="100"/>
        <c:noMultiLvlLbl val="0"/>
      </c:catAx>
      <c:valAx>
        <c:axId val="92695663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9589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7933119886162"/>
          <c:y val="0.0173114098916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8227202656231"/>
          <c:y val="0"/>
          <c:w val="0.961638799952567"/>
          <c:h val="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277:$G$347</c:f>
              <c:strCache>
                <c:ptCount val="71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Acceso a la Profesión de Abogado</c:v>
                </c:pt>
                <c:pt idx="3">
                  <c:v>Máster en Tecnologías de la Información y Comunicación en Educación y Formación</c:v>
                </c:pt>
                <c:pt idx="4">
                  <c:v>Máster en Relaciones Internacionales y Estudios Africanos (2010)</c:v>
                </c:pt>
                <c:pt idx="5">
                  <c:v>Máster en Química Orgánica (2013)</c:v>
                </c:pt>
                <c:pt idx="6">
                  <c:v>Máster en Química Aplicada</c:v>
                </c:pt>
                <c:pt idx="7">
                  <c:v>Máster en Química Agrícola y Nuevos Alimentos</c:v>
                </c:pt>
                <c:pt idx="8">
                  <c:v>Máster en Psicología General Sanitaria</c:v>
                </c:pt>
                <c:pt idx="9">
                  <c:v>Máster en Psicología de la Educación</c:v>
                </c:pt>
                <c:pt idx="10">
                  <c:v>Máster en Planificación y Desarrollo Territorial Sostenible</c:v>
                </c:pt>
                <c:pt idx="11">
                  <c:v>Máster en Pensamiento Español e Iberoamericano</c:v>
                </c:pt>
                <c:pt idx="12">
                  <c:v>Máster en Neurociencia</c:v>
                </c:pt>
                <c:pt idx="13">
                  <c:v>Máster en Microbiología</c:v>
                </c:pt>
                <c:pt idx="14">
                  <c:v>Máster en Métodos Cuantitativos de Investigación en Epidemiología</c:v>
                </c:pt>
                <c:pt idx="15">
                  <c:v>Máster en Metodología de las Ciencias del Comportamiento y de la Salud</c:v>
                </c:pt>
                <c:pt idx="16">
                  <c:v>Máster en Materiales Avanzados</c:v>
                </c:pt>
                <c:pt idx="17">
                  <c:v>Máster en Matemáticas y Aplicaciones</c:v>
                </c:pt>
                <c:pt idx="18">
                  <c:v>Máster en Literaturas Hispánicas: Arte, Historia y Sociedad</c:v>
                </c:pt>
                <c:pt idx="19">
                  <c:v>Máster en Lingüística Aplicada al Inglés</c:v>
                </c:pt>
                <c:pt idx="20">
                  <c:v>Máster en Lengua Española. Investigación y Prácticas Profesionales (2010)</c:v>
                </c:pt>
                <c:pt idx="21">
                  <c:v>Máster en Investigación y Cuidados en Enfermería en Poblaciones Vulnerables</c:v>
                </c:pt>
                <c:pt idx="22">
                  <c:v>Máster en Investigación Farmacológica (2013)</c:v>
                </c:pt>
                <c:pt idx="23">
                  <c:v>Máster en Investigación e Innovación en Tecnologías de la Información y las Comunicaciones</c:v>
                </c:pt>
                <c:pt idx="24">
                  <c:v>Máster en Ingeniería Informática</c:v>
                </c:pt>
                <c:pt idx="25">
                  <c:v>Máster en Ingeniería de Telecomunicación</c:v>
                </c:pt>
                <c:pt idx="26">
                  <c:v>Máster en Historia y Ciencias de la Antigüedad (2010)</c:v>
                </c:pt>
                <c:pt idx="27">
                  <c:v>Máster en Historia del Arte Contemporáneo y Cultura Visual (2010)</c:v>
                </c:pt>
                <c:pt idx="28">
                  <c:v>Máster en Historia Contemporánea</c:v>
                </c:pt>
                <c:pt idx="29">
                  <c:v>Máster en Formación de Profesorado en Educación Secundaria Obligatoria y Bachillerato. Orientación Educativa (2013)</c:v>
                </c:pt>
                <c:pt idx="30">
                  <c:v>Máster en Formación de Profesorado en Educación Secundaria Obligatoria y Bachillerato. Música</c:v>
                </c:pt>
                <c:pt idx="31">
                  <c:v>Máster en Formación de Profesorado en Educación Secundaria Obligatoria y Bachillerato. Matemáticas</c:v>
                </c:pt>
                <c:pt idx="32">
                  <c:v>Máster en Formación de Profesorado en Educación Secundaria Obligatoria y Bachillerato. Lengua Castellana y Literatura</c:v>
                </c:pt>
                <c:pt idx="33">
                  <c:v>Máster en Formación de Profesorado en Educación Secundaria Obligatoria y Bachillerato. Inglés</c:v>
                </c:pt>
                <c:pt idx="34">
                  <c:v>Máster en Formación de Profesorado en Educación Secundaria Obligatoria y Bachillerato. Griego y Latín</c:v>
                </c:pt>
                <c:pt idx="35">
                  <c:v>Máster en Formación de Profesorado en Educación Secundaria Obligatoria y Bachillerato. Geografía e Historia</c:v>
                </c:pt>
                <c:pt idx="36">
                  <c:v>Máster en Formación de Profesorado en Educación Secundaria Obligatoria y Bachillerato. Física y Química</c:v>
                </c:pt>
                <c:pt idx="37">
                  <c:v>Máster en Formación de Profesorado en Educación Secundaria Obligatoria y Bachillerato. Filosofía</c:v>
                </c:pt>
                <c:pt idx="38">
                  <c:v>Máster en Formación de Profesorado en Educación Secundaria Obligatoria y Bachillerato. Educación Física</c:v>
                </c:pt>
                <c:pt idx="39">
                  <c:v>Máster en Formación de Profesorado en Educación Secundaria Obligatoria y Bachillerato. Dibujo</c:v>
                </c:pt>
                <c:pt idx="40">
                  <c:v>Máster en Formación de Profesorado en Educación Secundaria Obligatoria y Bachillerato. Biología y Geología</c:v>
                </c:pt>
                <c:pt idx="41">
                  <c:v>Máster en Formación de Profesorado en Educación Secundaria Obligatoria y Bachillerato. Administración de Empresas y Economía</c:v>
                </c:pt>
                <c:pt idx="42">
                  <c:v>Máster en Fisioterapia Respiratoria y Cardiaca</c:v>
                </c:pt>
                <c:pt idx="43">
                  <c:v>Máster en Fisioterapia del Sistema Musculoesquelético</c:v>
                </c:pt>
                <c:pt idx="44">
                  <c:v>Máster en Física Teórica (2013)</c:v>
                </c:pt>
                <c:pt idx="45">
                  <c:v>Máster en Física de la Materia Condensada y de los Sistemas Biológicos</c:v>
                </c:pt>
                <c:pt idx="46">
                  <c:v>Máster en Estudios Interdisciplinares de Género</c:v>
                </c:pt>
                <c:pt idx="47">
                  <c:v>Máster en Estudios Artísticos, Literarios y de la Cultura</c:v>
                </c:pt>
                <c:pt idx="48">
                  <c:v>Máster en Estudios Árabes e Islámicos Contemporáneos (2010)</c:v>
                </c:pt>
                <c:pt idx="49">
                  <c:v>Máster en Energías y Combustibles para el Futuro (2010)</c:v>
                </c:pt>
                <c:pt idx="50">
                  <c:v>Máster en El Francés en el Ámbito Profesional de los Conocimientos Teóricos a las Competencias Profesionales</c:v>
                </c:pt>
                <c:pt idx="51">
                  <c:v>Máster en Economía y Gestión de la Innovación (2013)</c:v>
                </c:pt>
                <c:pt idx="52">
                  <c:v>Máster en Economía Internacional (2015)</c:v>
                </c:pt>
                <c:pt idx="53">
                  <c:v>Máster en Ecología (2009)</c:v>
                </c:pt>
                <c:pt idx="54">
                  <c:v>Máster en Dirección de Recursos Humanos (2010)</c:v>
                </c:pt>
                <c:pt idx="55">
                  <c:v>Máster en Dirección de Marketing</c:v>
                </c:pt>
                <c:pt idx="56">
                  <c:v>Máster en Didácticas Específicas en el Aula, Museos y Espacios Naturales</c:v>
                </c:pt>
                <c:pt idx="57">
                  <c:v>Máster en Desarrollo Económico y Políticas Públicas (2015)</c:v>
                </c:pt>
                <c:pt idx="58">
                  <c:v>Máster en Crítica y Argumentación Filosófica</c:v>
                </c:pt>
                <c:pt idx="59">
                  <c:v>Máster en Contabilidad, Auditoría y sus efectos en los Mercados de Capitales</c:v>
                </c:pt>
                <c:pt idx="60">
                  <c:v>Máster en Ciencias de la Actividad Física y del Deporte</c:v>
                </c:pt>
                <c:pt idx="61">
                  <c:v>Máster en Calidad y Mejora de la Educación (2010)</c:v>
                </c:pt>
                <c:pt idx="62">
                  <c:v>Máster en Calidad de Aguas Continentales (2014)</c:v>
                </c:pt>
                <c:pt idx="63">
                  <c:v>Máster en Biotecnología (2015)</c:v>
                </c:pt>
                <c:pt idx="64">
                  <c:v>Máster en Biomoléculas y Dinámica Celular</c:v>
                </c:pt>
                <c:pt idx="65">
                  <c:v>Máster en Biodiversidad</c:v>
                </c:pt>
                <c:pt idx="66">
                  <c:v>Máster en Arqueología y Patrimonio</c:v>
                </c:pt>
                <c:pt idx="67">
                  <c:v>Máster en Antropología Física: Evolución y Biodiversidad Humanas (2014)</c:v>
                </c:pt>
                <c:pt idx="68">
                  <c:v>Máster en Antropología de Orientación Pública (2010)</c:v>
                </c:pt>
                <c:pt idx="69">
                  <c:v>Máster en Administración de Empresas(MBA)</c:v>
                </c:pt>
                <c:pt idx="70">
                  <c:v/>
                </c:pt>
              </c:strCache>
            </c:strRef>
          </c:cat>
          <c:val>
            <c:numRef>
              <c:f>'GRÁF. SAT. MÁSTER'!$H$277:$H$347</c:f>
              <c:numCache>
                <c:formatCode>General</c:formatCode>
                <c:ptCount val="71"/>
                <c:pt idx="0">
                  <c:v>3.57</c:v>
                </c:pt>
                <c:pt idx="1">
                  <c:v>0</c:v>
                </c:pt>
                <c:pt idx="2">
                  <c:v>3.59459459459459</c:v>
                </c:pt>
                <c:pt idx="3">
                  <c:v>0</c:v>
                </c:pt>
                <c:pt idx="4">
                  <c:v>4.26666666666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11111111111111</c:v>
                </c:pt>
                <c:pt idx="10">
                  <c:v>0</c:v>
                </c:pt>
                <c:pt idx="11">
                  <c:v>4.809523809523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3</c:v>
                </c:pt>
                <c:pt idx="18">
                  <c:v>0</c:v>
                </c:pt>
                <c:pt idx="19">
                  <c:v>0</c:v>
                </c:pt>
                <c:pt idx="20">
                  <c:v>3.92857142857143</c:v>
                </c:pt>
                <c:pt idx="21">
                  <c:v>3.4</c:v>
                </c:pt>
                <c:pt idx="22">
                  <c:v>3.77777777777778</c:v>
                </c:pt>
                <c:pt idx="23">
                  <c:v>3.88888888888889</c:v>
                </c:pt>
                <c:pt idx="24">
                  <c:v>0</c:v>
                </c:pt>
                <c:pt idx="25">
                  <c:v>3.357142857142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153846153846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9</c:v>
                </c:pt>
                <c:pt idx="43">
                  <c:v>3.27272727272727</c:v>
                </c:pt>
                <c:pt idx="44">
                  <c:v>0</c:v>
                </c:pt>
                <c:pt idx="45">
                  <c:v>2.7</c:v>
                </c:pt>
                <c:pt idx="46">
                  <c:v>0</c:v>
                </c:pt>
                <c:pt idx="47">
                  <c:v>0</c:v>
                </c:pt>
                <c:pt idx="48">
                  <c:v>3.6363636363636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.33333333333333</c:v>
                </c:pt>
                <c:pt idx="55">
                  <c:v>2.86666666666667</c:v>
                </c:pt>
                <c:pt idx="56">
                  <c:v>0</c:v>
                </c:pt>
                <c:pt idx="57">
                  <c:v>4.33333333333333</c:v>
                </c:pt>
                <c:pt idx="58">
                  <c:v>0</c:v>
                </c:pt>
                <c:pt idx="59">
                  <c:v>4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4.17647058823529</c:v>
                </c:pt>
              </c:numCache>
            </c:numRef>
          </c:val>
        </c:ser>
        <c:gapWidth val="150"/>
        <c:shape val="cylinder"/>
        <c:axId val="54213415"/>
        <c:axId val="91533887"/>
        <c:axId val="0"/>
      </c:bar3DChart>
      <c:catAx>
        <c:axId val="54213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3887"/>
        <c:crossesAt val="0"/>
        <c:auto val="1"/>
        <c:lblAlgn val="ctr"/>
        <c:lblOffset val="100"/>
        <c:noMultiLvlLbl val="0"/>
      </c:catAx>
      <c:valAx>
        <c:axId val="91533887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134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66566748742105"/>
          <c:y val="0.02145891313900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04667594475966"/>
          <c:y val="0.0474586201845613"/>
          <c:w val="0.91553366877208"/>
          <c:h val="0.9525413798154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3.75560538116592</c:v>
                </c:pt>
                <c:pt idx="1">
                  <c:v>4.18840579710145</c:v>
                </c:pt>
                <c:pt idx="2">
                  <c:v>3.91452991452991</c:v>
                </c:pt>
                <c:pt idx="3">
                  <c:v>3.96440872560276</c:v>
                </c:pt>
                <c:pt idx="4">
                  <c:v>3.61111111111111</c:v>
                </c:pt>
                <c:pt idx="5">
                  <c:v>3.61681547619048</c:v>
                </c:pt>
                <c:pt idx="6">
                  <c:v>4.13502109704641</c:v>
                </c:pt>
                <c:pt idx="7">
                  <c:v>3.68652037617555</c:v>
                </c:pt>
                <c:pt idx="8">
                  <c:v>4.2</c:v>
                </c:pt>
                <c:pt idx="9">
                  <c:v>3.86725663716814</c:v>
                </c:pt>
                <c:pt idx="10">
                  <c:v>3.53023255813954</c:v>
                </c:pt>
                <c:pt idx="11">
                  <c:v>3.76418663303909</c:v>
                </c:pt>
                <c:pt idx="12">
                  <c:v>3.83928571428571</c:v>
                </c:pt>
                <c:pt idx="13">
                  <c:v>4.05405405405405</c:v>
                </c:pt>
                <c:pt idx="14">
                  <c:v>3.89912280701754</c:v>
                </c:pt>
                <c:pt idx="15">
                  <c:v>3.85</c:v>
                </c:pt>
              </c:numCache>
            </c:numRef>
          </c:val>
        </c:ser>
        <c:gapWidth val="150"/>
        <c:shape val="cylinder"/>
        <c:axId val="60608542"/>
        <c:axId val="28672086"/>
        <c:axId val="0"/>
      </c:bar3DChart>
      <c:catAx>
        <c:axId val="606085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2086"/>
        <c:crossesAt val="0"/>
        <c:auto val="1"/>
        <c:lblAlgn val="ctr"/>
        <c:lblOffset val="100"/>
        <c:noMultiLvlLbl val="0"/>
      </c:catAx>
      <c:valAx>
        <c:axId val="2867208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0854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263490725126476"/>
          <c:y val="0.0367863449087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5598650927487"/>
          <c:y val="0.15700412007063"/>
          <c:w val="0.858031197301855"/>
          <c:h val="0.7841377280753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77546012269939</c:v>
                </c:pt>
                <c:pt idx="1">
                  <c:v>3.93822075782537</c:v>
                </c:pt>
                <c:pt idx="2">
                  <c:v>3.90876882196634</c:v>
                </c:pt>
                <c:pt idx="3">
                  <c:v>3.85</c:v>
                </c:pt>
              </c:numCache>
            </c:numRef>
          </c:val>
        </c:ser>
        <c:gapWidth val="150"/>
        <c:shape val="cylinder"/>
        <c:axId val="27627690"/>
        <c:axId val="45380993"/>
        <c:axId val="0"/>
      </c:bar3DChart>
      <c:catAx>
        <c:axId val="276276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0993"/>
        <c:crossesAt val="0"/>
        <c:auto val="1"/>
        <c:lblAlgn val="ctr"/>
        <c:lblOffset val="100"/>
        <c:noMultiLvlLbl val="0"/>
      </c:catAx>
      <c:valAx>
        <c:axId val="4538099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2769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61917234154007"/>
          <c:y val="0.0374661450496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8019905709796"/>
          <c:y val="0.106680710201625"/>
          <c:w val="0.902985856469356"/>
          <c:h val="0.89331928979837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3.6552217453505</c:v>
                </c:pt>
                <c:pt idx="1">
                  <c:v>4.13353566009105</c:v>
                </c:pt>
                <c:pt idx="2">
                  <c:v>3.90222772277228</c:v>
                </c:pt>
                <c:pt idx="3">
                  <c:v>4.09681881051176</c:v>
                </c:pt>
                <c:pt idx="4">
                  <c:v>3.85</c:v>
                </c:pt>
              </c:numCache>
            </c:numRef>
          </c:val>
        </c:ser>
        <c:gapWidth val="150"/>
        <c:shape val="cylinder"/>
        <c:axId val="52217354"/>
        <c:axId val="3213465"/>
        <c:axId val="0"/>
      </c:bar3DChart>
      <c:catAx>
        <c:axId val="522173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465"/>
        <c:crossesAt val="0"/>
        <c:auto val="1"/>
        <c:lblAlgn val="ctr"/>
        <c:lblOffset val="100"/>
        <c:noMultiLvlLbl val="0"/>
      </c:catAx>
      <c:valAx>
        <c:axId val="321346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173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7</xdr:row>
      <xdr:rowOff>0</xdr:rowOff>
    </xdr:from>
    <xdr:to>
      <xdr:col>8</xdr:col>
      <xdr:colOff>720</xdr:colOff>
      <xdr:row>57</xdr:row>
      <xdr:rowOff>152280</xdr:rowOff>
    </xdr:to>
    <xdr:graphicFrame>
      <xdr:nvGraphicFramePr>
        <xdr:cNvPr id="0" name="1 Gráfico"/>
        <xdr:cNvGraphicFramePr/>
      </xdr:nvGraphicFramePr>
      <xdr:xfrm>
        <a:off x="67320" y="1325880"/>
        <a:ext cx="611568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20</xdr:colOff>
      <xdr:row>58</xdr:row>
      <xdr:rowOff>37800</xdr:rowOff>
    </xdr:from>
    <xdr:to>
      <xdr:col>7</xdr:col>
      <xdr:colOff>729000</xdr:colOff>
      <xdr:row>113</xdr:row>
      <xdr:rowOff>122040</xdr:rowOff>
    </xdr:to>
    <xdr:graphicFrame>
      <xdr:nvGraphicFramePr>
        <xdr:cNvPr id="1" name="2 Gráfico"/>
        <xdr:cNvGraphicFramePr/>
      </xdr:nvGraphicFramePr>
      <xdr:xfrm>
        <a:off x="67320" y="10690560"/>
        <a:ext cx="6071400" cy="101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320</xdr:colOff>
      <xdr:row>114</xdr:row>
      <xdr:rowOff>37800</xdr:rowOff>
    </xdr:from>
    <xdr:to>
      <xdr:col>7</xdr:col>
      <xdr:colOff>729000</xdr:colOff>
      <xdr:row>166</xdr:row>
      <xdr:rowOff>152280</xdr:rowOff>
    </xdr:to>
    <xdr:graphicFrame>
      <xdr:nvGraphicFramePr>
        <xdr:cNvPr id="2" name="3 Gráfico"/>
        <xdr:cNvGraphicFramePr/>
      </xdr:nvGraphicFramePr>
      <xdr:xfrm>
        <a:off x="67320" y="20931840"/>
        <a:ext cx="6071400" cy="96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6240</xdr:colOff>
      <xdr:row>1</xdr:row>
      <xdr:rowOff>60840</xdr:rowOff>
    </xdr:from>
    <xdr:to>
      <xdr:col>7</xdr:col>
      <xdr:colOff>454320</xdr:colOff>
      <xdr:row>6</xdr:row>
      <xdr:rowOff>114480</xdr:rowOff>
    </xdr:to>
    <xdr:sp>
      <xdr:nvSpPr>
        <xdr:cNvPr id="3" name="4 CuadroTexto"/>
        <xdr:cNvSpPr/>
      </xdr:nvSpPr>
      <xdr:spPr>
        <a:xfrm>
          <a:off x="156240" y="289440"/>
          <a:ext cx="5707800" cy="9680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7</xdr:row>
      <xdr:rowOff>0</xdr:rowOff>
    </xdr:from>
    <xdr:to>
      <xdr:col>8</xdr:col>
      <xdr:colOff>720</xdr:colOff>
      <xdr:row>90</xdr:row>
      <xdr:rowOff>152280</xdr:rowOff>
    </xdr:to>
    <xdr:graphicFrame>
      <xdr:nvGraphicFramePr>
        <xdr:cNvPr id="4" name="1 Gráfico"/>
        <xdr:cNvGraphicFramePr/>
      </xdr:nvGraphicFramePr>
      <xdr:xfrm>
        <a:off x="67320" y="1325880"/>
        <a:ext cx="6115680" cy="153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20</xdr:colOff>
      <xdr:row>91</xdr:row>
      <xdr:rowOff>37800</xdr:rowOff>
    </xdr:from>
    <xdr:to>
      <xdr:col>7</xdr:col>
      <xdr:colOff>729000</xdr:colOff>
      <xdr:row>182</xdr:row>
      <xdr:rowOff>122040</xdr:rowOff>
    </xdr:to>
    <xdr:graphicFrame>
      <xdr:nvGraphicFramePr>
        <xdr:cNvPr id="5" name="2 Gráfico"/>
        <xdr:cNvGraphicFramePr/>
      </xdr:nvGraphicFramePr>
      <xdr:xfrm>
        <a:off x="67320" y="16725600"/>
        <a:ext cx="6071400" cy="167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320</xdr:colOff>
      <xdr:row>183</xdr:row>
      <xdr:rowOff>37800</xdr:rowOff>
    </xdr:from>
    <xdr:to>
      <xdr:col>7</xdr:col>
      <xdr:colOff>729000</xdr:colOff>
      <xdr:row>273</xdr:row>
      <xdr:rowOff>152280</xdr:rowOff>
    </xdr:to>
    <xdr:graphicFrame>
      <xdr:nvGraphicFramePr>
        <xdr:cNvPr id="6" name="3 Gráfico"/>
        <xdr:cNvGraphicFramePr/>
      </xdr:nvGraphicFramePr>
      <xdr:xfrm>
        <a:off x="67320" y="33550560"/>
        <a:ext cx="6071400" cy="165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6240</xdr:colOff>
      <xdr:row>1</xdr:row>
      <xdr:rowOff>60840</xdr:rowOff>
    </xdr:from>
    <xdr:to>
      <xdr:col>7</xdr:col>
      <xdr:colOff>298080</xdr:colOff>
      <xdr:row>6</xdr:row>
      <xdr:rowOff>145080</xdr:rowOff>
    </xdr:to>
    <xdr:sp>
      <xdr:nvSpPr>
        <xdr:cNvPr id="7" name="4 CuadroTexto"/>
        <xdr:cNvSpPr/>
      </xdr:nvSpPr>
      <xdr:spPr>
        <a:xfrm>
          <a:off x="156240" y="289440"/>
          <a:ext cx="5551560" cy="9986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6</xdr:row>
      <xdr:rowOff>0</xdr:rowOff>
    </xdr:from>
    <xdr:to>
      <xdr:col>1</xdr:col>
      <xdr:colOff>3276720</xdr:colOff>
      <xdr:row>32</xdr:row>
      <xdr:rowOff>160200</xdr:rowOff>
    </xdr:to>
    <xdr:graphicFrame>
      <xdr:nvGraphicFramePr>
        <xdr:cNvPr id="8" name="1 Gráfico"/>
        <xdr:cNvGraphicFramePr/>
      </xdr:nvGraphicFramePr>
      <xdr:xfrm>
        <a:off x="31320" y="1143000"/>
        <a:ext cx="3362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0120</xdr:colOff>
      <xdr:row>6</xdr:row>
      <xdr:rowOff>0</xdr:rowOff>
    </xdr:from>
    <xdr:to>
      <xdr:col>2</xdr:col>
      <xdr:colOff>352800</xdr:colOff>
      <xdr:row>19</xdr:row>
      <xdr:rowOff>68760</xdr:rowOff>
    </xdr:to>
    <xdr:graphicFrame>
      <xdr:nvGraphicFramePr>
        <xdr:cNvPr id="9" name="2 Gráfico"/>
        <xdr:cNvGraphicFramePr/>
      </xdr:nvGraphicFramePr>
      <xdr:xfrm>
        <a:off x="3507120" y="1143000"/>
        <a:ext cx="341532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77520</xdr:colOff>
      <xdr:row>19</xdr:row>
      <xdr:rowOff>114480</xdr:rowOff>
    </xdr:from>
    <xdr:to>
      <xdr:col>2</xdr:col>
      <xdr:colOff>360720</xdr:colOff>
      <xdr:row>32</xdr:row>
      <xdr:rowOff>129240</xdr:rowOff>
    </xdr:to>
    <xdr:graphicFrame>
      <xdr:nvGraphicFramePr>
        <xdr:cNvPr id="10" name="3 Gráfico"/>
        <xdr:cNvGraphicFramePr/>
      </xdr:nvGraphicFramePr>
      <xdr:xfrm>
        <a:off x="3494520" y="3634920"/>
        <a:ext cx="3435840" cy="23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7120</xdr:colOff>
      <xdr:row>33</xdr:row>
      <xdr:rowOff>30600</xdr:rowOff>
    </xdr:from>
    <xdr:to>
      <xdr:col>2</xdr:col>
      <xdr:colOff>360720</xdr:colOff>
      <xdr:row>55</xdr:row>
      <xdr:rowOff>152280</xdr:rowOff>
    </xdr:to>
    <xdr:graphicFrame>
      <xdr:nvGraphicFramePr>
        <xdr:cNvPr id="11" name="4 Gráfico"/>
        <xdr:cNvGraphicFramePr/>
      </xdr:nvGraphicFramePr>
      <xdr:xfrm>
        <a:off x="3444120" y="6111360"/>
        <a:ext cx="348624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320</xdr:colOff>
      <xdr:row>33</xdr:row>
      <xdr:rowOff>30600</xdr:rowOff>
    </xdr:from>
    <xdr:to>
      <xdr:col>1</xdr:col>
      <xdr:colOff>3276720</xdr:colOff>
      <xdr:row>61</xdr:row>
      <xdr:rowOff>182880</xdr:rowOff>
    </xdr:to>
    <xdr:graphicFrame>
      <xdr:nvGraphicFramePr>
        <xdr:cNvPr id="12" name="5 Gráfico"/>
        <xdr:cNvGraphicFramePr/>
      </xdr:nvGraphicFramePr>
      <xdr:xfrm>
        <a:off x="31320" y="6111360"/>
        <a:ext cx="3362400" cy="52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27120</xdr:colOff>
      <xdr:row>56</xdr:row>
      <xdr:rowOff>0</xdr:rowOff>
    </xdr:from>
    <xdr:to>
      <xdr:col>2</xdr:col>
      <xdr:colOff>360720</xdr:colOff>
      <xdr:row>71</xdr:row>
      <xdr:rowOff>114480</xdr:rowOff>
    </xdr:to>
    <xdr:graphicFrame>
      <xdr:nvGraphicFramePr>
        <xdr:cNvPr id="13" name="6 Gráfico"/>
        <xdr:cNvGraphicFramePr/>
      </xdr:nvGraphicFramePr>
      <xdr:xfrm>
        <a:off x="3444120" y="10287000"/>
        <a:ext cx="348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33240</xdr:colOff>
      <xdr:row>71</xdr:row>
      <xdr:rowOff>152280</xdr:rowOff>
    </xdr:from>
    <xdr:to>
      <xdr:col>2</xdr:col>
      <xdr:colOff>360720</xdr:colOff>
      <xdr:row>79</xdr:row>
      <xdr:rowOff>114480</xdr:rowOff>
    </xdr:to>
    <xdr:graphicFrame>
      <xdr:nvGraphicFramePr>
        <xdr:cNvPr id="14" name="7 Gráfico"/>
        <xdr:cNvGraphicFramePr/>
      </xdr:nvGraphicFramePr>
      <xdr:xfrm>
        <a:off x="3450240" y="13182480"/>
        <a:ext cx="3480120" cy="14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97280</xdr:colOff>
      <xdr:row>1</xdr:row>
      <xdr:rowOff>174960</xdr:rowOff>
    </xdr:from>
    <xdr:to>
      <xdr:col>1</xdr:col>
      <xdr:colOff>5904360</xdr:colOff>
      <xdr:row>5</xdr:row>
      <xdr:rowOff>114480</xdr:rowOff>
    </xdr:to>
    <xdr:sp>
      <xdr:nvSpPr>
        <xdr:cNvPr id="15" name="8 CuadroTexto"/>
        <xdr:cNvSpPr/>
      </xdr:nvSpPr>
      <xdr:spPr>
        <a:xfrm>
          <a:off x="2114280" y="403560"/>
          <a:ext cx="3907080" cy="6710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62</xdr:row>
      <xdr:rowOff>160200</xdr:rowOff>
    </xdr:from>
    <xdr:to>
      <xdr:col>1</xdr:col>
      <xdr:colOff>3219840</xdr:colOff>
      <xdr:row>79</xdr:row>
      <xdr:rowOff>106560</xdr:rowOff>
    </xdr:to>
    <xdr:graphicFrame>
      <xdr:nvGraphicFramePr>
        <xdr:cNvPr id="16" name="9 Gráfico"/>
        <xdr:cNvGraphicFramePr/>
      </xdr:nvGraphicFramePr>
      <xdr:xfrm>
        <a:off x="62280" y="11544480"/>
        <a:ext cx="327456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45240</xdr:colOff>
      <xdr:row>91</xdr:row>
      <xdr:rowOff>152280</xdr:rowOff>
    </xdr:to>
    <xdr:graphicFrame>
      <xdr:nvGraphicFramePr>
        <xdr:cNvPr id="17" name="10 Gráfico"/>
        <xdr:cNvGraphicFramePr/>
      </xdr:nvGraphicFramePr>
      <xdr:xfrm>
        <a:off x="117000" y="14676120"/>
        <a:ext cx="679788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6</xdr:row>
      <xdr:rowOff>0</xdr:rowOff>
    </xdr:from>
    <xdr:to>
      <xdr:col>1</xdr:col>
      <xdr:colOff>3276720</xdr:colOff>
      <xdr:row>32</xdr:row>
      <xdr:rowOff>160200</xdr:rowOff>
    </xdr:to>
    <xdr:graphicFrame>
      <xdr:nvGraphicFramePr>
        <xdr:cNvPr id="18" name="1 Gráfico"/>
        <xdr:cNvGraphicFramePr/>
      </xdr:nvGraphicFramePr>
      <xdr:xfrm>
        <a:off x="31320" y="1143000"/>
        <a:ext cx="3362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0120</xdr:colOff>
      <xdr:row>6</xdr:row>
      <xdr:rowOff>0</xdr:rowOff>
    </xdr:from>
    <xdr:to>
      <xdr:col>2</xdr:col>
      <xdr:colOff>392040</xdr:colOff>
      <xdr:row>19</xdr:row>
      <xdr:rowOff>76320</xdr:rowOff>
    </xdr:to>
    <xdr:graphicFrame>
      <xdr:nvGraphicFramePr>
        <xdr:cNvPr id="19" name="2 Gráfico"/>
        <xdr:cNvGraphicFramePr/>
      </xdr:nvGraphicFramePr>
      <xdr:xfrm>
        <a:off x="3507120" y="1143000"/>
        <a:ext cx="345456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0120</xdr:colOff>
      <xdr:row>19</xdr:row>
      <xdr:rowOff>137160</xdr:rowOff>
    </xdr:from>
    <xdr:to>
      <xdr:col>2</xdr:col>
      <xdr:colOff>384120</xdr:colOff>
      <xdr:row>32</xdr:row>
      <xdr:rowOff>160200</xdr:rowOff>
    </xdr:to>
    <xdr:graphicFrame>
      <xdr:nvGraphicFramePr>
        <xdr:cNvPr id="20" name="3 Gráfico"/>
        <xdr:cNvGraphicFramePr/>
      </xdr:nvGraphicFramePr>
      <xdr:xfrm>
        <a:off x="3507120" y="3657600"/>
        <a:ext cx="344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77520</xdr:colOff>
      <xdr:row>33</xdr:row>
      <xdr:rowOff>45720</xdr:rowOff>
    </xdr:from>
    <xdr:to>
      <xdr:col>2</xdr:col>
      <xdr:colOff>376200</xdr:colOff>
      <xdr:row>53</xdr:row>
      <xdr:rowOff>174960</xdr:rowOff>
    </xdr:to>
    <xdr:graphicFrame>
      <xdr:nvGraphicFramePr>
        <xdr:cNvPr id="21" name="4 Gráfico"/>
        <xdr:cNvGraphicFramePr/>
      </xdr:nvGraphicFramePr>
      <xdr:xfrm>
        <a:off x="3494520" y="6126480"/>
        <a:ext cx="345132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320</xdr:colOff>
      <xdr:row>33</xdr:row>
      <xdr:rowOff>37800</xdr:rowOff>
    </xdr:from>
    <xdr:to>
      <xdr:col>1</xdr:col>
      <xdr:colOff>3289320</xdr:colOff>
      <xdr:row>61</xdr:row>
      <xdr:rowOff>182880</xdr:rowOff>
    </xdr:to>
    <xdr:graphicFrame>
      <xdr:nvGraphicFramePr>
        <xdr:cNvPr id="22" name="5 Gráfico"/>
        <xdr:cNvGraphicFramePr/>
      </xdr:nvGraphicFramePr>
      <xdr:xfrm>
        <a:off x="31320" y="6118560"/>
        <a:ext cx="3375000" cy="52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77520</xdr:colOff>
      <xdr:row>54</xdr:row>
      <xdr:rowOff>30600</xdr:rowOff>
    </xdr:from>
    <xdr:to>
      <xdr:col>2</xdr:col>
      <xdr:colOff>384120</xdr:colOff>
      <xdr:row>71</xdr:row>
      <xdr:rowOff>83520</xdr:rowOff>
    </xdr:to>
    <xdr:graphicFrame>
      <xdr:nvGraphicFramePr>
        <xdr:cNvPr id="23" name="6 Gráfico"/>
        <xdr:cNvGraphicFramePr/>
      </xdr:nvGraphicFramePr>
      <xdr:xfrm>
        <a:off x="3494520" y="9951840"/>
        <a:ext cx="3459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77520</xdr:colOff>
      <xdr:row>71</xdr:row>
      <xdr:rowOff>145080</xdr:rowOff>
    </xdr:from>
    <xdr:to>
      <xdr:col>2</xdr:col>
      <xdr:colOff>376200</xdr:colOff>
      <xdr:row>79</xdr:row>
      <xdr:rowOff>137160</xdr:rowOff>
    </xdr:to>
    <xdr:graphicFrame>
      <xdr:nvGraphicFramePr>
        <xdr:cNvPr id="24" name="7 Gráfico"/>
        <xdr:cNvGraphicFramePr/>
      </xdr:nvGraphicFramePr>
      <xdr:xfrm>
        <a:off x="3494520" y="13175280"/>
        <a:ext cx="3451320" cy="14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97280</xdr:colOff>
      <xdr:row>1</xdr:row>
      <xdr:rowOff>174960</xdr:rowOff>
    </xdr:from>
    <xdr:to>
      <xdr:col>1</xdr:col>
      <xdr:colOff>5904360</xdr:colOff>
      <xdr:row>5</xdr:row>
      <xdr:rowOff>106560</xdr:rowOff>
    </xdr:to>
    <xdr:sp>
      <xdr:nvSpPr>
        <xdr:cNvPr id="25" name="8 CuadroTexto"/>
        <xdr:cNvSpPr/>
      </xdr:nvSpPr>
      <xdr:spPr>
        <a:xfrm>
          <a:off x="2114280" y="403560"/>
          <a:ext cx="3907080" cy="6631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62</xdr:row>
      <xdr:rowOff>114480</xdr:rowOff>
    </xdr:from>
    <xdr:to>
      <xdr:col>1</xdr:col>
      <xdr:colOff>3276720</xdr:colOff>
      <xdr:row>79</xdr:row>
      <xdr:rowOff>145080</xdr:rowOff>
    </xdr:to>
    <xdr:graphicFrame>
      <xdr:nvGraphicFramePr>
        <xdr:cNvPr id="26" name="9 Gráfico"/>
        <xdr:cNvGraphicFramePr/>
      </xdr:nvGraphicFramePr>
      <xdr:xfrm>
        <a:off x="38880" y="11498760"/>
        <a:ext cx="3354840" cy="31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45240</xdr:colOff>
      <xdr:row>91</xdr:row>
      <xdr:rowOff>152280</xdr:rowOff>
    </xdr:to>
    <xdr:graphicFrame>
      <xdr:nvGraphicFramePr>
        <xdr:cNvPr id="27" name="10 Gráfico"/>
        <xdr:cNvGraphicFramePr/>
      </xdr:nvGraphicFramePr>
      <xdr:xfrm>
        <a:off x="117000" y="14676120"/>
        <a:ext cx="679788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840</xdr:colOff>
      <xdr:row>16</xdr:row>
      <xdr:rowOff>51840</xdr:rowOff>
    </xdr:from>
    <xdr:to>
      <xdr:col>15</xdr:col>
      <xdr:colOff>626760</xdr:colOff>
      <xdr:row>16</xdr:row>
      <xdr:rowOff>1083240</xdr:rowOff>
    </xdr:to>
    <xdr:sp>
      <xdr:nvSpPr>
        <xdr:cNvPr id="28" name="1 CuadroTexto"/>
        <xdr:cNvSpPr/>
      </xdr:nvSpPr>
      <xdr:spPr>
        <a:xfrm>
          <a:off x="15284520" y="3410280"/>
          <a:ext cx="2505600" cy="10314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168" s="2" customFormat="true" ht="14.4" hidden="false" customHeight="false" outlineLevel="0" collapsed="false"/>
    <row r="169" s="3" customFormat="true" ht="12.75" hidden="false" customHeight="true" outlineLevel="0" collapsed="false">
      <c r="A169" s="3" t="s">
        <v>1</v>
      </c>
      <c r="B169" s="4" t="s">
        <v>2</v>
      </c>
      <c r="D169" s="3" t="s">
        <v>1</v>
      </c>
      <c r="E169" s="4" t="s">
        <v>3</v>
      </c>
      <c r="G169" s="3" t="s">
        <v>1</v>
      </c>
      <c r="H169" s="4" t="s">
        <v>4</v>
      </c>
    </row>
    <row r="170" s="3" customFormat="true" ht="12.75" hidden="false" customHeight="true" outlineLevel="0" collapsed="false">
      <c r="A170" s="5" t="s">
        <v>5</v>
      </c>
      <c r="B170" s="6" t="n">
        <v>3.85</v>
      </c>
      <c r="D170" s="3" t="s">
        <v>5</v>
      </c>
      <c r="E170" s="6" t="n">
        <v>3.68</v>
      </c>
      <c r="G170" s="7" t="s">
        <v>5</v>
      </c>
      <c r="H170" s="6" t="n">
        <v>3.58</v>
      </c>
    </row>
    <row r="171" s="3" customFormat="true" ht="12.75" hidden="false" customHeight="true" outlineLevel="0" collapsed="false">
      <c r="A171" s="8" t="s">
        <v>6</v>
      </c>
      <c r="B171" s="6" t="n">
        <v>3.96323529411765</v>
      </c>
      <c r="D171" s="7" t="s">
        <v>6</v>
      </c>
      <c r="E171" s="6" t="n">
        <v>3.80944055944056</v>
      </c>
      <c r="G171" s="7" t="s">
        <v>6</v>
      </c>
      <c r="H171" s="6" t="n">
        <v>3.2037037037037</v>
      </c>
    </row>
    <row r="172" s="3" customFormat="true" ht="12.75" hidden="false" customHeight="true" outlineLevel="0" collapsed="false">
      <c r="A172" s="8" t="s">
        <v>7</v>
      </c>
      <c r="B172" s="6" t="n">
        <v>3.68457142857143</v>
      </c>
      <c r="D172" s="3" t="s">
        <v>7</v>
      </c>
      <c r="E172" s="6" t="n">
        <v>3.53271028037383</v>
      </c>
      <c r="G172" s="7" t="s">
        <v>7</v>
      </c>
      <c r="H172" s="6" t="n">
        <v>2.96610169491525</v>
      </c>
    </row>
    <row r="173" s="3" customFormat="true" ht="12.75" hidden="false" customHeight="true" outlineLevel="0" collapsed="false">
      <c r="A173" s="8" t="s">
        <v>8</v>
      </c>
      <c r="B173" s="6" t="n">
        <v>3.61843876177658</v>
      </c>
      <c r="D173" s="9" t="s">
        <v>8</v>
      </c>
      <c r="E173" s="6" t="n">
        <v>3.40572792362769</v>
      </c>
      <c r="G173" s="7" t="s">
        <v>8</v>
      </c>
      <c r="H173" s="6" t="n">
        <v>3.40506329113924</v>
      </c>
    </row>
    <row r="174" s="3" customFormat="true" ht="12.75" hidden="false" customHeight="true" outlineLevel="0" collapsed="false">
      <c r="A174" s="5" t="s">
        <v>9</v>
      </c>
      <c r="B174" s="6" t="n">
        <v>3.94125545485062</v>
      </c>
      <c r="D174" s="7" t="s">
        <v>9</v>
      </c>
      <c r="E174" s="6" t="n">
        <v>3.81610738255034</v>
      </c>
      <c r="G174" s="7" t="s">
        <v>9</v>
      </c>
      <c r="H174" s="6" t="n">
        <v>3.75471698113208</v>
      </c>
    </row>
    <row r="175" s="3" customFormat="true" ht="12.75" hidden="false" customHeight="true" outlineLevel="0" collapsed="false">
      <c r="A175" s="8" t="s">
        <v>10</v>
      </c>
      <c r="B175" s="6" t="n">
        <v>3.83084577114428</v>
      </c>
      <c r="D175" s="7" t="s">
        <v>10</v>
      </c>
      <c r="E175" s="6" t="n">
        <v>3.55813953488372</v>
      </c>
      <c r="G175" s="7" t="s">
        <v>10</v>
      </c>
      <c r="H175" s="6" t="n">
        <v>3.35897435897436</v>
      </c>
    </row>
    <row r="176" s="3" customFormat="true" ht="12.75" hidden="false" customHeight="true" outlineLevel="0" collapsed="false">
      <c r="A176" s="8" t="s">
        <v>11</v>
      </c>
      <c r="B176" s="6" t="n">
        <v>3.87160262417994</v>
      </c>
      <c r="D176" s="9" t="s">
        <v>11</v>
      </c>
      <c r="E176" s="6" t="n">
        <v>3.59745762711864</v>
      </c>
      <c r="G176" s="7" t="s">
        <v>11</v>
      </c>
      <c r="H176" s="6" t="n">
        <v>3.84375</v>
      </c>
    </row>
    <row r="177" s="3" customFormat="true" ht="12.75" hidden="false" customHeight="true" outlineLevel="0" collapsed="false">
      <c r="A177" s="8" t="s">
        <v>12</v>
      </c>
      <c r="B177" s="6" t="n">
        <v>4.10567514677104</v>
      </c>
      <c r="D177" s="9" t="s">
        <v>12</v>
      </c>
      <c r="E177" s="6" t="n">
        <v>3.60287081339713</v>
      </c>
      <c r="G177" s="7" t="s">
        <v>12</v>
      </c>
      <c r="H177" s="6" t="n">
        <v>3.40909090909091</v>
      </c>
    </row>
    <row r="178" s="3" customFormat="true" ht="12.75" hidden="false" customHeight="true" outlineLevel="0" collapsed="false">
      <c r="A178" s="8" t="s">
        <v>13</v>
      </c>
      <c r="B178" s="6" t="n">
        <v>3.59075907590759</v>
      </c>
      <c r="D178" s="3" t="s">
        <v>13</v>
      </c>
      <c r="E178" s="6" t="n">
        <v>3.63456090651558</v>
      </c>
      <c r="G178" s="7" t="s">
        <v>13</v>
      </c>
      <c r="H178" s="6" t="n">
        <v>3.78048780487805</v>
      </c>
    </row>
    <row r="179" s="3" customFormat="true" ht="12.75" hidden="false" customHeight="true" outlineLevel="0" collapsed="false">
      <c r="A179" s="8" t="s">
        <v>14</v>
      </c>
      <c r="B179" s="6" t="n">
        <v>3.70431539690996</v>
      </c>
      <c r="D179" s="9" t="s">
        <v>14</v>
      </c>
      <c r="E179" s="6" t="n">
        <v>3.68090671316478</v>
      </c>
      <c r="G179" s="7" t="s">
        <v>14</v>
      </c>
      <c r="H179" s="6" t="n">
        <v>3.42134831460674</v>
      </c>
    </row>
    <row r="180" s="3" customFormat="true" ht="12.75" hidden="false" customHeight="true" outlineLevel="0" collapsed="false">
      <c r="A180" s="8" t="s">
        <v>15</v>
      </c>
      <c r="B180" s="6" t="n">
        <v>3.59113300492611</v>
      </c>
      <c r="D180" s="9" t="s">
        <v>15</v>
      </c>
      <c r="E180" s="6" t="n">
        <v>3.46296296296296</v>
      </c>
      <c r="G180" s="7" t="s">
        <v>15</v>
      </c>
      <c r="H180" s="6" t="n">
        <v>3.28089887640449</v>
      </c>
    </row>
    <row r="181" s="3" customFormat="true" ht="12.75" hidden="false" customHeight="true" outlineLevel="0" collapsed="false">
      <c r="A181" s="8" t="s">
        <v>16</v>
      </c>
      <c r="B181" s="6" t="n">
        <v>3.71671388101983</v>
      </c>
      <c r="D181" s="9" t="s">
        <v>16</v>
      </c>
      <c r="E181" s="6" t="n">
        <v>3.51328671328671</v>
      </c>
      <c r="G181" s="7" t="s">
        <v>16</v>
      </c>
      <c r="H181" s="6" t="n">
        <v>3.32558139534884</v>
      </c>
    </row>
    <row r="182" s="3" customFormat="true" ht="12.75" hidden="false" customHeight="true" outlineLevel="0" collapsed="false">
      <c r="A182" s="8" t="s">
        <v>17</v>
      </c>
      <c r="B182" s="6" t="n">
        <v>3.72209821428571</v>
      </c>
      <c r="D182" s="9" t="s">
        <v>17</v>
      </c>
      <c r="E182" s="6" t="n">
        <v>3.61263157894737</v>
      </c>
      <c r="G182" s="7" t="s">
        <v>17</v>
      </c>
      <c r="H182" s="6" t="n">
        <v>3.70491803278689</v>
      </c>
    </row>
    <row r="183" s="3" customFormat="true" ht="12.75" hidden="false" customHeight="true" outlineLevel="0" collapsed="false">
      <c r="A183" s="8" t="s">
        <v>18</v>
      </c>
      <c r="B183" s="6" t="n">
        <v>3.835</v>
      </c>
      <c r="D183" s="9" t="s">
        <v>18</v>
      </c>
      <c r="E183" s="6" t="n">
        <v>3.76454293628809</v>
      </c>
      <c r="G183" s="7" t="s">
        <v>18</v>
      </c>
      <c r="H183" s="6" t="n">
        <v>3.65957446808511</v>
      </c>
    </row>
    <row r="184" s="3" customFormat="true" ht="12.75" hidden="false" customHeight="true" outlineLevel="0" collapsed="false">
      <c r="A184" s="8" t="s">
        <v>19</v>
      </c>
      <c r="B184" s="6" t="n">
        <v>3.87621951219512</v>
      </c>
      <c r="D184" s="3" t="s">
        <v>19</v>
      </c>
      <c r="E184" s="6" t="n">
        <v>3.54166666666667</v>
      </c>
      <c r="G184" s="7" t="s">
        <v>19</v>
      </c>
      <c r="H184" s="6" t="n">
        <v>3.54135338345865</v>
      </c>
    </row>
    <row r="185" s="3" customFormat="true" ht="12.75" hidden="false" customHeight="true" outlineLevel="0" collapsed="false">
      <c r="A185" s="8" t="s">
        <v>20</v>
      </c>
      <c r="B185" s="6" t="n">
        <v>3.74793077501881</v>
      </c>
      <c r="D185" s="9" t="s">
        <v>20</v>
      </c>
      <c r="E185" s="6" t="n">
        <v>3.63333333333333</v>
      </c>
      <c r="G185" s="7" t="s">
        <v>20</v>
      </c>
      <c r="H185" s="6" t="n">
        <v>3.73333333333333</v>
      </c>
    </row>
    <row r="186" s="3" customFormat="true" ht="12.75" hidden="false" customHeight="true" outlineLevel="0" collapsed="false">
      <c r="A186" s="8" t="s">
        <v>21</v>
      </c>
      <c r="B186" s="6" t="n">
        <v>3.9746192893401</v>
      </c>
      <c r="D186" s="9" t="s">
        <v>21</v>
      </c>
      <c r="E186" s="6" t="n">
        <v>3.84126984126984</v>
      </c>
      <c r="G186" s="7" t="s">
        <v>21</v>
      </c>
      <c r="H186" s="6" t="n">
        <v>0</v>
      </c>
    </row>
    <row r="187" s="3" customFormat="true" ht="12.75" hidden="false" customHeight="true" outlineLevel="0" collapsed="false">
      <c r="A187" s="8" t="s">
        <v>22</v>
      </c>
      <c r="B187" s="6" t="n">
        <v>3.77061855670103</v>
      </c>
      <c r="D187" s="9" t="s">
        <v>22</v>
      </c>
      <c r="E187" s="6" t="n">
        <v>3.76141384388807</v>
      </c>
      <c r="G187" s="7" t="s">
        <v>23</v>
      </c>
      <c r="H187" s="6" t="n">
        <v>0</v>
      </c>
    </row>
    <row r="188" s="3" customFormat="true" ht="12.75" hidden="false" customHeight="true" outlineLevel="0" collapsed="false">
      <c r="A188" s="8" t="s">
        <v>24</v>
      </c>
      <c r="B188" s="6" t="n">
        <v>3.90651085141903</v>
      </c>
      <c r="D188" s="9" t="s">
        <v>24</v>
      </c>
      <c r="E188" s="6" t="n">
        <v>3.8361581920904</v>
      </c>
      <c r="G188" s="7" t="s">
        <v>22</v>
      </c>
      <c r="H188" s="6" t="n">
        <v>3.22950819672131</v>
      </c>
    </row>
    <row r="189" s="3" customFormat="true" ht="12.75" hidden="false" customHeight="true" outlineLevel="0" collapsed="false">
      <c r="A189" s="8" t="s">
        <v>25</v>
      </c>
      <c r="B189" s="6" t="n">
        <v>3.71764705882353</v>
      </c>
      <c r="D189" s="9" t="s">
        <v>25</v>
      </c>
      <c r="E189" s="6" t="n">
        <v>3.67992047713718</v>
      </c>
      <c r="G189" s="7" t="s">
        <v>24</v>
      </c>
      <c r="H189" s="6" t="n">
        <v>3.36538461538462</v>
      </c>
    </row>
    <row r="190" s="3" customFormat="true" ht="12.75" hidden="false" customHeight="true" outlineLevel="0" collapsed="false">
      <c r="A190" s="8" t="s">
        <v>26</v>
      </c>
      <c r="B190" s="6" t="n">
        <v>3.58860759493671</v>
      </c>
      <c r="D190" s="9" t="s">
        <v>26</v>
      </c>
      <c r="E190" s="6" t="n">
        <v>3.46875</v>
      </c>
      <c r="G190" s="7" t="s">
        <v>25</v>
      </c>
      <c r="H190" s="6" t="n">
        <v>3.72727272727273</v>
      </c>
    </row>
    <row r="191" s="3" customFormat="true" ht="12.75" hidden="false" customHeight="true" outlineLevel="0" collapsed="false">
      <c r="A191" s="5" t="s">
        <v>27</v>
      </c>
      <c r="B191" s="6" t="n">
        <v>4.02197802197802</v>
      </c>
      <c r="D191" s="9" t="s">
        <v>27</v>
      </c>
      <c r="E191" s="6" t="n">
        <v>3.64516129032258</v>
      </c>
      <c r="G191" s="7" t="s">
        <v>26</v>
      </c>
      <c r="H191" s="6" t="n">
        <v>3.44736842105263</v>
      </c>
    </row>
    <row r="192" s="3" customFormat="true" ht="12.75" hidden="false" customHeight="true" outlineLevel="0" collapsed="false">
      <c r="A192" s="8" t="s">
        <v>28</v>
      </c>
      <c r="B192" s="6" t="n">
        <v>3.64119170984456</v>
      </c>
      <c r="D192" s="7" t="s">
        <v>28</v>
      </c>
      <c r="E192" s="6" t="n">
        <v>3.46643518518519</v>
      </c>
      <c r="G192" s="7" t="s">
        <v>27</v>
      </c>
      <c r="H192" s="6" t="n">
        <v>3.21428571428571</v>
      </c>
    </row>
    <row r="193" s="3" customFormat="true" ht="12.75" hidden="false" customHeight="true" outlineLevel="0" collapsed="false">
      <c r="A193" s="8" t="s">
        <v>29</v>
      </c>
      <c r="B193" s="6" t="n">
        <v>4.05511811023622</v>
      </c>
      <c r="D193" s="9" t="s">
        <v>29</v>
      </c>
      <c r="E193" s="6" t="n">
        <v>3.95098039215686</v>
      </c>
      <c r="G193" s="7" t="s">
        <v>28</v>
      </c>
      <c r="H193" s="6" t="n">
        <v>3.4</v>
      </c>
    </row>
    <row r="194" s="3" customFormat="true" ht="12.75" hidden="false" customHeight="true" outlineLevel="0" collapsed="false">
      <c r="A194" s="8" t="s">
        <v>30</v>
      </c>
      <c r="B194" s="6" t="n">
        <v>3.76543209876543</v>
      </c>
      <c r="D194" s="9" t="s">
        <v>30</v>
      </c>
      <c r="E194" s="6" t="n">
        <v>3.4945652173913</v>
      </c>
      <c r="G194" s="7" t="s">
        <v>29</v>
      </c>
      <c r="H194" s="6" t="n">
        <v>3.875</v>
      </c>
    </row>
    <row r="195" s="3" customFormat="true" ht="12.75" hidden="false" customHeight="true" outlineLevel="0" collapsed="false">
      <c r="A195" s="8" t="s">
        <v>31</v>
      </c>
      <c r="B195" s="6" t="n">
        <v>3.69195402298851</v>
      </c>
      <c r="D195" s="9" t="s">
        <v>31</v>
      </c>
      <c r="E195" s="6" t="n">
        <v>3.47804878048781</v>
      </c>
      <c r="G195" s="7" t="s">
        <v>30</v>
      </c>
      <c r="H195" s="6" t="n">
        <v>4.03333333333333</v>
      </c>
    </row>
    <row r="196" s="3" customFormat="true" ht="12.75" hidden="false" customHeight="true" outlineLevel="0" collapsed="false">
      <c r="A196" s="8" t="s">
        <v>32</v>
      </c>
      <c r="B196" s="6" t="n">
        <v>3.9296066252588</v>
      </c>
      <c r="D196" s="9" t="s">
        <v>32</v>
      </c>
      <c r="E196" s="6" t="n">
        <v>3.7018779342723</v>
      </c>
      <c r="G196" s="7" t="s">
        <v>31</v>
      </c>
      <c r="H196" s="6" t="n">
        <v>3.26415094339623</v>
      </c>
    </row>
    <row r="197" s="3" customFormat="true" ht="12.75" hidden="false" customHeight="true" outlineLevel="0" collapsed="false">
      <c r="A197" s="8" t="s">
        <v>33</v>
      </c>
      <c r="B197" s="6" t="n">
        <v>4.02620087336245</v>
      </c>
      <c r="D197" s="9" t="s">
        <v>33</v>
      </c>
      <c r="E197" s="6" t="n">
        <v>3.73217391304348</v>
      </c>
      <c r="G197" s="7" t="s">
        <v>32</v>
      </c>
      <c r="H197" s="6" t="n">
        <v>3.63934426229508</v>
      </c>
    </row>
    <row r="198" s="3" customFormat="true" ht="12.75" hidden="false" customHeight="true" outlineLevel="0" collapsed="false">
      <c r="A198" s="8" t="s">
        <v>34</v>
      </c>
      <c r="B198" s="6" t="n">
        <v>4.16030534351145</v>
      </c>
      <c r="D198" s="3" t="s">
        <v>34</v>
      </c>
      <c r="E198" s="6" t="n">
        <v>4.03389830508475</v>
      </c>
      <c r="G198" s="7" t="s">
        <v>33</v>
      </c>
      <c r="H198" s="6" t="n">
        <v>3.37704918032787</v>
      </c>
    </row>
    <row r="199" s="3" customFormat="true" ht="12.75" hidden="false" customHeight="true" outlineLevel="0" collapsed="false">
      <c r="A199" s="8" t="s">
        <v>35</v>
      </c>
      <c r="B199" s="6" t="n">
        <v>4.11582705275684</v>
      </c>
      <c r="D199" s="9" t="s">
        <v>35</v>
      </c>
      <c r="E199" s="6" t="n">
        <v>3.95781637717122</v>
      </c>
      <c r="G199" s="7" t="s">
        <v>34</v>
      </c>
      <c r="H199" s="6" t="n">
        <v>3.9811320754717</v>
      </c>
    </row>
    <row r="200" s="3" customFormat="true" ht="12.75" hidden="false" customHeight="true" outlineLevel="0" collapsed="false">
      <c r="A200" s="8" t="s">
        <v>36</v>
      </c>
      <c r="B200" s="6" t="n">
        <v>3.96452036793693</v>
      </c>
      <c r="D200" s="9" t="s">
        <v>36</v>
      </c>
      <c r="E200" s="6" t="n">
        <v>3.84670874661858</v>
      </c>
      <c r="G200" s="7" t="s">
        <v>35</v>
      </c>
      <c r="H200" s="6" t="n">
        <v>4.05263157894737</v>
      </c>
    </row>
    <row r="201" s="3" customFormat="true" ht="12.75" hidden="false" customHeight="true" outlineLevel="0" collapsed="false">
      <c r="A201" s="8" t="s">
        <v>37</v>
      </c>
      <c r="B201" s="6" t="n">
        <v>3.38589981447124</v>
      </c>
      <c r="D201" s="9" t="s">
        <v>37</v>
      </c>
      <c r="E201" s="6" t="n">
        <v>3.51977401129944</v>
      </c>
      <c r="G201" s="7" t="s">
        <v>36</v>
      </c>
      <c r="H201" s="6" t="n">
        <v>3.725</v>
      </c>
    </row>
    <row r="202" s="3" customFormat="true" ht="12.75" hidden="false" customHeight="true" outlineLevel="0" collapsed="false">
      <c r="A202" s="8" t="s">
        <v>38</v>
      </c>
      <c r="B202" s="6" t="n">
        <v>3.75625446747677</v>
      </c>
      <c r="D202" s="3" t="s">
        <v>38</v>
      </c>
      <c r="E202" s="6" t="n">
        <v>3.70446320868516</v>
      </c>
      <c r="G202" s="7" t="s">
        <v>37</v>
      </c>
      <c r="H202" s="6" t="n">
        <v>3.64516129032258</v>
      </c>
    </row>
    <row r="203" s="3" customFormat="true" ht="12.75" hidden="false" customHeight="true" outlineLevel="0" collapsed="false">
      <c r="A203" s="8" t="s">
        <v>39</v>
      </c>
      <c r="B203" s="6" t="n">
        <v>3.82534930139721</v>
      </c>
      <c r="D203" s="9" t="s">
        <v>39</v>
      </c>
      <c r="E203" s="6" t="n">
        <v>3.56050955414013</v>
      </c>
      <c r="G203" s="7" t="s">
        <v>38</v>
      </c>
      <c r="H203" s="6" t="n">
        <v>3.41095890410959</v>
      </c>
    </row>
    <row r="204" s="3" customFormat="true" ht="12.75" hidden="false" customHeight="true" outlineLevel="0" collapsed="false">
      <c r="A204" s="8" t="s">
        <v>40</v>
      </c>
      <c r="B204" s="6" t="n">
        <v>3.77003484320558</v>
      </c>
      <c r="D204" s="9" t="s">
        <v>40</v>
      </c>
      <c r="E204" s="6" t="n">
        <v>3.49282296650718</v>
      </c>
      <c r="G204" s="7" t="s">
        <v>39</v>
      </c>
      <c r="H204" s="6" t="n">
        <v>3.58333333333333</v>
      </c>
    </row>
    <row r="205" s="3" customFormat="true" ht="12.75" hidden="false" customHeight="true" outlineLevel="0" collapsed="false">
      <c r="A205" s="5" t="s">
        <v>41</v>
      </c>
      <c r="B205" s="6" t="n">
        <v>3.85211546065639</v>
      </c>
      <c r="D205" s="9" t="s">
        <v>41</v>
      </c>
      <c r="E205" s="6" t="n">
        <v>3.75474349964863</v>
      </c>
      <c r="G205" s="7" t="s">
        <v>40</v>
      </c>
      <c r="H205" s="6" t="n">
        <v>3.63970588235294</v>
      </c>
    </row>
    <row r="206" s="3" customFormat="true" ht="12.75" hidden="false" customHeight="true" outlineLevel="0" collapsed="false">
      <c r="A206" s="8" t="s">
        <v>42</v>
      </c>
      <c r="B206" s="6" t="n">
        <v>3.89430894308943</v>
      </c>
      <c r="D206" s="7" t="s">
        <v>42</v>
      </c>
      <c r="E206" s="6" t="n">
        <v>3.82775119617225</v>
      </c>
      <c r="G206" s="7" t="s">
        <v>41</v>
      </c>
      <c r="H206" s="6" t="n">
        <v>3.94827586206897</v>
      </c>
    </row>
    <row r="207" s="7" customFormat="true" ht="12.75" hidden="false" customHeight="true" outlineLevel="0" collapsed="false">
      <c r="A207" s="10" t="s">
        <v>43</v>
      </c>
      <c r="B207" s="6" t="n">
        <v>3.90762463343109</v>
      </c>
      <c r="D207" s="9" t="s">
        <v>43</v>
      </c>
      <c r="E207" s="6" t="n">
        <v>3.56373937677054</v>
      </c>
      <c r="G207" s="7" t="s">
        <v>42</v>
      </c>
      <c r="H207" s="6" t="n">
        <v>3.48148148148148</v>
      </c>
    </row>
    <row r="208" s="7" customFormat="true" ht="12.75" hidden="false" customHeight="true" outlineLevel="0" collapsed="false">
      <c r="A208" s="11" t="s">
        <v>44</v>
      </c>
      <c r="B208" s="6" t="n">
        <v>3.74396135265701</v>
      </c>
      <c r="D208" s="7" t="s">
        <v>44</v>
      </c>
      <c r="E208" s="6" t="n">
        <v>3.66407766990291</v>
      </c>
      <c r="G208" s="7" t="s">
        <v>43</v>
      </c>
      <c r="H208" s="6" t="n">
        <v>3.32258064516129</v>
      </c>
    </row>
    <row r="209" s="7" customFormat="true" ht="12.75" hidden="false" customHeight="true" outlineLevel="0" collapsed="false">
      <c r="A209" s="11" t="s">
        <v>45</v>
      </c>
      <c r="B209" s="6" t="n">
        <v>3.88461538461538</v>
      </c>
      <c r="D209" s="3" t="s">
        <v>45</v>
      </c>
      <c r="E209" s="6" t="n">
        <v>3.64285714285714</v>
      </c>
      <c r="G209" s="7" t="s">
        <v>44</v>
      </c>
      <c r="H209" s="6" t="n">
        <v>3.55357142857143</v>
      </c>
    </row>
    <row r="210" s="7" customFormat="true" ht="12.75" hidden="false" customHeight="true" outlineLevel="0" collapsed="false">
      <c r="A210" s="12" t="s">
        <v>46</v>
      </c>
      <c r="B210" s="6" t="n">
        <v>3.92357606344629</v>
      </c>
      <c r="D210" s="9" t="s">
        <v>46</v>
      </c>
      <c r="E210" s="6" t="n">
        <v>3.63670411985019</v>
      </c>
      <c r="G210" s="7" t="s">
        <v>45</v>
      </c>
      <c r="H210" s="6" t="n">
        <v>0</v>
      </c>
    </row>
    <row r="211" s="7" customFormat="true" ht="12.75" hidden="false" customHeight="true" outlineLevel="0" collapsed="false">
      <c r="A211" s="11" t="s">
        <v>47</v>
      </c>
      <c r="B211" s="6" t="n">
        <v>3.81876332622601</v>
      </c>
      <c r="D211" s="9" t="s">
        <v>47</v>
      </c>
      <c r="E211" s="6" t="n">
        <v>3.59878419452888</v>
      </c>
      <c r="G211" s="7" t="s">
        <v>46</v>
      </c>
      <c r="H211" s="6" t="n">
        <v>3.68333333333333</v>
      </c>
    </row>
    <row r="212" s="7" customFormat="true" ht="12.75" hidden="false" customHeight="true" outlineLevel="0" collapsed="false">
      <c r="A212" s="11" t="s">
        <v>48</v>
      </c>
      <c r="B212" s="6" t="n">
        <v>3.93543179983858</v>
      </c>
      <c r="D212" s="3" t="s">
        <v>48</v>
      </c>
      <c r="E212" s="6" t="n">
        <v>3.7914364640884</v>
      </c>
      <c r="G212" s="7" t="s">
        <v>47</v>
      </c>
      <c r="H212" s="6" t="n">
        <v>3.59090909090909</v>
      </c>
    </row>
    <row r="213" s="7" customFormat="true" ht="12.75" hidden="false" customHeight="true" outlineLevel="0" collapsed="false">
      <c r="A213" s="11" t="s">
        <v>49</v>
      </c>
      <c r="B213" s="6" t="n">
        <v>3.94998200791652</v>
      </c>
      <c r="D213" s="7" t="s">
        <v>49</v>
      </c>
      <c r="E213" s="6" t="n">
        <v>3.68596601636249</v>
      </c>
      <c r="G213" s="7" t="s">
        <v>48</v>
      </c>
      <c r="H213" s="6" t="n">
        <v>4.015625</v>
      </c>
    </row>
    <row r="214" s="7" customFormat="true" ht="12.75" hidden="false" customHeight="true" outlineLevel="0" collapsed="false">
      <c r="A214" s="7" t="s">
        <v>50</v>
      </c>
      <c r="B214" s="6" t="n">
        <v>3.71075837742504</v>
      </c>
      <c r="D214" s="7" t="s">
        <v>50</v>
      </c>
      <c r="E214" s="6" t="n">
        <v>3.65983606557377</v>
      </c>
      <c r="G214" s="7" t="s">
        <v>49</v>
      </c>
      <c r="H214" s="6" t="n">
        <v>3.5</v>
      </c>
    </row>
    <row r="215" s="7" customFormat="true" ht="12.75" hidden="false" customHeight="true" outlineLevel="0" collapsed="false">
      <c r="A215" s="7" t="s">
        <v>51</v>
      </c>
      <c r="B215" s="6" t="n">
        <v>3.82603815937149</v>
      </c>
      <c r="D215" s="7" t="s">
        <v>51</v>
      </c>
      <c r="E215" s="6" t="n">
        <v>3.74573560767591</v>
      </c>
      <c r="G215" s="7" t="s">
        <v>50</v>
      </c>
      <c r="H215" s="6" t="n">
        <v>3.4</v>
      </c>
    </row>
    <row r="216" s="7" customFormat="true" ht="12.75" hidden="false" customHeight="true" outlineLevel="0" collapsed="false">
      <c r="A216" s="7" t="s">
        <v>52</v>
      </c>
      <c r="B216" s="6" t="n">
        <v>4.15686274509804</v>
      </c>
      <c r="D216" s="7" t="s">
        <v>52</v>
      </c>
      <c r="E216" s="6" t="n">
        <v>3.6875</v>
      </c>
      <c r="G216" s="7" t="s">
        <v>51</v>
      </c>
      <c r="H216" s="6" t="n">
        <v>3.75418994413408</v>
      </c>
    </row>
    <row r="217" s="7" customFormat="true" ht="12.75" hidden="false" customHeight="true" outlineLevel="0" collapsed="false">
      <c r="B217" s="6"/>
    </row>
    <row r="218" s="7" customFormat="true" ht="12.75" hidden="false" customHeight="true" outlineLevel="0" collapsed="false">
      <c r="B218" s="6"/>
    </row>
    <row r="219" s="7" customFormat="true" ht="12.75" hidden="false" customHeight="true" outlineLevel="0" collapsed="false">
      <c r="B219" s="6"/>
    </row>
    <row r="220" s="7" customFormat="true" ht="12.75" hidden="false" customHeight="true" outlineLevel="0" collapsed="false">
      <c r="B220" s="6"/>
    </row>
    <row r="221" s="7" customFormat="true" ht="12.75" hidden="false" customHeight="true" outlineLevel="0" collapsed="false">
      <c r="B221" s="6"/>
    </row>
    <row r="222" s="7" customFormat="true" ht="12.75" hidden="false" customHeight="true" outlineLevel="0" collapsed="false">
      <c r="B222" s="6"/>
    </row>
    <row r="223" s="7" customFormat="true" ht="12.75" hidden="false" customHeight="true" outlineLevel="0" collapsed="false">
      <c r="B223" s="6"/>
    </row>
    <row r="224" s="7" customFormat="true" ht="12.75" hidden="false" customHeight="true" outlineLevel="0" collapsed="false">
      <c r="B224" s="6"/>
    </row>
    <row r="225" s="7" customFormat="true" ht="12.75" hidden="false" customHeight="true" outlineLevel="0" collapsed="false">
      <c r="B225" s="6"/>
    </row>
    <row r="226" s="7" customFormat="true" ht="12.75" hidden="false" customHeight="true" outlineLevel="0" collapsed="false">
      <c r="B226" s="6"/>
    </row>
    <row r="227" s="7" customFormat="true" ht="12.75" hidden="false" customHeight="true" outlineLevel="0" collapsed="false">
      <c r="B227" s="6"/>
    </row>
    <row r="228" s="7" customFormat="true" ht="12.75" hidden="false" customHeight="true" outlineLevel="0" collapsed="false">
      <c r="B228" s="6"/>
    </row>
    <row r="229" s="7" customFormat="true" ht="12.75" hidden="false" customHeight="true" outlineLevel="0" collapsed="false">
      <c r="B229" s="6"/>
    </row>
    <row r="230" s="7" customFormat="true" ht="12.75" hidden="false" customHeight="true" outlineLevel="0" collapsed="false">
      <c r="B230" s="6"/>
    </row>
    <row r="231" s="7" customFormat="true" ht="14.4" hidden="false" customHeight="false" outlineLevel="0" collapsed="false">
      <c r="B231" s="6"/>
    </row>
    <row r="232" s="7" customFormat="true" ht="14.4" hidden="false" customHeight="false" outlineLevel="0" collapsed="false">
      <c r="B232" s="6"/>
    </row>
    <row r="233" s="7" customFormat="true" ht="14.4" hidden="false" customHeight="false" outlineLevel="0" collapsed="false">
      <c r="B233" s="6"/>
    </row>
    <row r="234" s="7" customFormat="true" ht="14.4" hidden="false" customHeight="false" outlineLevel="0" collapsed="false">
      <c r="B234" s="6"/>
    </row>
    <row r="235" s="7" customFormat="true" ht="14.4" hidden="false" customHeight="false" outlineLevel="0" collapsed="false">
      <c r="B235" s="6"/>
    </row>
    <row r="236" s="7" customFormat="true" ht="14.4" hidden="false" customHeight="false" outlineLevel="0" collapsed="false">
      <c r="B236" s="6"/>
    </row>
    <row r="237" s="7" customFormat="true" ht="14.4" hidden="false" customHeight="false" outlineLevel="0" collapsed="false">
      <c r="B237" s="6"/>
    </row>
    <row r="238" s="7" customFormat="true" ht="14.4" hidden="false" customHeight="false" outlineLevel="0" collapsed="false">
      <c r="B238" s="6"/>
    </row>
    <row r="239" s="7" customFormat="true" ht="14.4" hidden="false" customHeight="false" outlineLevel="0" collapsed="false">
      <c r="B239" s="6"/>
    </row>
    <row r="240" s="7" customFormat="true" ht="14.4" hidden="false" customHeight="false" outlineLevel="0" collapsed="false">
      <c r="B240" s="6"/>
    </row>
    <row r="241" s="7" customFormat="true" ht="14.4" hidden="false" customHeight="false" outlineLevel="0" collapsed="false">
      <c r="B241" s="6"/>
    </row>
    <row r="242" s="7" customFormat="true" ht="14.4" hidden="false" customHeight="false" outlineLevel="0" collapsed="false">
      <c r="B242" s="6"/>
    </row>
    <row r="243" s="7" customFormat="true" ht="14.4" hidden="false" customHeight="false" outlineLevel="0" collapsed="false">
      <c r="B243" s="6"/>
    </row>
    <row r="244" s="7" customFormat="true" ht="14.4" hidden="false" customHeight="false" outlineLevel="0" collapsed="false">
      <c r="B244" s="6"/>
    </row>
    <row r="245" s="7" customFormat="true" ht="14.4" hidden="false" customHeight="false" outlineLevel="0" collapsed="false">
      <c r="B245" s="6"/>
    </row>
    <row r="246" s="7" customFormat="true" ht="14.4" hidden="false" customHeight="false" outlineLevel="0" collapsed="false">
      <c r="B246" s="6"/>
    </row>
    <row r="247" s="7" customFormat="true" ht="14.4" hidden="false" customHeight="false" outlineLevel="0" collapsed="false">
      <c r="B247" s="6"/>
    </row>
    <row r="248" s="7" customFormat="true" ht="14.4" hidden="false" customHeight="false" outlineLevel="0" collapsed="false">
      <c r="B248" s="6"/>
    </row>
    <row r="249" s="7" customFormat="true" ht="14.4" hidden="false" customHeight="false" outlineLevel="0" collapsed="false">
      <c r="B249" s="6"/>
    </row>
    <row r="250" s="7" customFormat="true" ht="14.4" hidden="false" customHeight="false" outlineLevel="0" collapsed="false">
      <c r="B250" s="6"/>
    </row>
    <row r="251" s="7" customFormat="true" ht="14.4" hidden="false" customHeight="false" outlineLevel="0" collapsed="false">
      <c r="B251" s="6"/>
    </row>
    <row r="252" s="7" customFormat="true" ht="14.4" hidden="false" customHeight="false" outlineLevel="0" collapsed="false">
      <c r="B252" s="6"/>
    </row>
    <row r="253" s="7" customFormat="true" ht="14.4" hidden="false" customHeight="false" outlineLevel="0" collapsed="false">
      <c r="B253" s="6"/>
    </row>
    <row r="254" s="7" customFormat="true" ht="14.4" hidden="false" customHeight="false" outlineLevel="0" collapsed="false">
      <c r="B254" s="6"/>
    </row>
    <row r="255" s="7" customFormat="true" ht="14.4" hidden="false" customHeight="false" outlineLevel="0" collapsed="false">
      <c r="B255" s="6"/>
    </row>
    <row r="256" s="7" customFormat="true" ht="14.4" hidden="false" customHeight="false" outlineLevel="0" collapsed="false">
      <c r="B256" s="6"/>
    </row>
    <row r="257" s="7" customFormat="true" ht="14.4" hidden="false" customHeight="false" outlineLevel="0" collapsed="false">
      <c r="B257" s="6"/>
    </row>
    <row r="258" s="7" customFormat="true" ht="14.4" hidden="false" customHeight="false" outlineLevel="0" collapsed="false">
      <c r="B258" s="6"/>
    </row>
    <row r="259" s="7" customFormat="true" ht="14.4" hidden="false" customHeight="false" outlineLevel="0" collapsed="false">
      <c r="B259" s="6"/>
    </row>
    <row r="260" s="7" customFormat="true" ht="14.4" hidden="false" customHeight="false" outlineLevel="0" collapsed="false">
      <c r="B260" s="6"/>
    </row>
    <row r="261" s="7" customFormat="true" ht="14.4" hidden="false" customHeight="false" outlineLevel="0" collapsed="false">
      <c r="B261" s="6"/>
    </row>
    <row r="262" s="7" customFormat="true" ht="14.4" hidden="false" customHeight="false" outlineLevel="0" collapsed="false">
      <c r="B262" s="6"/>
    </row>
    <row r="263" s="7" customFormat="true" ht="14.4" hidden="false" customHeight="false" outlineLevel="0" collapsed="false">
      <c r="B263" s="6"/>
    </row>
    <row r="264" s="7" customFormat="true" ht="14.4" hidden="false" customHeight="false" outlineLevel="0" collapsed="false">
      <c r="B264" s="6"/>
    </row>
    <row r="265" s="7" customFormat="true" ht="14.4" hidden="false" customHeight="false" outlineLevel="0" collapsed="false">
      <c r="B265" s="6"/>
    </row>
    <row r="266" s="7" customFormat="true" ht="14.4" hidden="false" customHeight="false" outlineLevel="0" collapsed="false">
      <c r="B266" s="6"/>
    </row>
    <row r="267" s="7" customFormat="true" ht="14.4" hidden="false" customHeight="false" outlineLevel="0" collapsed="false">
      <c r="B267" s="6"/>
    </row>
    <row r="268" s="7" customFormat="true" ht="14.4" hidden="false" customHeight="false" outlineLevel="0" collapsed="false">
      <c r="B268" s="6"/>
    </row>
    <row r="269" s="2" customFormat="true" ht="14.4" hidden="false" customHeight="false" outlineLevel="0" collapsed="false">
      <c r="B269" s="13"/>
    </row>
    <row r="270" s="2" customFormat="true" ht="14.4" hidden="false" customHeight="false" outlineLevel="0" collapsed="false">
      <c r="B270" s="13"/>
    </row>
    <row r="271" customFormat="false" ht="14.4" hidden="false" customHeight="false" outlineLevel="0" collapsed="false">
      <c r="B271" s="13"/>
    </row>
    <row r="272" customFormat="false" ht="14.4" hidden="false" customHeight="false" outlineLevel="0" collapsed="false">
      <c r="B272" s="13"/>
    </row>
    <row r="273" customFormat="false" ht="14.4" hidden="false" customHeight="false" outlineLevel="0" collapsed="false">
      <c r="B273" s="13"/>
    </row>
    <row r="274" customFormat="false" ht="14.4" hidden="false" customHeight="false" outlineLevel="0" collapsed="false">
      <c r="B274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A1" s="1" t="s">
        <v>53</v>
      </c>
    </row>
    <row r="275" s="7" customFormat="true" ht="14.4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8" t="s">
        <v>5</v>
      </c>
      <c r="B277" s="6" t="n">
        <v>3.99</v>
      </c>
      <c r="D277" s="9" t="s">
        <v>5</v>
      </c>
      <c r="E277" s="6" t="n">
        <v>3.78</v>
      </c>
      <c r="G277" s="9" t="s">
        <v>5</v>
      </c>
      <c r="H277" s="6" t="n">
        <v>3.57</v>
      </c>
    </row>
    <row r="278" s="3" customFormat="true" ht="12.75" hidden="false" customHeight="true" outlineLevel="0" collapsed="false">
      <c r="A278" s="5" t="s">
        <v>54</v>
      </c>
      <c r="B278" s="6" t="n">
        <v>4</v>
      </c>
      <c r="D278" s="9" t="s">
        <v>54</v>
      </c>
      <c r="E278" s="6" t="n">
        <v>3.66666666666667</v>
      </c>
      <c r="G278" s="9" t="s">
        <v>54</v>
      </c>
      <c r="H278" s="6" t="n">
        <v>0</v>
      </c>
    </row>
    <row r="279" s="3" customFormat="true" ht="12.75" hidden="false" customHeight="true" outlineLevel="0" collapsed="false">
      <c r="A279" s="5" t="s">
        <v>55</v>
      </c>
      <c r="B279" s="6" t="n">
        <v>0</v>
      </c>
      <c r="D279" s="9" t="s">
        <v>55</v>
      </c>
      <c r="E279" s="6" t="n">
        <v>4.7</v>
      </c>
      <c r="G279" s="9" t="s">
        <v>56</v>
      </c>
      <c r="H279" s="6" t="n">
        <v>3.59459459459459</v>
      </c>
    </row>
    <row r="280" s="3" customFormat="true" ht="12.75" hidden="false" customHeight="true" outlineLevel="0" collapsed="false">
      <c r="A280" s="5" t="s">
        <v>56</v>
      </c>
      <c r="B280" s="6" t="n">
        <v>3.9726443768997</v>
      </c>
      <c r="D280" s="9" t="s">
        <v>56</v>
      </c>
      <c r="E280" s="6" t="n">
        <v>3.72964169381108</v>
      </c>
      <c r="G280" s="9" t="s">
        <v>57</v>
      </c>
      <c r="H280" s="6" t="n">
        <v>0</v>
      </c>
    </row>
    <row r="281" s="3" customFormat="true" ht="12.75" hidden="false" customHeight="true" outlineLevel="0" collapsed="false">
      <c r="A281" s="8" t="s">
        <v>57</v>
      </c>
      <c r="B281" s="6" t="n">
        <v>3.59459459459459</v>
      </c>
      <c r="D281" s="9" t="s">
        <v>57</v>
      </c>
      <c r="E281" s="6" t="n">
        <v>3.34375</v>
      </c>
      <c r="G281" s="9" t="s">
        <v>58</v>
      </c>
      <c r="H281" s="6" t="n">
        <v>4.26666666666667</v>
      </c>
    </row>
    <row r="282" s="3" customFormat="true" ht="12.75" hidden="false" customHeight="true" outlineLevel="0" collapsed="false">
      <c r="A282" s="8" t="s">
        <v>58</v>
      </c>
      <c r="B282" s="6" t="n">
        <v>4.2258064516129</v>
      </c>
      <c r="D282" s="3" t="s">
        <v>58</v>
      </c>
      <c r="E282" s="6" t="n">
        <v>4.24038461538462</v>
      </c>
      <c r="G282" s="3" t="s">
        <v>59</v>
      </c>
      <c r="H282" s="6" t="n">
        <v>0</v>
      </c>
    </row>
    <row r="283" s="3" customFormat="true" ht="12.75" hidden="false" customHeight="true" outlineLevel="0" collapsed="false">
      <c r="A283" s="8" t="s">
        <v>59</v>
      </c>
      <c r="B283" s="6" t="n">
        <v>3.96992481203008</v>
      </c>
      <c r="D283" s="7" t="s">
        <v>59</v>
      </c>
      <c r="E283" s="6" t="n">
        <v>3.88461538461538</v>
      </c>
      <c r="G283" s="3" t="s">
        <v>60</v>
      </c>
      <c r="H283" s="6" t="n">
        <v>0</v>
      </c>
    </row>
    <row r="284" s="3" customFormat="true" ht="12.75" hidden="false" customHeight="true" outlineLevel="0" collapsed="false">
      <c r="A284" s="8" t="s">
        <v>60</v>
      </c>
      <c r="B284" s="6" t="n">
        <v>4.14893617021277</v>
      </c>
      <c r="D284" s="3" t="s">
        <v>60</v>
      </c>
      <c r="E284" s="6" t="n">
        <v>4.02325581395349</v>
      </c>
      <c r="G284" s="3" t="s">
        <v>61</v>
      </c>
      <c r="H284" s="6" t="n">
        <v>0</v>
      </c>
    </row>
    <row r="285" s="3" customFormat="true" ht="12.75" hidden="false" customHeight="true" outlineLevel="0" collapsed="false">
      <c r="A285" s="8" t="s">
        <v>61</v>
      </c>
      <c r="B285" s="6" t="n">
        <v>4.42654028436019</v>
      </c>
      <c r="D285" s="7" t="s">
        <v>61</v>
      </c>
      <c r="E285" s="6" t="n">
        <v>3.61946902654867</v>
      </c>
      <c r="G285" s="3" t="s">
        <v>62</v>
      </c>
      <c r="H285" s="6" t="n">
        <v>0</v>
      </c>
    </row>
    <row r="286" s="3" customFormat="true" ht="12.75" hidden="false" customHeight="true" outlineLevel="0" collapsed="false">
      <c r="A286" s="8" t="s">
        <v>62</v>
      </c>
      <c r="B286" s="6" t="n">
        <v>4.11538461538462</v>
      </c>
      <c r="D286" s="7" t="s">
        <v>62</v>
      </c>
      <c r="E286" s="6" t="n">
        <v>3.82080924855491</v>
      </c>
      <c r="G286" s="3" t="s">
        <v>63</v>
      </c>
      <c r="H286" s="6" t="n">
        <v>4.11111111111111</v>
      </c>
    </row>
    <row r="287" s="3" customFormat="true" ht="12.75" hidden="false" customHeight="true" outlineLevel="0" collapsed="false">
      <c r="A287" s="8" t="s">
        <v>63</v>
      </c>
      <c r="B287" s="6" t="n">
        <v>3.6472602739726</v>
      </c>
      <c r="D287" s="7" t="s">
        <v>63</v>
      </c>
      <c r="E287" s="6" t="n">
        <v>3.57915057915058</v>
      </c>
      <c r="G287" s="3" t="s">
        <v>64</v>
      </c>
      <c r="H287" s="6" t="n">
        <v>0</v>
      </c>
    </row>
    <row r="288" s="3" customFormat="true" ht="12.75" hidden="false" customHeight="true" outlineLevel="0" collapsed="false">
      <c r="A288" s="8" t="s">
        <v>64</v>
      </c>
      <c r="B288" s="6" t="n">
        <v>4.10204081632653</v>
      </c>
      <c r="D288" s="9" t="s">
        <v>64</v>
      </c>
      <c r="E288" s="6" t="n">
        <v>3.67123287671233</v>
      </c>
      <c r="G288" s="3" t="s">
        <v>65</v>
      </c>
      <c r="H288" s="6" t="n">
        <v>4.80952380952381</v>
      </c>
    </row>
    <row r="289" s="3" customFormat="true" ht="12.75" hidden="false" customHeight="true" outlineLevel="0" collapsed="false">
      <c r="A289" s="8" t="s">
        <v>65</v>
      </c>
      <c r="B289" s="6" t="n">
        <v>4.94818652849741</v>
      </c>
      <c r="D289" s="7" t="s">
        <v>65</v>
      </c>
      <c r="E289" s="6" t="n">
        <v>4.92168674698795</v>
      </c>
      <c r="G289" s="3" t="s">
        <v>66</v>
      </c>
      <c r="H289" s="6" t="n">
        <v>0</v>
      </c>
    </row>
    <row r="290" s="3" customFormat="true" ht="12.75" hidden="false" customHeight="true" outlineLevel="0" collapsed="false">
      <c r="A290" s="8" t="s">
        <v>66</v>
      </c>
      <c r="B290" s="6" t="n">
        <v>5</v>
      </c>
      <c r="D290" s="3" t="s">
        <v>66</v>
      </c>
      <c r="E290" s="6" t="n">
        <v>0</v>
      </c>
      <c r="G290" s="7" t="s">
        <v>67</v>
      </c>
      <c r="H290" s="6" t="n">
        <v>0</v>
      </c>
    </row>
    <row r="291" s="3" customFormat="true" ht="12.75" hidden="false" customHeight="true" outlineLevel="0" collapsed="false">
      <c r="A291" s="8" t="s">
        <v>67</v>
      </c>
      <c r="B291" s="6" t="n">
        <v>3.95102040816327</v>
      </c>
      <c r="D291" s="9" t="s">
        <v>67</v>
      </c>
      <c r="E291" s="6" t="n">
        <v>3.86111111111111</v>
      </c>
      <c r="G291" s="3" t="s">
        <v>68</v>
      </c>
      <c r="H291" s="6" t="n">
        <v>0</v>
      </c>
    </row>
    <row r="292" s="3" customFormat="true" ht="12.75" hidden="false" customHeight="true" outlineLevel="0" collapsed="false">
      <c r="A292" s="5" t="s">
        <v>68</v>
      </c>
      <c r="B292" s="6" t="n">
        <v>4.59340659340659</v>
      </c>
      <c r="D292" s="7" t="s">
        <v>68</v>
      </c>
      <c r="E292" s="6" t="n">
        <v>4.38095238095238</v>
      </c>
      <c r="G292" s="3" t="s">
        <v>69</v>
      </c>
      <c r="H292" s="6" t="n">
        <v>0</v>
      </c>
    </row>
    <row r="293" s="3" customFormat="true" ht="12.75" hidden="false" customHeight="true" outlineLevel="0" collapsed="false">
      <c r="A293" s="5" t="s">
        <v>69</v>
      </c>
      <c r="B293" s="6" t="n">
        <v>3.75</v>
      </c>
      <c r="D293" s="9" t="s">
        <v>69</v>
      </c>
      <c r="E293" s="6" t="n">
        <v>3.85714285714286</v>
      </c>
      <c r="G293" s="3" t="s">
        <v>70</v>
      </c>
      <c r="H293" s="6" t="n">
        <v>0</v>
      </c>
    </row>
    <row r="294" s="3" customFormat="true" ht="12.75" hidden="false" customHeight="true" outlineLevel="0" collapsed="false">
      <c r="A294" s="8" t="s">
        <v>70</v>
      </c>
      <c r="B294" s="6" t="n">
        <v>3.3558282208589</v>
      </c>
      <c r="D294" s="3" t="s">
        <v>70</v>
      </c>
      <c r="E294" s="6" t="n">
        <v>3.32558139534884</v>
      </c>
      <c r="G294" s="3" t="s">
        <v>71</v>
      </c>
      <c r="H294" s="6" t="n">
        <v>4.3</v>
      </c>
    </row>
    <row r="295" s="3" customFormat="true" ht="12.75" hidden="false" customHeight="true" outlineLevel="0" collapsed="false">
      <c r="A295" s="8" t="s">
        <v>71</v>
      </c>
      <c r="B295" s="6" t="n">
        <v>4.17105263157895</v>
      </c>
      <c r="D295" s="7" t="s">
        <v>71</v>
      </c>
      <c r="E295" s="6" t="n">
        <v>4.16883116883117</v>
      </c>
      <c r="G295" s="7" t="s">
        <v>72</v>
      </c>
      <c r="H295" s="6" t="n">
        <v>0</v>
      </c>
    </row>
    <row r="296" s="3" customFormat="true" ht="12.75" hidden="false" customHeight="true" outlineLevel="0" collapsed="false">
      <c r="A296" s="8" t="s">
        <v>72</v>
      </c>
      <c r="B296" s="6" t="n">
        <v>4.56944444444445</v>
      </c>
      <c r="D296" s="7" t="s">
        <v>72</v>
      </c>
      <c r="E296" s="6" t="n">
        <v>4.27272727272727</v>
      </c>
      <c r="G296" s="3" t="s">
        <v>73</v>
      </c>
      <c r="H296" s="6" t="n">
        <v>0</v>
      </c>
    </row>
    <row r="297" s="3" customFormat="true" ht="12.75" hidden="false" customHeight="true" outlineLevel="0" collapsed="false">
      <c r="A297" s="8" t="s">
        <v>73</v>
      </c>
      <c r="B297" s="6" t="n">
        <v>4.79166666666667</v>
      </c>
      <c r="D297" s="9" t="s">
        <v>73</v>
      </c>
      <c r="E297" s="6" t="n">
        <v>4.81578947368421</v>
      </c>
      <c r="G297" s="3" t="s">
        <v>74</v>
      </c>
      <c r="H297" s="6" t="n">
        <v>3.92857142857143</v>
      </c>
    </row>
    <row r="298" s="3" customFormat="true" ht="12.75" hidden="false" customHeight="true" outlineLevel="0" collapsed="false">
      <c r="A298" s="8" t="s">
        <v>74</v>
      </c>
      <c r="B298" s="6" t="n">
        <v>3.875</v>
      </c>
      <c r="D298" s="7" t="s">
        <v>74</v>
      </c>
      <c r="E298" s="6" t="n">
        <v>3.7125748502994</v>
      </c>
      <c r="G298" s="3" t="s">
        <v>75</v>
      </c>
      <c r="H298" s="6" t="n">
        <v>3.4</v>
      </c>
    </row>
    <row r="299" s="3" customFormat="true" ht="12.75" hidden="false" customHeight="true" outlineLevel="0" collapsed="false">
      <c r="A299" s="8" t="s">
        <v>75</v>
      </c>
      <c r="B299" s="6" t="n">
        <v>4.11711711711712</v>
      </c>
      <c r="D299" s="9" t="s">
        <v>75</v>
      </c>
      <c r="E299" s="6" t="n">
        <v>3.98989898989899</v>
      </c>
      <c r="G299" s="3" t="s">
        <v>76</v>
      </c>
      <c r="H299" s="6" t="n">
        <v>3.77777777777778</v>
      </c>
    </row>
    <row r="300" s="3" customFormat="true" ht="12.75" hidden="false" customHeight="true" outlineLevel="0" collapsed="false">
      <c r="A300" s="8" t="s">
        <v>76</v>
      </c>
      <c r="B300" s="6" t="n">
        <v>4.45045045045045</v>
      </c>
      <c r="D300" s="9" t="s">
        <v>76</v>
      </c>
      <c r="E300" s="6" t="n">
        <v>3.91666666666667</v>
      </c>
      <c r="G300" s="3" t="s">
        <v>77</v>
      </c>
      <c r="H300" s="6" t="n">
        <v>3.88888888888889</v>
      </c>
    </row>
    <row r="301" s="3" customFormat="true" ht="12.75" hidden="false" customHeight="true" outlineLevel="0" collapsed="false">
      <c r="A301" s="8" t="s">
        <v>77</v>
      </c>
      <c r="B301" s="6" t="n">
        <v>4.125</v>
      </c>
      <c r="D301" s="9" t="s">
        <v>77</v>
      </c>
      <c r="E301" s="6" t="n">
        <v>3.87272727272727</v>
      </c>
      <c r="G301" s="3" t="s">
        <v>78</v>
      </c>
      <c r="H301" s="6" t="n">
        <v>0</v>
      </c>
    </row>
    <row r="302" s="3" customFormat="true" ht="12.75" hidden="false" customHeight="true" outlineLevel="0" collapsed="false">
      <c r="A302" s="5" t="s">
        <v>78</v>
      </c>
      <c r="B302" s="6" t="n">
        <v>3.40816326530612</v>
      </c>
      <c r="D302" s="9" t="s">
        <v>78</v>
      </c>
      <c r="E302" s="6" t="n">
        <v>2.67741935483871</v>
      </c>
      <c r="G302" s="3" t="s">
        <v>79</v>
      </c>
      <c r="H302" s="6" t="n">
        <v>3.35714285714286</v>
      </c>
    </row>
    <row r="303" s="3" customFormat="true" ht="12.75" hidden="false" customHeight="true" outlineLevel="0" collapsed="false">
      <c r="A303" s="8" t="s">
        <v>79</v>
      </c>
      <c r="B303" s="6" t="n">
        <v>3.66060606060606</v>
      </c>
      <c r="D303" s="3" t="s">
        <v>79</v>
      </c>
      <c r="E303" s="6" t="n">
        <v>3.3030303030303</v>
      </c>
      <c r="G303" s="3" t="s">
        <v>80</v>
      </c>
      <c r="H303" s="6" t="n">
        <v>0</v>
      </c>
    </row>
    <row r="304" s="3" customFormat="true" ht="12.75" hidden="false" customHeight="true" outlineLevel="0" collapsed="false">
      <c r="A304" s="8" t="s">
        <v>80</v>
      </c>
      <c r="B304" s="6" t="n">
        <v>4.53333333333333</v>
      </c>
      <c r="D304" s="7" t="s">
        <v>80</v>
      </c>
      <c r="E304" s="6" t="n">
        <v>4.2037037037037</v>
      </c>
      <c r="G304" s="3" t="s">
        <v>81</v>
      </c>
      <c r="H304" s="6" t="n">
        <v>0</v>
      </c>
    </row>
    <row r="305" s="3" customFormat="true" ht="12.75" hidden="false" customHeight="true" outlineLevel="0" collapsed="false">
      <c r="A305" s="8" t="s">
        <v>82</v>
      </c>
      <c r="B305" s="6" t="n">
        <v>4.3125</v>
      </c>
      <c r="D305" s="7" t="s">
        <v>82</v>
      </c>
      <c r="E305" s="6" t="n">
        <v>4.11111111111111</v>
      </c>
      <c r="G305" s="3" t="s">
        <v>83</v>
      </c>
      <c r="H305" s="6" t="n">
        <v>0</v>
      </c>
    </row>
    <row r="306" s="3" customFormat="true" ht="12.75" hidden="false" customHeight="true" outlineLevel="0" collapsed="false">
      <c r="A306" s="5" t="s">
        <v>81</v>
      </c>
      <c r="B306" s="6" t="n">
        <v>4.33333333333333</v>
      </c>
      <c r="D306" s="7" t="s">
        <v>81</v>
      </c>
      <c r="E306" s="6" t="n">
        <v>3.88888888888889</v>
      </c>
      <c r="G306" s="3" t="s">
        <v>84</v>
      </c>
      <c r="H306" s="6" t="n">
        <v>0</v>
      </c>
    </row>
    <row r="307" s="3" customFormat="true" ht="12.75" hidden="false" customHeight="true" outlineLevel="0" collapsed="false">
      <c r="A307" s="8" t="s">
        <v>83</v>
      </c>
      <c r="B307" s="6" t="n">
        <v>0</v>
      </c>
      <c r="D307" s="7" t="s">
        <v>83</v>
      </c>
      <c r="E307" s="6" t="n">
        <v>3</v>
      </c>
      <c r="G307" s="3" t="s">
        <v>85</v>
      </c>
      <c r="H307" s="6" t="n">
        <v>0</v>
      </c>
    </row>
    <row r="308" s="3" customFormat="true" ht="12.75" hidden="false" customHeight="true" outlineLevel="0" collapsed="false">
      <c r="A308" s="8" t="s">
        <v>86</v>
      </c>
      <c r="B308" s="6" t="n">
        <v>4.140625</v>
      </c>
      <c r="D308" s="9" t="s">
        <v>86</v>
      </c>
      <c r="E308" s="6" t="n">
        <v>3.84615384615385</v>
      </c>
      <c r="G308" s="9" t="s">
        <v>87</v>
      </c>
      <c r="H308" s="6" t="n">
        <v>0</v>
      </c>
    </row>
    <row r="309" s="3" customFormat="true" ht="12.75" hidden="false" customHeight="true" outlineLevel="0" collapsed="false">
      <c r="A309" s="8" t="s">
        <v>84</v>
      </c>
      <c r="B309" s="6" t="n">
        <v>3.42857142857143</v>
      </c>
      <c r="D309" s="7" t="s">
        <v>84</v>
      </c>
      <c r="E309" s="6" t="n">
        <v>3.57894736842105</v>
      </c>
      <c r="G309" s="3" t="s">
        <v>88</v>
      </c>
      <c r="H309" s="6" t="n">
        <v>0</v>
      </c>
    </row>
    <row r="310" s="3" customFormat="true" ht="12.75" hidden="false" customHeight="true" outlineLevel="0" collapsed="false">
      <c r="A310" s="8" t="s">
        <v>85</v>
      </c>
      <c r="B310" s="6" t="n">
        <v>0</v>
      </c>
      <c r="D310" s="7" t="s">
        <v>85</v>
      </c>
      <c r="E310" s="6" t="n">
        <v>0</v>
      </c>
      <c r="G310" s="3" t="s">
        <v>89</v>
      </c>
      <c r="H310" s="6" t="n">
        <v>0</v>
      </c>
    </row>
    <row r="311" s="3" customFormat="true" ht="12.75" hidden="false" customHeight="true" outlineLevel="0" collapsed="false">
      <c r="A311" s="5" t="s">
        <v>87</v>
      </c>
      <c r="B311" s="6" t="n">
        <v>3.26315789473684</v>
      </c>
      <c r="D311" s="7" t="s">
        <v>87</v>
      </c>
      <c r="E311" s="6" t="n">
        <v>2.66666666666667</v>
      </c>
      <c r="G311" s="3" t="s">
        <v>90</v>
      </c>
      <c r="H311" s="6" t="n">
        <v>0</v>
      </c>
    </row>
    <row r="312" s="3" customFormat="true" ht="12.75" hidden="false" customHeight="true" outlineLevel="0" collapsed="false">
      <c r="A312" s="5" t="s">
        <v>88</v>
      </c>
      <c r="B312" s="6" t="n">
        <v>2.96428571428571</v>
      </c>
      <c r="D312" s="9" t="s">
        <v>88</v>
      </c>
      <c r="E312" s="6" t="n">
        <v>2.72222222222222</v>
      </c>
      <c r="G312" s="3" t="s">
        <v>91</v>
      </c>
      <c r="H312" s="6" t="n">
        <v>2.15384615384615</v>
      </c>
    </row>
    <row r="313" s="3" customFormat="true" ht="12.75" hidden="false" customHeight="true" outlineLevel="0" collapsed="false">
      <c r="A313" s="8" t="s">
        <v>89</v>
      </c>
      <c r="B313" s="6" t="n">
        <v>3.72826086956522</v>
      </c>
      <c r="D313" s="9" t="s">
        <v>89</v>
      </c>
      <c r="E313" s="6" t="n">
        <v>3.04651162790698</v>
      </c>
      <c r="G313" s="3" t="s">
        <v>92</v>
      </c>
      <c r="H313" s="6" t="n">
        <v>0</v>
      </c>
    </row>
    <row r="314" s="7" customFormat="true" ht="12.75" hidden="false" customHeight="true" outlineLevel="0" collapsed="false">
      <c r="A314" s="14" t="s">
        <v>91</v>
      </c>
      <c r="B314" s="6" t="n">
        <v>3.47474747474748</v>
      </c>
      <c r="D314" s="9" t="s">
        <v>91</v>
      </c>
      <c r="E314" s="6" t="n">
        <v>3.24137931034483</v>
      </c>
      <c r="G314" s="7" t="s">
        <v>93</v>
      </c>
      <c r="H314" s="6" t="n">
        <v>0</v>
      </c>
    </row>
    <row r="315" s="7" customFormat="true" ht="12.75" hidden="false" customHeight="true" outlineLevel="0" collapsed="false">
      <c r="A315" s="12" t="s">
        <v>92</v>
      </c>
      <c r="B315" s="6" t="n">
        <v>3.80952380952381</v>
      </c>
      <c r="D315" s="9" t="s">
        <v>92</v>
      </c>
      <c r="E315" s="6" t="n">
        <v>3.27272727272727</v>
      </c>
      <c r="G315" s="7" t="s">
        <v>94</v>
      </c>
      <c r="H315" s="6" t="n">
        <v>0</v>
      </c>
    </row>
    <row r="316" s="7" customFormat="true" ht="12.75" hidden="false" customHeight="true" outlineLevel="0" collapsed="false">
      <c r="A316" s="12" t="s">
        <v>94</v>
      </c>
      <c r="B316" s="6" t="n">
        <v>0</v>
      </c>
      <c r="D316" s="7" t="s">
        <v>95</v>
      </c>
      <c r="E316" s="6" t="n">
        <v>3.16666666666667</v>
      </c>
      <c r="G316" s="7" t="s">
        <v>95</v>
      </c>
      <c r="H316" s="6" t="n">
        <v>0</v>
      </c>
    </row>
    <row r="317" s="7" customFormat="true" ht="12.75" hidden="false" customHeight="true" outlineLevel="0" collapsed="false">
      <c r="A317" s="12" t="s">
        <v>95</v>
      </c>
      <c r="B317" s="6" t="n">
        <v>3.68085106382979</v>
      </c>
      <c r="D317" s="3" t="s">
        <v>96</v>
      </c>
      <c r="E317" s="6" t="n">
        <v>3.20689655172414</v>
      </c>
      <c r="G317" s="7" t="s">
        <v>96</v>
      </c>
      <c r="H317" s="6" t="n">
        <v>0</v>
      </c>
    </row>
    <row r="318" s="7" customFormat="true" ht="12.75" hidden="false" customHeight="true" outlineLevel="0" collapsed="false">
      <c r="A318" s="12" t="s">
        <v>96</v>
      </c>
      <c r="B318" s="6" t="n">
        <v>3.62091503267974</v>
      </c>
      <c r="D318" s="9" t="s">
        <v>97</v>
      </c>
      <c r="E318" s="6" t="n">
        <v>3.70588235294118</v>
      </c>
      <c r="G318" s="7" t="s">
        <v>97</v>
      </c>
      <c r="H318" s="6" t="n">
        <v>0</v>
      </c>
    </row>
    <row r="319" s="7" customFormat="true" ht="12.75" hidden="false" customHeight="true" outlineLevel="0" collapsed="false">
      <c r="A319" s="12" t="s">
        <v>97</v>
      </c>
      <c r="B319" s="6" t="n">
        <v>4</v>
      </c>
      <c r="D319" s="7" t="s">
        <v>98</v>
      </c>
      <c r="E319" s="6" t="n">
        <v>3.87096774193548</v>
      </c>
      <c r="G319" s="7" t="s">
        <v>98</v>
      </c>
      <c r="H319" s="6" t="n">
        <v>3.9</v>
      </c>
    </row>
    <row r="320" s="7" customFormat="true" ht="12.75" hidden="false" customHeight="true" outlineLevel="0" collapsed="false">
      <c r="A320" s="12" t="s">
        <v>98</v>
      </c>
      <c r="B320" s="6" t="n">
        <v>4.01315789473684</v>
      </c>
      <c r="D320" s="9" t="s">
        <v>99</v>
      </c>
      <c r="E320" s="6" t="n">
        <v>3.609375</v>
      </c>
      <c r="G320" s="7" t="s">
        <v>99</v>
      </c>
      <c r="H320" s="6" t="n">
        <v>3.27272727272727</v>
      </c>
    </row>
    <row r="321" s="7" customFormat="true" ht="12.75" hidden="false" customHeight="true" outlineLevel="0" collapsed="false">
      <c r="A321" s="11" t="s">
        <v>99</v>
      </c>
      <c r="B321" s="6" t="n">
        <v>3.91489361702128</v>
      </c>
      <c r="D321" s="7" t="s">
        <v>100</v>
      </c>
      <c r="E321" s="6" t="n">
        <v>2.53846153846154</v>
      </c>
      <c r="G321" s="7" t="s">
        <v>100</v>
      </c>
      <c r="H321" s="6" t="n">
        <v>0</v>
      </c>
    </row>
    <row r="322" s="7" customFormat="true" ht="12.75" hidden="false" customHeight="true" outlineLevel="0" collapsed="false">
      <c r="A322" s="11" t="s">
        <v>100</v>
      </c>
      <c r="B322" s="6" t="n">
        <v>2.9375</v>
      </c>
      <c r="D322" s="9" t="s">
        <v>101</v>
      </c>
      <c r="E322" s="6" t="n">
        <v>3.42857142857143</v>
      </c>
      <c r="G322" s="7" t="s">
        <v>102</v>
      </c>
      <c r="H322" s="6" t="n">
        <v>2.7</v>
      </c>
    </row>
    <row r="323" s="7" customFormat="true" ht="12.75" hidden="false" customHeight="true" outlineLevel="0" collapsed="false">
      <c r="A323" s="11" t="s">
        <v>101</v>
      </c>
      <c r="B323" s="6" t="n">
        <v>4.35714285714286</v>
      </c>
      <c r="D323" s="3" t="s">
        <v>102</v>
      </c>
      <c r="E323" s="6" t="n">
        <v>3.3015873015873</v>
      </c>
      <c r="G323" s="7" t="s">
        <v>103</v>
      </c>
      <c r="H323" s="6" t="n">
        <v>0</v>
      </c>
    </row>
    <row r="324" s="7" customFormat="true" ht="12.75" hidden="false" customHeight="true" outlineLevel="0" collapsed="false">
      <c r="A324" s="11" t="s">
        <v>102</v>
      </c>
      <c r="B324" s="6" t="n">
        <v>3.71641791044776</v>
      </c>
      <c r="D324" s="9" t="s">
        <v>104</v>
      </c>
      <c r="E324" s="6" t="n">
        <v>4.78125</v>
      </c>
      <c r="G324" s="7" t="s">
        <v>105</v>
      </c>
      <c r="H324" s="6" t="n">
        <v>0</v>
      </c>
    </row>
    <row r="325" s="7" customFormat="true" ht="12.75" hidden="false" customHeight="true" outlineLevel="0" collapsed="false">
      <c r="A325" s="11" t="s">
        <v>104</v>
      </c>
      <c r="B325" s="6" t="n">
        <v>4.9</v>
      </c>
      <c r="D325" s="7" t="s">
        <v>103</v>
      </c>
      <c r="E325" s="6" t="n">
        <v>3.58333333333333</v>
      </c>
      <c r="G325" s="7" t="s">
        <v>106</v>
      </c>
      <c r="H325" s="6" t="n">
        <v>3.63636363636364</v>
      </c>
    </row>
    <row r="326" s="7" customFormat="true" ht="12.75" hidden="false" customHeight="true" outlineLevel="0" collapsed="false">
      <c r="A326" s="11" t="s">
        <v>103</v>
      </c>
      <c r="B326" s="6" t="n">
        <v>3.86046511627907</v>
      </c>
      <c r="D326" s="9" t="s">
        <v>105</v>
      </c>
      <c r="E326" s="6" t="n">
        <v>4.04597701149425</v>
      </c>
      <c r="G326" s="7" t="s">
        <v>107</v>
      </c>
      <c r="H326" s="6" t="n">
        <v>0</v>
      </c>
    </row>
    <row r="327" s="7" customFormat="true" ht="12.75" hidden="false" customHeight="true" outlineLevel="0" collapsed="false">
      <c r="A327" s="11" t="s">
        <v>105</v>
      </c>
      <c r="B327" s="6" t="n">
        <v>4.31666666666667</v>
      </c>
      <c r="D327" s="9" t="s">
        <v>106</v>
      </c>
      <c r="E327" s="6" t="n">
        <v>3.77777777777778</v>
      </c>
      <c r="G327" s="7" t="s">
        <v>108</v>
      </c>
      <c r="H327" s="6" t="n">
        <v>0</v>
      </c>
    </row>
    <row r="328" s="7" customFormat="true" ht="12.75" hidden="false" customHeight="true" outlineLevel="0" collapsed="false">
      <c r="A328" s="12" t="s">
        <v>106</v>
      </c>
      <c r="B328" s="6" t="n">
        <v>3.82278481012658</v>
      </c>
      <c r="D328" s="7" t="s">
        <v>107</v>
      </c>
      <c r="E328" s="6" t="n">
        <v>3.91666666666667</v>
      </c>
      <c r="G328" s="7" t="s">
        <v>109</v>
      </c>
      <c r="H328" s="6" t="n">
        <v>0</v>
      </c>
    </row>
    <row r="329" s="7" customFormat="true" ht="12.75" hidden="false" customHeight="true" outlineLevel="0" collapsed="false">
      <c r="A329" s="11" t="s">
        <v>107</v>
      </c>
      <c r="B329" s="6" t="n">
        <v>4.03703703703704</v>
      </c>
      <c r="D329" s="9" t="s">
        <v>108</v>
      </c>
      <c r="E329" s="6" t="n">
        <v>0</v>
      </c>
      <c r="G329" s="3" t="s">
        <v>110</v>
      </c>
      <c r="H329" s="6" t="n">
        <v>0</v>
      </c>
    </row>
    <row r="330" s="7" customFormat="true" ht="12.75" hidden="false" customHeight="true" outlineLevel="0" collapsed="false">
      <c r="A330" s="12" t="s">
        <v>108</v>
      </c>
      <c r="B330" s="6" t="n">
        <v>0</v>
      </c>
      <c r="D330" s="7" t="s">
        <v>109</v>
      </c>
      <c r="E330" s="6" t="n">
        <v>4.51851851851852</v>
      </c>
      <c r="G330" s="7" t="s">
        <v>111</v>
      </c>
      <c r="H330" s="6" t="n">
        <v>0</v>
      </c>
    </row>
    <row r="331" s="7" customFormat="true" ht="12.75" hidden="false" customHeight="true" outlineLevel="0" collapsed="false">
      <c r="A331" s="12" t="s">
        <v>109</v>
      </c>
      <c r="B331" s="6" t="n">
        <v>4.68181818181818</v>
      </c>
      <c r="D331" s="3" t="s">
        <v>110</v>
      </c>
      <c r="E331" s="6" t="n">
        <v>4.03333333333333</v>
      </c>
      <c r="G331" s="3" t="s">
        <v>112</v>
      </c>
      <c r="H331" s="6" t="n">
        <v>3.33333333333333</v>
      </c>
    </row>
    <row r="332" s="7" customFormat="true" ht="12.75" hidden="false" customHeight="true" outlineLevel="0" collapsed="false">
      <c r="A332" s="11" t="s">
        <v>110</v>
      </c>
      <c r="B332" s="6" t="n">
        <v>4.06944444444445</v>
      </c>
      <c r="D332" s="9" t="s">
        <v>111</v>
      </c>
      <c r="E332" s="6" t="n">
        <v>3.54054054054054</v>
      </c>
      <c r="G332" s="7" t="s">
        <v>113</v>
      </c>
      <c r="H332" s="6" t="n">
        <v>2.86666666666667</v>
      </c>
    </row>
    <row r="333" s="7" customFormat="true" ht="12.75" hidden="false" customHeight="true" outlineLevel="0" collapsed="false">
      <c r="A333" s="11" t="s">
        <v>111</v>
      </c>
      <c r="B333" s="6" t="n">
        <v>4.20512820512821</v>
      </c>
      <c r="D333" s="9" t="s">
        <v>112</v>
      </c>
      <c r="E333" s="6" t="n">
        <v>3.73846153846154</v>
      </c>
      <c r="G333" s="7" t="s">
        <v>114</v>
      </c>
      <c r="H333" s="6" t="n">
        <v>0</v>
      </c>
    </row>
    <row r="334" s="7" customFormat="true" ht="12.75" hidden="false" customHeight="true" outlineLevel="0" collapsed="false">
      <c r="A334" s="11" t="s">
        <v>112</v>
      </c>
      <c r="B334" s="6" t="n">
        <v>3.875</v>
      </c>
      <c r="D334" s="9" t="s">
        <v>113</v>
      </c>
      <c r="E334" s="6" t="n">
        <v>3.35862068965517</v>
      </c>
      <c r="G334" s="7" t="s">
        <v>115</v>
      </c>
      <c r="H334" s="6" t="n">
        <v>4.33333333333333</v>
      </c>
    </row>
    <row r="335" s="7" customFormat="true" ht="12.75" hidden="false" customHeight="true" outlineLevel="0" collapsed="false">
      <c r="A335" s="12" t="s">
        <v>113</v>
      </c>
      <c r="B335" s="6" t="n">
        <v>3.5521472392638</v>
      </c>
      <c r="D335" s="9" t="s">
        <v>114</v>
      </c>
      <c r="E335" s="6" t="n">
        <v>4.27118644067797</v>
      </c>
      <c r="G335" s="7" t="s">
        <v>116</v>
      </c>
      <c r="H335" s="6" t="n">
        <v>0</v>
      </c>
    </row>
    <row r="336" s="7" customFormat="true" ht="12.75" hidden="false" customHeight="true" outlineLevel="0" collapsed="false">
      <c r="A336" s="11" t="s">
        <v>114</v>
      </c>
      <c r="B336" s="6" t="n">
        <v>4.1551724137931</v>
      </c>
      <c r="D336" s="7" t="s">
        <v>115</v>
      </c>
      <c r="E336" s="6" t="n">
        <v>4.40425531914894</v>
      </c>
      <c r="G336" s="7" t="s">
        <v>117</v>
      </c>
      <c r="H336" s="6" t="n">
        <v>4.6</v>
      </c>
    </row>
    <row r="337" s="7" customFormat="true" ht="12.75" hidden="false" customHeight="true" outlineLevel="0" collapsed="false">
      <c r="A337" s="11" t="s">
        <v>115</v>
      </c>
      <c r="B337" s="6" t="n">
        <v>4.45762711864407</v>
      </c>
      <c r="D337" s="9" t="s">
        <v>118</v>
      </c>
      <c r="E337" s="6" t="n">
        <v>4.66666666666667</v>
      </c>
      <c r="G337" s="7" t="s">
        <v>119</v>
      </c>
      <c r="H337" s="6" t="n">
        <v>0</v>
      </c>
    </row>
    <row r="338" s="7" customFormat="true" ht="12.75" hidden="false" customHeight="true" outlineLevel="0" collapsed="false">
      <c r="A338" s="11" t="s">
        <v>118</v>
      </c>
      <c r="B338" s="6" t="n">
        <v>4.48275862068966</v>
      </c>
      <c r="D338" s="9" t="s">
        <v>116</v>
      </c>
      <c r="E338" s="6" t="n">
        <v>4.23809523809524</v>
      </c>
      <c r="G338" s="7" t="s">
        <v>120</v>
      </c>
      <c r="H338" s="6" t="n">
        <v>0</v>
      </c>
    </row>
    <row r="339" s="7" customFormat="true" ht="12.75" hidden="false" customHeight="true" outlineLevel="0" collapsed="false">
      <c r="A339" s="11" t="s">
        <v>116</v>
      </c>
      <c r="B339" s="6" t="n">
        <v>4.36363636363636</v>
      </c>
      <c r="D339" s="9" t="s">
        <v>117</v>
      </c>
      <c r="E339" s="6" t="n">
        <v>3.86478873239437</v>
      </c>
      <c r="G339" s="7" t="s">
        <v>121</v>
      </c>
      <c r="H339" s="6" t="n">
        <v>0</v>
      </c>
    </row>
    <row r="340" s="7" customFormat="true" ht="12.75" hidden="false" customHeight="true" outlineLevel="0" collapsed="false">
      <c r="A340" s="11" t="s">
        <v>117</v>
      </c>
      <c r="B340" s="6" t="n">
        <v>4.05574912891986</v>
      </c>
      <c r="D340" s="9" t="s">
        <v>119</v>
      </c>
      <c r="E340" s="6" t="n">
        <v>0</v>
      </c>
      <c r="G340" s="7" t="s">
        <v>122</v>
      </c>
      <c r="H340" s="6" t="n">
        <v>0</v>
      </c>
    </row>
    <row r="341" s="7" customFormat="true" ht="12.75" hidden="false" customHeight="true" outlineLevel="0" collapsed="false">
      <c r="A341" s="11" t="s">
        <v>119</v>
      </c>
      <c r="B341" s="6" t="n">
        <v>3.56521739130435</v>
      </c>
      <c r="D341" s="9" t="s">
        <v>120</v>
      </c>
      <c r="E341" s="6" t="n">
        <v>3.58333333333333</v>
      </c>
      <c r="G341" s="7" t="s">
        <v>123</v>
      </c>
      <c r="H341" s="6" t="n">
        <v>0</v>
      </c>
    </row>
    <row r="342" s="7" customFormat="true" ht="12.75" hidden="false" customHeight="true" outlineLevel="0" collapsed="false">
      <c r="A342" s="7" t="s">
        <v>120</v>
      </c>
      <c r="B342" s="6" t="n">
        <v>3.73684210526316</v>
      </c>
      <c r="D342" s="9" t="s">
        <v>121</v>
      </c>
      <c r="E342" s="6" t="n">
        <v>4.2156862745098</v>
      </c>
      <c r="G342" s="7" t="s">
        <v>124</v>
      </c>
      <c r="H342" s="6" t="n">
        <v>3</v>
      </c>
    </row>
    <row r="343" s="7" customFormat="true" ht="12.75" hidden="false" customHeight="true" outlineLevel="0" collapsed="false">
      <c r="A343" s="7" t="s">
        <v>121</v>
      </c>
      <c r="B343" s="6" t="n">
        <v>4.17821782178218</v>
      </c>
      <c r="D343" s="9" t="s">
        <v>122</v>
      </c>
      <c r="E343" s="6" t="n">
        <v>2.90625</v>
      </c>
      <c r="G343" s="7" t="s">
        <v>125</v>
      </c>
      <c r="H343" s="6" t="n">
        <v>0</v>
      </c>
    </row>
    <row r="344" s="7" customFormat="true" ht="12.75" hidden="false" customHeight="true" outlineLevel="0" collapsed="false">
      <c r="A344" s="7" t="s">
        <v>122</v>
      </c>
      <c r="B344" s="6" t="n">
        <v>3.19354838709677</v>
      </c>
      <c r="D344" s="9" t="s">
        <v>123</v>
      </c>
      <c r="E344" s="6" t="n">
        <v>3.38144329896907</v>
      </c>
      <c r="G344" s="7" t="s">
        <v>126</v>
      </c>
      <c r="H344" s="6" t="n">
        <v>0</v>
      </c>
    </row>
    <row r="345" s="7" customFormat="true" ht="12.75" hidden="false" customHeight="true" outlineLevel="0" collapsed="false">
      <c r="A345" s="7" t="s">
        <v>123</v>
      </c>
      <c r="B345" s="6" t="n">
        <v>3.93048128342246</v>
      </c>
      <c r="D345" s="9" t="s">
        <v>127</v>
      </c>
      <c r="E345" s="6" t="n">
        <v>0</v>
      </c>
      <c r="G345" s="7" t="s">
        <v>128</v>
      </c>
      <c r="H345" s="6" t="n">
        <v>0</v>
      </c>
    </row>
    <row r="346" s="7" customFormat="true" ht="12.75" hidden="false" customHeight="true" outlineLevel="0" collapsed="false">
      <c r="A346" s="7" t="s">
        <v>127</v>
      </c>
      <c r="B346" s="6" t="n">
        <v>0</v>
      </c>
      <c r="D346" s="9" t="s">
        <v>124</v>
      </c>
      <c r="E346" s="6" t="n">
        <v>3.73611111111111</v>
      </c>
      <c r="G346" s="7" t="s">
        <v>129</v>
      </c>
      <c r="H346" s="6" t="n">
        <v>4.17647058823529</v>
      </c>
    </row>
    <row r="347" s="7" customFormat="true" ht="12.75" hidden="false" customHeight="true" outlineLevel="0" collapsed="false">
      <c r="A347" s="7" t="s">
        <v>124</v>
      </c>
      <c r="B347" s="6" t="n">
        <v>4.16260162601626</v>
      </c>
      <c r="D347" s="9" t="s">
        <v>125</v>
      </c>
      <c r="E347" s="6" t="n">
        <v>3.41176470588235</v>
      </c>
      <c r="H347" s="6"/>
    </row>
    <row r="348" s="7" customFormat="true" ht="12.75" hidden="false" customHeight="true" outlineLevel="0" collapsed="false">
      <c r="A348" s="7" t="s">
        <v>125</v>
      </c>
      <c r="B348" s="6" t="n">
        <v>4.08333333333333</v>
      </c>
      <c r="D348" s="9" t="s">
        <v>126</v>
      </c>
      <c r="E348" s="6" t="n">
        <v>3.97368421052632</v>
      </c>
    </row>
    <row r="349" s="7" customFormat="true" ht="12.75" hidden="false" customHeight="true" outlineLevel="0" collapsed="false">
      <c r="A349" s="7" t="s">
        <v>126</v>
      </c>
      <c r="B349" s="6" t="n">
        <v>4.19354838709677</v>
      </c>
      <c r="D349" s="9" t="s">
        <v>128</v>
      </c>
      <c r="E349" s="6" t="n">
        <v>4.77777777777778</v>
      </c>
    </row>
    <row r="350" s="7" customFormat="true" ht="12.75" hidden="false" customHeight="true" outlineLevel="0" collapsed="false">
      <c r="A350" s="7" t="s">
        <v>128</v>
      </c>
      <c r="B350" s="6" t="n">
        <v>4.6875</v>
      </c>
      <c r="D350" s="9" t="s">
        <v>129</v>
      </c>
      <c r="E350" s="6" t="n">
        <v>3.53962264150943</v>
      </c>
    </row>
    <row r="351" s="7" customFormat="true" ht="12.75" hidden="false" customHeight="true" outlineLevel="0" collapsed="false">
      <c r="A351" s="7" t="s">
        <v>129</v>
      </c>
      <c r="B351" s="6" t="n">
        <v>3.96296296296296</v>
      </c>
      <c r="D351" s="9"/>
      <c r="E351" s="6"/>
    </row>
    <row r="352" s="7" customFormat="true" ht="12.75" hidden="false" customHeight="true" outlineLevel="0" collapsed="false">
      <c r="B352" s="6"/>
      <c r="D352" s="9"/>
      <c r="E352" s="6"/>
    </row>
    <row r="353" s="7" customFormat="true" ht="12.75" hidden="false" customHeight="true" outlineLevel="0" collapsed="false">
      <c r="B353" s="6"/>
    </row>
    <row r="354" s="7" customFormat="true" ht="12.75" hidden="false" customHeight="true" outlineLevel="0" collapsed="false">
      <c r="B354" s="6"/>
    </row>
    <row r="355" s="7" customFormat="true" ht="12.75" hidden="false" customHeight="true" outlineLevel="0" collapsed="false">
      <c r="B355" s="6"/>
    </row>
    <row r="356" s="7" customFormat="true" ht="12.75" hidden="false" customHeight="true" outlineLevel="0" collapsed="false">
      <c r="B356" s="6"/>
    </row>
    <row r="357" s="7" customFormat="true" ht="12.75" hidden="false" customHeight="true" outlineLevel="0" collapsed="false">
      <c r="B357" s="6"/>
    </row>
    <row r="358" s="7" customFormat="true" ht="12.75" hidden="false" customHeight="true" outlineLevel="0" collapsed="false">
      <c r="B358" s="6"/>
    </row>
    <row r="359" s="7" customFormat="true" ht="12.75" hidden="false" customHeight="true" outlineLevel="0" collapsed="false">
      <c r="B359" s="6"/>
    </row>
    <row r="360" s="7" customFormat="true" ht="12.75" hidden="false" customHeight="true" outlineLevel="0" collapsed="false">
      <c r="B360" s="6"/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4.4" hidden="false" customHeight="false" outlineLevel="0" collapsed="false">
      <c r="B376" s="6"/>
    </row>
    <row r="377" s="7" customFormat="true" ht="14.4" hidden="false" customHeight="false" outlineLevel="0" collapsed="false">
      <c r="B377" s="6"/>
    </row>
    <row r="378" s="7" customFormat="true" ht="14.4" hidden="false" customHeight="false" outlineLevel="0" collapsed="false">
      <c r="B378" s="6"/>
    </row>
    <row r="379" customFormat="false" ht="14.4" hidden="false" customHeight="false" outlineLevel="0" collapsed="false">
      <c r="B379" s="13"/>
    </row>
    <row r="380" customFormat="false" ht="14.4" hidden="false" customHeight="false" outlineLevel="0" collapsed="false">
      <c r="B380" s="13"/>
    </row>
    <row r="381" customFormat="false" ht="14.4" hidden="false" customHeight="false" outlineLevel="0" collapsed="false">
      <c r="B381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91.55"/>
    <col collapsed="false" customWidth="true" hidden="false" outlineLevel="0" max="3" min="3" style="0" width="7.55"/>
  </cols>
  <sheetData>
    <row r="1" customFormat="false" ht="18" hidden="false" customHeight="false" outlineLevel="0" collapsed="false">
      <c r="B1" s="1" t="s">
        <v>130</v>
      </c>
    </row>
    <row r="81" s="2" customFormat="true" ht="14.4" hidden="false" customHeight="false" outlineLevel="0" collapsed="false"/>
    <row r="82" s="2" customFormat="true" ht="14.4" hidden="false" customHeight="false" outlineLevel="0" collapsed="false"/>
    <row r="83" s="2" customFormat="true" ht="14.4" hidden="false" customHeight="false" outlineLevel="0" collapsed="false"/>
    <row r="84" s="2" customFormat="true" ht="14.4" hidden="false" customHeight="false" outlineLevel="0" collapsed="false"/>
    <row r="85" s="2" customFormat="true" ht="14.4" hidden="false" customHeight="false" outlineLevel="0" collapsed="false"/>
    <row r="86" s="2" customFormat="true" ht="14.4" hidden="false" customHeight="false" outlineLevel="0" collapsed="false"/>
    <row r="87" s="2" customFormat="true" ht="14.4" hidden="false" customHeight="false" outlineLevel="0" collapsed="false"/>
    <row r="88" s="2" customFormat="true" ht="14.4" hidden="false" customHeight="false" outlineLevel="0" collapsed="false"/>
    <row r="89" s="2" customFormat="true" ht="14.4" hidden="false" customHeight="false" outlineLevel="0" collapsed="false"/>
    <row r="90" s="2" customFormat="true" ht="14.4" hidden="false" customHeight="false" outlineLevel="0" collapsed="false"/>
    <row r="91" s="2" customFormat="true" ht="14.4" hidden="false" customHeight="false" outlineLevel="0" collapsed="false"/>
    <row r="92" s="2" customFormat="true" ht="14.4" hidden="false" customHeight="false" outlineLevel="0" collapsed="false"/>
    <row r="93" s="2" customFormat="true" ht="14.4" hidden="false" customHeight="false" outlineLevel="0" collapsed="false"/>
    <row r="94" s="2" customFormat="true" ht="14.4" hidden="false" customHeight="false" outlineLevel="0" collapsed="false"/>
    <row r="95" s="2" customFormat="true" ht="14.4" hidden="false" customHeight="false" outlineLevel="0" collapsed="false"/>
    <row r="96" s="15" customFormat="true" ht="14.4" hidden="false" customHeight="false" outlineLevel="0" collapsed="false"/>
    <row r="97" s="15" customFormat="true" ht="14.4" hidden="false" customHeight="false" outlineLevel="0" collapsed="false"/>
    <row r="98" s="15" customFormat="true" ht="14.4" hidden="false" customHeight="false" outlineLevel="0" collapsed="false"/>
    <row r="99" s="15" customFormat="true" ht="14.4" hidden="false" customHeight="false" outlineLevel="0" collapsed="false"/>
    <row r="100" s="15" customFormat="true" ht="14.4" hidden="false" customHeight="false" outlineLevel="0" collapsed="false"/>
    <row r="101" s="15" customFormat="true" ht="14.4" hidden="false" customHeight="false" outlineLevel="0" collapsed="false"/>
    <row r="102" s="15" customFormat="true" ht="14.4" hidden="false" customHeight="false" outlineLevel="0" collapsed="false"/>
    <row r="103" s="15" customFormat="true" ht="14.4" hidden="false" customHeight="false" outlineLevel="0" collapsed="false"/>
    <row r="104" s="15" customFormat="true" ht="14.4" hidden="false" customHeight="false" outlineLevel="0" collapsed="false"/>
    <row r="105" s="15" customFormat="true" ht="14.4" hidden="false" customHeight="false" outlineLevel="0" collapsed="false"/>
    <row r="106" s="15" customFormat="true" ht="14.4" hidden="false" customHeight="false" outlineLevel="0" collapsed="false"/>
    <row r="107" s="15" customFormat="true" ht="14.4" hidden="false" customHeight="false" outlineLevel="0" collapsed="false"/>
    <row r="108" s="15" customFormat="true" ht="14.4" hidden="false" customHeight="false" outlineLevel="0" collapsed="false"/>
    <row r="109" s="15" customFormat="true" ht="14.4" hidden="false" customHeight="false" outlineLevel="0" collapsed="false"/>
    <row r="110" s="15" customFormat="true" ht="14.4" hidden="false" customHeight="false" outlineLevel="0" collapsed="false"/>
    <row r="111" s="15" customFormat="true" ht="14.4" hidden="false" customHeight="false" outlineLevel="0" collapsed="false"/>
    <row r="112" s="15" customFormat="true" ht="14.4" hidden="false" customHeight="false" outlineLevel="0" collapsed="false"/>
    <row r="113" s="15" customFormat="true" ht="14.4" hidden="false" customHeight="false" outlineLevel="0" collapsed="false"/>
    <row r="114" s="15" customFormat="true" ht="14.4" hidden="false" customHeight="false" outlineLevel="0" collapsed="false"/>
    <row r="115" s="15" customFormat="true" ht="14.4" hidden="false" customHeight="false" outlineLevel="0" collapsed="false"/>
    <row r="116" s="19" customFormat="true" ht="12.75" hidden="false" customHeight="true" outlineLevel="0" collapsed="false">
      <c r="A116" s="16" t="s">
        <v>131</v>
      </c>
      <c r="B116" s="17" t="s">
        <v>132</v>
      </c>
      <c r="C116" s="18" t="s">
        <v>133</v>
      </c>
      <c r="D116" s="16"/>
    </row>
    <row r="117" s="19" customFormat="true" ht="12.75" hidden="false" customHeight="true" outlineLevel="0" collapsed="false">
      <c r="A117" s="16" t="n">
        <v>1</v>
      </c>
      <c r="B117" s="20" t="s">
        <v>134</v>
      </c>
      <c r="C117" s="18" t="n">
        <v>3.75560538116592</v>
      </c>
      <c r="D117" s="16"/>
    </row>
    <row r="118" s="19" customFormat="true" ht="12.75" hidden="false" customHeight="true" outlineLevel="0" collapsed="false">
      <c r="A118" s="16" t="n">
        <v>1</v>
      </c>
      <c r="B118" s="20" t="s">
        <v>135</v>
      </c>
      <c r="C118" s="18" t="n">
        <v>4.18840579710145</v>
      </c>
      <c r="D118" s="16"/>
    </row>
    <row r="119" s="19" customFormat="true" ht="12.75" hidden="false" customHeight="true" outlineLevel="0" collapsed="false">
      <c r="A119" s="16" t="n">
        <v>1</v>
      </c>
      <c r="B119" s="20" t="s">
        <v>136</v>
      </c>
      <c r="C119" s="18" t="n">
        <v>3.91452991452991</v>
      </c>
      <c r="D119" s="16"/>
    </row>
    <row r="120" s="19" customFormat="true" ht="12.75" hidden="false" customHeight="true" outlineLevel="0" collapsed="false">
      <c r="A120" s="16" t="n">
        <v>1</v>
      </c>
      <c r="B120" s="20" t="s">
        <v>137</v>
      </c>
      <c r="C120" s="18" t="n">
        <v>3.96440872560276</v>
      </c>
      <c r="D120" s="16"/>
    </row>
    <row r="121" s="19" customFormat="true" ht="12.75" hidden="false" customHeight="true" outlineLevel="0" collapsed="false">
      <c r="A121" s="16" t="n">
        <v>1</v>
      </c>
      <c r="B121" s="20" t="s">
        <v>138</v>
      </c>
      <c r="C121" s="18" t="n">
        <v>3.61111111111111</v>
      </c>
      <c r="D121" s="16"/>
    </row>
    <row r="122" s="19" customFormat="true" ht="12.75" hidden="false" customHeight="true" outlineLevel="0" collapsed="false">
      <c r="A122" s="16" t="n">
        <v>1</v>
      </c>
      <c r="B122" s="20" t="s">
        <v>139</v>
      </c>
      <c r="C122" s="18" t="n">
        <v>3.61681547619048</v>
      </c>
      <c r="D122" s="16"/>
    </row>
    <row r="123" s="19" customFormat="true" ht="12.75" hidden="false" customHeight="true" outlineLevel="0" collapsed="false">
      <c r="A123" s="16" t="n">
        <v>1</v>
      </c>
      <c r="B123" s="20" t="s">
        <v>140</v>
      </c>
      <c r="C123" s="18" t="n">
        <v>4.13502109704641</v>
      </c>
      <c r="D123" s="16"/>
    </row>
    <row r="124" s="19" customFormat="true" ht="12.75" hidden="false" customHeight="true" outlineLevel="0" collapsed="false">
      <c r="A124" s="16" t="n">
        <v>1</v>
      </c>
      <c r="B124" s="20" t="s">
        <v>141</v>
      </c>
      <c r="C124" s="18" t="n">
        <v>3.68652037617555</v>
      </c>
      <c r="D124" s="16"/>
    </row>
    <row r="125" s="19" customFormat="true" ht="12.75" hidden="false" customHeight="true" outlineLevel="0" collapsed="false">
      <c r="A125" s="16" t="n">
        <v>1</v>
      </c>
      <c r="B125" s="20" t="s">
        <v>142</v>
      </c>
      <c r="C125" s="18" t="n">
        <v>4.2</v>
      </c>
      <c r="D125" s="16"/>
    </row>
    <row r="126" s="19" customFormat="true" ht="12.75" hidden="false" customHeight="true" outlineLevel="0" collapsed="false">
      <c r="A126" s="16" t="n">
        <v>1</v>
      </c>
      <c r="B126" s="20" t="s">
        <v>143</v>
      </c>
      <c r="C126" s="18" t="n">
        <v>3.86725663716814</v>
      </c>
      <c r="D126" s="16"/>
    </row>
    <row r="127" s="19" customFormat="true" ht="12.75" hidden="false" customHeight="true" outlineLevel="0" collapsed="false">
      <c r="A127" s="16" t="n">
        <v>1</v>
      </c>
      <c r="B127" s="20" t="s">
        <v>144</v>
      </c>
      <c r="C127" s="18" t="n">
        <v>3.53023255813954</v>
      </c>
      <c r="D127" s="16"/>
    </row>
    <row r="128" s="19" customFormat="true" ht="12.75" hidden="false" customHeight="true" outlineLevel="0" collapsed="false">
      <c r="A128" s="16" t="n">
        <v>1</v>
      </c>
      <c r="B128" s="20" t="s">
        <v>145</v>
      </c>
      <c r="C128" s="18" t="n">
        <v>3.76418663303909</v>
      </c>
      <c r="D128" s="16"/>
    </row>
    <row r="129" s="19" customFormat="true" ht="12.75" hidden="false" customHeight="true" outlineLevel="0" collapsed="false">
      <c r="A129" s="16" t="n">
        <v>1</v>
      </c>
      <c r="B129" s="20" t="s">
        <v>146</v>
      </c>
      <c r="C129" s="18" t="n">
        <v>3.83928571428571</v>
      </c>
      <c r="D129" s="16"/>
    </row>
    <row r="130" s="19" customFormat="true" ht="12.75" hidden="false" customHeight="true" outlineLevel="0" collapsed="false">
      <c r="A130" s="16" t="n">
        <v>1</v>
      </c>
      <c r="B130" s="20" t="s">
        <v>147</v>
      </c>
      <c r="C130" s="18" t="n">
        <v>4.05405405405405</v>
      </c>
      <c r="D130" s="16"/>
    </row>
    <row r="131" s="19" customFormat="true" ht="12.75" hidden="false" customHeight="true" outlineLevel="0" collapsed="false">
      <c r="A131" s="16" t="n">
        <v>1</v>
      </c>
      <c r="B131" s="20" t="s">
        <v>148</v>
      </c>
      <c r="C131" s="18" t="n">
        <v>3.89912280701754</v>
      </c>
      <c r="D131" s="16"/>
    </row>
    <row r="132" s="19" customFormat="true" ht="12.75" hidden="false" customHeight="true" outlineLevel="0" collapsed="false">
      <c r="A132" s="16"/>
      <c r="B132" s="20" t="s">
        <v>5</v>
      </c>
      <c r="C132" s="18" t="n">
        <v>3.85</v>
      </c>
      <c r="D132" s="16"/>
    </row>
    <row r="133" s="19" customFormat="true" ht="12.75" hidden="false" customHeight="true" outlineLevel="0" collapsed="false">
      <c r="A133" s="16"/>
      <c r="B133" s="17" t="s">
        <v>149</v>
      </c>
      <c r="C133" s="18"/>
      <c r="D133" s="16"/>
    </row>
    <row r="134" s="19" customFormat="true" ht="12.75" hidden="false" customHeight="true" outlineLevel="0" collapsed="false">
      <c r="A134" s="16" t="n">
        <v>2</v>
      </c>
      <c r="B134" s="20" t="s">
        <v>150</v>
      </c>
      <c r="C134" s="18" t="n">
        <v>3.77546012269939</v>
      </c>
      <c r="D134" s="16"/>
    </row>
    <row r="135" s="19" customFormat="true" ht="12.75" hidden="false" customHeight="true" outlineLevel="0" collapsed="false">
      <c r="A135" s="16" t="n">
        <v>2</v>
      </c>
      <c r="B135" s="20" t="s">
        <v>151</v>
      </c>
      <c r="C135" s="18" t="n">
        <v>3.93822075782537</v>
      </c>
      <c r="D135" s="16"/>
    </row>
    <row r="136" s="19" customFormat="true" ht="12.75" hidden="false" customHeight="true" outlineLevel="0" collapsed="false">
      <c r="A136" s="16" t="n">
        <v>2</v>
      </c>
      <c r="B136" s="20" t="s">
        <v>152</v>
      </c>
      <c r="C136" s="18" t="n">
        <v>3.90876882196634</v>
      </c>
      <c r="D136" s="16"/>
    </row>
    <row r="137" s="19" customFormat="true" ht="12.75" hidden="false" customHeight="true" outlineLevel="0" collapsed="false">
      <c r="A137" s="16"/>
      <c r="B137" s="20" t="s">
        <v>5</v>
      </c>
      <c r="C137" s="18" t="n">
        <v>3.85</v>
      </c>
      <c r="D137" s="16"/>
    </row>
    <row r="138" s="19" customFormat="true" ht="12.75" hidden="false" customHeight="true" outlineLevel="0" collapsed="false">
      <c r="A138" s="16"/>
      <c r="B138" s="17" t="s">
        <v>153</v>
      </c>
      <c r="C138" s="18"/>
      <c r="D138" s="16"/>
    </row>
    <row r="139" s="19" customFormat="true" ht="12.75" hidden="false" customHeight="true" outlineLevel="0" collapsed="false">
      <c r="A139" s="16" t="n">
        <v>3</v>
      </c>
      <c r="B139" s="20" t="s">
        <v>154</v>
      </c>
      <c r="C139" s="18" t="n">
        <v>3.6552217453505</v>
      </c>
      <c r="D139" s="16"/>
    </row>
    <row r="140" s="19" customFormat="true" ht="12.75" hidden="false" customHeight="true" outlineLevel="0" collapsed="false">
      <c r="A140" s="16" t="n">
        <v>3</v>
      </c>
      <c r="B140" s="20" t="s">
        <v>155</v>
      </c>
      <c r="C140" s="18" t="n">
        <v>4.13353566009105</v>
      </c>
      <c r="D140" s="16"/>
    </row>
    <row r="141" s="19" customFormat="true" ht="12.75" hidden="false" customHeight="true" outlineLevel="0" collapsed="false">
      <c r="A141" s="16" t="n">
        <v>3</v>
      </c>
      <c r="B141" s="20" t="s">
        <v>156</v>
      </c>
      <c r="C141" s="18" t="n">
        <v>3.90222772277228</v>
      </c>
      <c r="D141" s="16"/>
    </row>
    <row r="142" s="19" customFormat="true" ht="12.75" hidden="false" customHeight="true" outlineLevel="0" collapsed="false">
      <c r="A142" s="16" t="n">
        <v>3</v>
      </c>
      <c r="B142" s="20" t="s">
        <v>157</v>
      </c>
      <c r="C142" s="18" t="n">
        <v>4.09681881051176</v>
      </c>
      <c r="D142" s="16"/>
    </row>
    <row r="143" s="19" customFormat="true" ht="12.75" hidden="false" customHeight="true" outlineLevel="0" collapsed="false">
      <c r="A143" s="16"/>
      <c r="B143" s="20" t="s">
        <v>5</v>
      </c>
      <c r="C143" s="18" t="n">
        <v>3.85</v>
      </c>
      <c r="D143" s="16"/>
    </row>
    <row r="144" s="19" customFormat="true" ht="12.75" hidden="false" customHeight="true" outlineLevel="0" collapsed="false">
      <c r="A144" s="16"/>
      <c r="B144" s="17" t="s">
        <v>158</v>
      </c>
      <c r="C144" s="18"/>
      <c r="D144" s="16"/>
    </row>
    <row r="145" s="19" customFormat="true" ht="12.75" hidden="false" customHeight="true" outlineLevel="0" collapsed="false">
      <c r="A145" s="16" t="n">
        <v>4</v>
      </c>
      <c r="B145" s="20" t="s">
        <v>159</v>
      </c>
      <c r="C145" s="18" t="n">
        <v>3.54806070826307</v>
      </c>
      <c r="D145" s="16"/>
    </row>
    <row r="146" s="19" customFormat="true" ht="12.75" hidden="false" customHeight="true" outlineLevel="0" collapsed="false">
      <c r="A146" s="16" t="n">
        <v>4</v>
      </c>
      <c r="B146" s="20" t="s">
        <v>160</v>
      </c>
      <c r="C146" s="18" t="n">
        <v>3.79004524886878</v>
      </c>
      <c r="D146" s="16"/>
    </row>
    <row r="147" s="19" customFormat="true" ht="12.75" hidden="false" customHeight="true" outlineLevel="0" collapsed="false">
      <c r="A147" s="16" t="n">
        <v>4</v>
      </c>
      <c r="B147" s="20" t="s">
        <v>161</v>
      </c>
      <c r="C147" s="18" t="n">
        <v>3.31155778894472</v>
      </c>
      <c r="D147" s="16"/>
    </row>
    <row r="148" s="19" customFormat="true" ht="12.75" hidden="false" customHeight="true" outlineLevel="0" collapsed="false">
      <c r="A148" s="16" t="n">
        <v>4</v>
      </c>
      <c r="B148" s="20" t="s">
        <v>162</v>
      </c>
      <c r="C148" s="18" t="n">
        <v>4.00104166666667</v>
      </c>
      <c r="D148" s="16"/>
    </row>
    <row r="149" s="19" customFormat="true" ht="12.75" hidden="false" customHeight="true" outlineLevel="0" collapsed="false">
      <c r="A149" s="16" t="n">
        <v>4</v>
      </c>
      <c r="B149" s="20" t="s">
        <v>163</v>
      </c>
      <c r="C149" s="18" t="n">
        <v>3.61979166666667</v>
      </c>
      <c r="D149" s="16"/>
    </row>
    <row r="150" s="19" customFormat="true" ht="12.75" hidden="false" customHeight="true" outlineLevel="0" collapsed="false">
      <c r="A150" s="16" t="n">
        <v>4</v>
      </c>
      <c r="B150" s="20" t="s">
        <v>164</v>
      </c>
      <c r="C150" s="18" t="n">
        <v>3.54876033057851</v>
      </c>
      <c r="D150" s="16"/>
    </row>
    <row r="151" s="19" customFormat="true" ht="12.75" hidden="false" customHeight="true" outlineLevel="0" collapsed="false">
      <c r="A151" s="16" t="n">
        <v>4</v>
      </c>
      <c r="B151" s="20" t="s">
        <v>165</v>
      </c>
      <c r="C151" s="18" t="n">
        <v>3.53365384615385</v>
      </c>
      <c r="D151" s="16"/>
    </row>
    <row r="152" s="19" customFormat="true" ht="12.75" hidden="false" customHeight="true" outlineLevel="0" collapsed="false">
      <c r="A152" s="16" t="n">
        <v>4</v>
      </c>
      <c r="B152" s="20" t="s">
        <v>166</v>
      </c>
      <c r="C152" s="18" t="n">
        <v>3.90132370637786</v>
      </c>
      <c r="D152" s="16"/>
    </row>
    <row r="153" s="19" customFormat="true" ht="12.75" hidden="false" customHeight="true" outlineLevel="0" collapsed="false">
      <c r="A153" s="16" t="n">
        <v>4</v>
      </c>
      <c r="B153" s="20" t="s">
        <v>167</v>
      </c>
      <c r="C153" s="18" t="n">
        <v>4.09669811320755</v>
      </c>
      <c r="D153" s="16"/>
    </row>
    <row r="154" s="19" customFormat="true" ht="12.75" hidden="false" customHeight="true" outlineLevel="0" collapsed="false">
      <c r="A154" s="16"/>
      <c r="B154" s="20" t="s">
        <v>5</v>
      </c>
      <c r="C154" s="18" t="n">
        <v>3.85</v>
      </c>
      <c r="D154" s="16"/>
    </row>
    <row r="155" s="19" customFormat="true" ht="12.75" hidden="false" customHeight="true" outlineLevel="0" collapsed="false">
      <c r="A155" s="16"/>
      <c r="B155" s="17" t="s">
        <v>168</v>
      </c>
      <c r="C155" s="18"/>
      <c r="D155" s="16"/>
    </row>
    <row r="156" s="19" customFormat="true" ht="12.75" hidden="false" customHeight="true" outlineLevel="0" collapsed="false">
      <c r="A156" s="16" t="n">
        <v>5</v>
      </c>
      <c r="B156" s="20" t="s">
        <v>169</v>
      </c>
      <c r="C156" s="18" t="n">
        <v>4.131911728242</v>
      </c>
      <c r="D156" s="16"/>
    </row>
    <row r="157" s="19" customFormat="true" ht="12.75" hidden="false" customHeight="true" outlineLevel="0" collapsed="false">
      <c r="A157" s="16" t="n">
        <v>5</v>
      </c>
      <c r="B157" s="20" t="s">
        <v>170</v>
      </c>
      <c r="C157" s="18" t="n">
        <v>3.6543438077634</v>
      </c>
      <c r="D157" s="16"/>
    </row>
    <row r="158" s="19" customFormat="true" ht="12.75" hidden="false" customHeight="true" outlineLevel="0" collapsed="false">
      <c r="A158" s="16" t="n">
        <v>5</v>
      </c>
      <c r="B158" s="20" t="s">
        <v>171</v>
      </c>
      <c r="C158" s="18" t="n">
        <v>4.06390328151986</v>
      </c>
      <c r="D158" s="16"/>
    </row>
    <row r="159" s="19" customFormat="true" ht="12.75" hidden="false" customHeight="true" outlineLevel="0" collapsed="false">
      <c r="A159" s="16" t="n">
        <v>5</v>
      </c>
      <c r="B159" s="21" t="s">
        <v>172</v>
      </c>
      <c r="C159" s="18" t="n">
        <v>3.3543956043956</v>
      </c>
      <c r="D159" s="16"/>
    </row>
    <row r="160" s="19" customFormat="true" ht="12.75" hidden="false" customHeight="true" outlineLevel="0" collapsed="false">
      <c r="A160" s="16" t="n">
        <v>5</v>
      </c>
      <c r="B160" s="20" t="s">
        <v>173</v>
      </c>
      <c r="C160" s="18" t="n">
        <v>3.5169946332737</v>
      </c>
      <c r="D160" s="16"/>
    </row>
    <row r="161" s="19" customFormat="true" ht="12.75" hidden="false" customHeight="true" outlineLevel="0" collapsed="false">
      <c r="A161" s="16" t="n">
        <v>5</v>
      </c>
      <c r="B161" s="20" t="s">
        <v>174</v>
      </c>
      <c r="C161" s="18" t="n">
        <v>3.67005076142132</v>
      </c>
      <c r="D161" s="16"/>
    </row>
    <row r="162" s="19" customFormat="true" ht="12.75" hidden="false" customHeight="true" outlineLevel="0" collapsed="false">
      <c r="A162" s="16" t="n">
        <v>5</v>
      </c>
      <c r="B162" s="20" t="s">
        <v>175</v>
      </c>
      <c r="C162" s="18" t="n">
        <v>3.63690476190476</v>
      </c>
      <c r="D162" s="16"/>
    </row>
    <row r="163" s="19" customFormat="true" ht="12.75" hidden="false" customHeight="true" outlineLevel="0" collapsed="false">
      <c r="A163" s="16" t="n">
        <v>5</v>
      </c>
      <c r="B163" s="20" t="s">
        <v>176</v>
      </c>
      <c r="C163" s="18" t="n">
        <v>3.56201550387597</v>
      </c>
      <c r="D163" s="16"/>
    </row>
    <row r="164" s="19" customFormat="true" ht="12.75" hidden="false" customHeight="true" outlineLevel="0" collapsed="false">
      <c r="A164" s="16" t="n">
        <v>5</v>
      </c>
      <c r="B164" s="20" t="s">
        <v>177</v>
      </c>
      <c r="C164" s="18" t="n">
        <v>3.99685534591195</v>
      </c>
      <c r="D164" s="16"/>
    </row>
    <row r="165" s="19" customFormat="true" ht="12.75" hidden="false" customHeight="true" outlineLevel="0" collapsed="false">
      <c r="A165" s="16" t="n">
        <v>5</v>
      </c>
      <c r="B165" s="20" t="s">
        <v>178</v>
      </c>
      <c r="C165" s="18" t="n">
        <v>3.61728395061728</v>
      </c>
      <c r="D165" s="16"/>
    </row>
    <row r="166" s="19" customFormat="true" ht="12.75" hidden="false" customHeight="true" outlineLevel="0" collapsed="false">
      <c r="A166" s="16" t="n">
        <v>5</v>
      </c>
      <c r="B166" s="20" t="s">
        <v>179</v>
      </c>
      <c r="C166" s="18" t="n">
        <v>3.76842105263158</v>
      </c>
      <c r="D166" s="16"/>
    </row>
    <row r="167" s="19" customFormat="true" ht="12.75" hidden="false" customHeight="true" outlineLevel="0" collapsed="false">
      <c r="A167" s="16" t="n">
        <v>5</v>
      </c>
      <c r="B167" s="20" t="s">
        <v>180</v>
      </c>
      <c r="C167" s="18" t="n">
        <v>3.95180722891566</v>
      </c>
      <c r="D167" s="16"/>
    </row>
    <row r="168" s="19" customFormat="true" ht="12.75" hidden="false" customHeight="true" outlineLevel="0" collapsed="false">
      <c r="A168" s="16" t="n">
        <v>5</v>
      </c>
      <c r="B168" s="20" t="s">
        <v>181</v>
      </c>
      <c r="C168" s="18" t="n">
        <v>3.57142857142857</v>
      </c>
      <c r="D168" s="16"/>
    </row>
    <row r="169" s="19" customFormat="true" ht="12.75" hidden="false" customHeight="true" outlineLevel="0" collapsed="false">
      <c r="A169" s="16" t="n">
        <v>5</v>
      </c>
      <c r="B169" s="20" t="s">
        <v>182</v>
      </c>
      <c r="C169" s="18" t="n">
        <v>3.76230661040788</v>
      </c>
      <c r="D169" s="16"/>
    </row>
    <row r="170" s="19" customFormat="true" ht="12.75" hidden="false" customHeight="true" outlineLevel="0" collapsed="false">
      <c r="A170" s="16" t="n">
        <v>5</v>
      </c>
      <c r="B170" s="20" t="s">
        <v>183</v>
      </c>
      <c r="C170" s="18" t="n">
        <v>3.93265993265993</v>
      </c>
      <c r="D170" s="16"/>
    </row>
    <row r="171" s="19" customFormat="true" ht="12.75" hidden="false" customHeight="true" outlineLevel="0" collapsed="false">
      <c r="A171" s="16" t="n">
        <v>5</v>
      </c>
      <c r="B171" s="20" t="s">
        <v>184</v>
      </c>
      <c r="C171" s="18" t="n">
        <v>3.66083150984683</v>
      </c>
      <c r="D171" s="16"/>
    </row>
    <row r="172" s="19" customFormat="true" ht="12.75" hidden="false" customHeight="true" outlineLevel="0" collapsed="false">
      <c r="A172" s="16"/>
      <c r="B172" s="20" t="s">
        <v>5</v>
      </c>
      <c r="C172" s="18" t="n">
        <v>3.85</v>
      </c>
      <c r="D172" s="16"/>
    </row>
    <row r="173" s="19" customFormat="true" ht="12.75" hidden="false" customHeight="true" outlineLevel="0" collapsed="false">
      <c r="A173" s="16"/>
      <c r="B173" s="17" t="s">
        <v>185</v>
      </c>
      <c r="C173" s="18"/>
      <c r="D173" s="16"/>
    </row>
    <row r="174" s="19" customFormat="true" ht="12.75" hidden="false" customHeight="true" outlineLevel="0" collapsed="false">
      <c r="A174" s="16" t="n">
        <v>6</v>
      </c>
      <c r="B174" s="20" t="s">
        <v>186</v>
      </c>
      <c r="C174" s="18" t="n">
        <v>3.75</v>
      </c>
      <c r="D174" s="16"/>
    </row>
    <row r="175" s="19" customFormat="true" ht="12.75" hidden="false" customHeight="true" outlineLevel="0" collapsed="false">
      <c r="A175" s="16" t="n">
        <v>6</v>
      </c>
      <c r="B175" s="20" t="s">
        <v>187</v>
      </c>
      <c r="C175" s="18" t="n">
        <v>3.93704245973646</v>
      </c>
      <c r="D175" s="16"/>
    </row>
    <row r="176" s="19" customFormat="true" ht="12.75" hidden="false" customHeight="true" outlineLevel="0" collapsed="false">
      <c r="A176" s="16" t="n">
        <v>6</v>
      </c>
      <c r="B176" s="20" t="s">
        <v>188</v>
      </c>
      <c r="C176" s="18" t="n">
        <v>3.56913827655311</v>
      </c>
      <c r="D176" s="16"/>
    </row>
    <row r="177" s="19" customFormat="true" ht="12.75" hidden="false" customHeight="true" outlineLevel="0" collapsed="false">
      <c r="A177" s="16" t="n">
        <v>6</v>
      </c>
      <c r="B177" s="20" t="s">
        <v>189</v>
      </c>
      <c r="C177" s="18" t="n">
        <v>3.90241935483871</v>
      </c>
      <c r="D177" s="16"/>
    </row>
    <row r="178" s="19" customFormat="true" ht="12.75" hidden="false" customHeight="true" outlineLevel="0" collapsed="false">
      <c r="A178" s="16" t="n">
        <v>6</v>
      </c>
      <c r="B178" s="20" t="s">
        <v>190</v>
      </c>
      <c r="C178" s="18" t="n">
        <v>4.17559523809524</v>
      </c>
      <c r="D178" s="16"/>
    </row>
    <row r="179" s="19" customFormat="true" ht="12.75" hidden="false" customHeight="true" outlineLevel="0" collapsed="false">
      <c r="A179" s="16" t="n">
        <v>6</v>
      </c>
      <c r="B179" s="20" t="s">
        <v>191</v>
      </c>
      <c r="C179" s="18" t="n">
        <v>4.15573770491803</v>
      </c>
      <c r="D179" s="16"/>
    </row>
    <row r="180" s="19" customFormat="true" ht="12.75" hidden="false" customHeight="true" outlineLevel="0" collapsed="false">
      <c r="A180" s="16" t="n">
        <v>6</v>
      </c>
      <c r="B180" s="21" t="s">
        <v>192</v>
      </c>
      <c r="C180" s="18" t="n">
        <v>4.16136363636364</v>
      </c>
      <c r="D180" s="16"/>
    </row>
    <row r="181" s="19" customFormat="true" ht="12.75" hidden="false" customHeight="true" outlineLevel="0" collapsed="false">
      <c r="A181" s="16" t="n">
        <v>6</v>
      </c>
      <c r="B181" s="20" t="s">
        <v>193</v>
      </c>
      <c r="C181" s="18" t="n">
        <v>3.98965517241379</v>
      </c>
      <c r="D181" s="16"/>
    </row>
    <row r="182" s="19" customFormat="true" ht="12.75" hidden="false" customHeight="true" outlineLevel="0" collapsed="false">
      <c r="A182" s="16" t="n">
        <v>6</v>
      </c>
      <c r="B182" s="20" t="s">
        <v>194</v>
      </c>
      <c r="C182" s="18" t="n">
        <v>3.81081081081081</v>
      </c>
      <c r="D182" s="16"/>
    </row>
    <row r="183" s="19" customFormat="true" ht="12.75" hidden="false" customHeight="true" outlineLevel="0" collapsed="false">
      <c r="A183" s="16" t="n">
        <v>6</v>
      </c>
      <c r="B183" s="20" t="s">
        <v>195</v>
      </c>
      <c r="C183" s="18" t="n">
        <v>3.71186440677966</v>
      </c>
      <c r="D183" s="16"/>
    </row>
    <row r="184" s="19" customFormat="true" ht="12.75" hidden="false" customHeight="true" outlineLevel="0" collapsed="false">
      <c r="A184" s="16" t="n">
        <v>6</v>
      </c>
      <c r="B184" s="20" t="s">
        <v>196</v>
      </c>
      <c r="C184" s="18" t="n">
        <v>3.28571428571429</v>
      </c>
      <c r="D184" s="16"/>
    </row>
    <row r="185" s="19" customFormat="true" ht="12.75" hidden="false" customHeight="true" outlineLevel="0" collapsed="false">
      <c r="A185" s="16"/>
      <c r="B185" s="20" t="s">
        <v>5</v>
      </c>
      <c r="C185" s="18" t="n">
        <v>3.85</v>
      </c>
      <c r="D185" s="16"/>
    </row>
    <row r="186" s="19" customFormat="true" ht="12.75" hidden="false" customHeight="true" outlineLevel="0" collapsed="false">
      <c r="A186" s="16"/>
      <c r="B186" s="17" t="s">
        <v>197</v>
      </c>
      <c r="C186" s="18"/>
      <c r="D186" s="16"/>
    </row>
    <row r="187" s="19" customFormat="true" ht="12.75" hidden="false" customHeight="true" outlineLevel="0" collapsed="false">
      <c r="A187" s="16" t="n">
        <v>7</v>
      </c>
      <c r="B187" s="20" t="s">
        <v>198</v>
      </c>
      <c r="C187" s="18" t="n">
        <v>3.35683297180043</v>
      </c>
      <c r="D187" s="16"/>
    </row>
    <row r="188" s="19" customFormat="true" ht="12.75" hidden="false" customHeight="true" outlineLevel="0" collapsed="false">
      <c r="A188" s="16" t="n">
        <v>7</v>
      </c>
      <c r="B188" s="20" t="s">
        <v>199</v>
      </c>
      <c r="C188" s="18" t="n">
        <v>3.63253012048193</v>
      </c>
      <c r="D188" s="16"/>
    </row>
    <row r="189" s="19" customFormat="true" ht="12.75" hidden="false" customHeight="true" outlineLevel="0" collapsed="false">
      <c r="A189" s="16" t="n">
        <v>7</v>
      </c>
      <c r="B189" s="20" t="s">
        <v>200</v>
      </c>
      <c r="C189" s="18" t="n">
        <v>3.65131578947368</v>
      </c>
      <c r="D189" s="16"/>
    </row>
    <row r="190" s="19" customFormat="true" ht="12.75" hidden="false" customHeight="true" outlineLevel="0" collapsed="false">
      <c r="A190" s="16" t="n">
        <v>7</v>
      </c>
      <c r="B190" s="20" t="s">
        <v>201</v>
      </c>
      <c r="C190" s="18" t="n">
        <v>3.58488372093023</v>
      </c>
      <c r="D190" s="16"/>
    </row>
    <row r="191" s="19" customFormat="true" ht="12.75" hidden="false" customHeight="true" outlineLevel="0" collapsed="false">
      <c r="A191" s="16" t="n">
        <v>7</v>
      </c>
      <c r="B191" s="20" t="s">
        <v>202</v>
      </c>
      <c r="C191" s="18" t="n">
        <v>3.44731182795699</v>
      </c>
      <c r="D191" s="16"/>
    </row>
    <row r="192" s="19" customFormat="true" ht="14.4" hidden="false" customHeight="false" outlineLevel="0" collapsed="false">
      <c r="A192" s="16" t="n">
        <v>7</v>
      </c>
      <c r="B192" s="22" t="s">
        <v>147</v>
      </c>
      <c r="C192" s="18" t="n">
        <v>4.05405405405405</v>
      </c>
      <c r="D192" s="16"/>
    </row>
    <row r="193" s="19" customFormat="true" ht="14.4" hidden="false" customHeight="false" outlineLevel="0" collapsed="false">
      <c r="A193" s="16" t="n">
        <v>7</v>
      </c>
      <c r="B193" s="22" t="s">
        <v>156</v>
      </c>
      <c r="C193" s="18" t="n">
        <v>3.90222772277228</v>
      </c>
      <c r="D193" s="16"/>
    </row>
    <row r="194" s="19" customFormat="true" ht="14.4" hidden="false" customHeight="false" outlineLevel="0" collapsed="false">
      <c r="A194" s="16"/>
      <c r="B194" s="21" t="s">
        <v>5</v>
      </c>
      <c r="C194" s="18" t="n">
        <v>3.85</v>
      </c>
      <c r="D194" s="16"/>
    </row>
    <row r="195" s="19" customFormat="true" ht="14.4" hidden="false" customHeight="false" outlineLevel="0" collapsed="false">
      <c r="A195" s="16"/>
      <c r="B195" s="23" t="s">
        <v>203</v>
      </c>
      <c r="C195" s="18"/>
      <c r="D195" s="16"/>
    </row>
    <row r="196" s="19" customFormat="true" ht="14.4" hidden="false" customHeight="false" outlineLevel="0" collapsed="false">
      <c r="A196" s="16" t="n">
        <v>10</v>
      </c>
      <c r="B196" s="22" t="s">
        <v>204</v>
      </c>
      <c r="C196" s="18" t="n">
        <v>3.78622159090909</v>
      </c>
      <c r="D196" s="16"/>
    </row>
    <row r="197" s="19" customFormat="true" ht="14.4" hidden="false" customHeight="false" outlineLevel="0" collapsed="false">
      <c r="A197" s="16" t="n">
        <v>10</v>
      </c>
      <c r="B197" s="22" t="s">
        <v>205</v>
      </c>
      <c r="C197" s="18" t="n">
        <v>3.94759206798867</v>
      </c>
      <c r="D197" s="16"/>
    </row>
    <row r="198" s="19" customFormat="true" ht="14.4" hidden="false" customHeight="false" outlineLevel="0" collapsed="false">
      <c r="A198" s="16"/>
      <c r="B198" s="22" t="s">
        <v>5</v>
      </c>
      <c r="C198" s="18" t="n">
        <v>3.85</v>
      </c>
      <c r="D198" s="16"/>
    </row>
    <row r="199" s="19" customFormat="true" ht="14.4" hidden="false" customHeight="false" outlineLevel="0" collapsed="false">
      <c r="A199" s="16"/>
      <c r="B199" s="23" t="s">
        <v>206</v>
      </c>
      <c r="C199" s="22"/>
      <c r="D199" s="16"/>
    </row>
    <row r="200" s="19" customFormat="true" ht="14.4" hidden="false" customHeight="false" outlineLevel="0" collapsed="false">
      <c r="A200" s="16" t="n">
        <v>162</v>
      </c>
      <c r="B200" s="22" t="s">
        <v>207</v>
      </c>
      <c r="C200" s="18" t="n">
        <v>4.11417475728155</v>
      </c>
      <c r="D200" s="16"/>
    </row>
    <row r="201" s="19" customFormat="true" ht="14.4" hidden="false" customHeight="false" outlineLevel="0" collapsed="false">
      <c r="A201" s="16" t="n">
        <v>164</v>
      </c>
      <c r="B201" s="22" t="s">
        <v>208</v>
      </c>
      <c r="C201" s="18" t="n">
        <v>4.2337752965806</v>
      </c>
      <c r="D201" s="16"/>
    </row>
    <row r="202" s="19" customFormat="true" ht="14.4" hidden="false" customHeight="false" outlineLevel="0" collapsed="false">
      <c r="A202" s="16" t="n">
        <v>99</v>
      </c>
      <c r="B202" s="22" t="s">
        <v>209</v>
      </c>
      <c r="C202" s="18" t="n">
        <v>4.05357142857143</v>
      </c>
      <c r="D202" s="16"/>
    </row>
    <row r="203" s="19" customFormat="true" ht="14.4" hidden="false" customHeight="false" outlineLevel="0" collapsed="false">
      <c r="A203" s="16"/>
      <c r="B203" s="22" t="s">
        <v>5</v>
      </c>
      <c r="C203" s="18" t="n">
        <v>3.85</v>
      </c>
      <c r="D203" s="16"/>
    </row>
    <row r="204" s="19" customFormat="true" ht="14.4" hidden="false" customHeight="false" outlineLevel="0" collapsed="false">
      <c r="A204" s="16"/>
      <c r="B204" s="22"/>
      <c r="C204" s="22"/>
      <c r="D204" s="16"/>
    </row>
    <row r="205" s="19" customFormat="true" ht="14.4" hidden="false" customHeight="false" outlineLevel="0" collapsed="false">
      <c r="A205" s="16"/>
      <c r="B205" s="22"/>
      <c r="C205" s="22"/>
      <c r="D205" s="16"/>
    </row>
    <row r="206" s="19" customFormat="true" ht="14.4" hidden="false" customHeight="false" outlineLevel="0" collapsed="false">
      <c r="A206" s="16"/>
      <c r="B206" s="22"/>
      <c r="C206" s="22"/>
      <c r="D206" s="16"/>
    </row>
    <row r="207" s="19" customFormat="true" ht="14.4" hidden="false" customHeight="false" outlineLevel="0" collapsed="false">
      <c r="A207" s="16"/>
      <c r="B207" s="22"/>
      <c r="C207" s="22"/>
      <c r="D207" s="16"/>
    </row>
    <row r="208" s="19" customFormat="true" ht="14.4" hidden="false" customHeight="false" outlineLevel="0" collapsed="false">
      <c r="A208" s="16"/>
      <c r="B208" s="22"/>
      <c r="C208" s="22"/>
      <c r="D208" s="16"/>
    </row>
    <row r="209" s="19" customFormat="true" ht="14.4" hidden="false" customHeight="false" outlineLevel="0" collapsed="false">
      <c r="A209" s="16"/>
      <c r="B209" s="22"/>
      <c r="C209" s="22"/>
      <c r="D209" s="16"/>
    </row>
    <row r="210" s="19" customFormat="true" ht="14.4" hidden="false" customHeight="false" outlineLevel="0" collapsed="false">
      <c r="A210" s="16"/>
      <c r="B210" s="22"/>
      <c r="C210" s="22"/>
      <c r="D210" s="16"/>
    </row>
    <row r="211" s="19" customFormat="true" ht="14.4" hidden="false" customHeight="false" outlineLevel="0" collapsed="false">
      <c r="A211" s="16"/>
      <c r="B211" s="22"/>
      <c r="C211" s="22"/>
      <c r="D211" s="16"/>
    </row>
    <row r="212" s="19" customFormat="true" ht="14.4" hidden="false" customHeight="false" outlineLevel="0" collapsed="false">
      <c r="A212" s="16"/>
      <c r="B212" s="22"/>
      <c r="C212" s="22"/>
      <c r="D212" s="16"/>
    </row>
    <row r="213" s="19" customFormat="true" ht="14.4" hidden="false" customHeight="false" outlineLevel="0" collapsed="false">
      <c r="A213" s="16"/>
      <c r="B213" s="22"/>
      <c r="C213" s="22"/>
      <c r="D213" s="16"/>
    </row>
    <row r="214" s="15" customFormat="true" ht="14.4" hidden="false" customHeight="false" outlineLevel="0" collapsed="false">
      <c r="A214" s="24"/>
      <c r="B214" s="25"/>
      <c r="C214" s="25"/>
      <c r="D214" s="24"/>
    </row>
    <row r="215" s="15" customFormat="true" ht="14.4" hidden="false" customHeight="false" outlineLevel="0" collapsed="false">
      <c r="A215" s="24"/>
      <c r="B215" s="25"/>
      <c r="C215" s="25"/>
      <c r="D215" s="24"/>
    </row>
    <row r="216" s="15" customFormat="true" ht="14.4" hidden="false" customHeight="false" outlineLevel="0" collapsed="false">
      <c r="A216" s="24"/>
      <c r="B216" s="25"/>
      <c r="C216" s="25"/>
      <c r="D216" s="24"/>
    </row>
    <row r="217" s="15" customFormat="true" ht="14.4" hidden="false" customHeight="false" outlineLevel="0" collapsed="false">
      <c r="A217" s="24"/>
      <c r="B217" s="25"/>
      <c r="C217" s="25"/>
      <c r="D217" s="24"/>
    </row>
    <row r="218" s="15" customFormat="true" ht="14.4" hidden="false" customHeight="false" outlineLevel="0" collapsed="false">
      <c r="A218" s="24"/>
      <c r="B218" s="25"/>
      <c r="C218" s="25"/>
      <c r="D218" s="24"/>
    </row>
    <row r="219" s="15" customFormat="true" ht="14.4" hidden="false" customHeight="false" outlineLevel="0" collapsed="false">
      <c r="A219" s="24"/>
      <c r="B219" s="25"/>
      <c r="C219" s="25"/>
      <c r="D219" s="24"/>
    </row>
    <row r="220" s="15" customFormat="true" ht="14.4" hidden="false" customHeight="false" outlineLevel="0" collapsed="false">
      <c r="A220" s="24"/>
      <c r="B220" s="25"/>
      <c r="C220" s="25"/>
      <c r="D220" s="24"/>
    </row>
    <row r="221" s="15" customFormat="true" ht="14.4" hidden="false" customHeight="false" outlineLevel="0" collapsed="false">
      <c r="A221" s="24"/>
      <c r="B221" s="25"/>
      <c r="C221" s="25"/>
      <c r="D221" s="24"/>
    </row>
    <row r="222" s="15" customFormat="true" ht="14.4" hidden="false" customHeight="false" outlineLevel="0" collapsed="false">
      <c r="A222" s="24"/>
      <c r="B222" s="25"/>
      <c r="C222" s="25"/>
      <c r="D222" s="24"/>
    </row>
    <row r="223" s="15" customFormat="true" ht="14.4" hidden="false" customHeight="false" outlineLevel="0" collapsed="false">
      <c r="A223" s="24"/>
      <c r="B223" s="25"/>
      <c r="C223" s="25"/>
      <c r="D223" s="24"/>
    </row>
    <row r="224" s="15" customFormat="true" ht="14.4" hidden="false" customHeight="false" outlineLevel="0" collapsed="false">
      <c r="A224" s="24"/>
      <c r="B224" s="25"/>
      <c r="C224" s="25"/>
      <c r="D224" s="24"/>
    </row>
    <row r="225" s="15" customFormat="true" ht="14.4" hidden="false" customHeight="false" outlineLevel="0" collapsed="false">
      <c r="A225" s="24"/>
      <c r="B225" s="25"/>
      <c r="C225" s="25"/>
      <c r="D225" s="24"/>
    </row>
    <row r="226" s="15" customFormat="true" ht="14.4" hidden="false" customHeight="false" outlineLevel="0" collapsed="false">
      <c r="A226" s="24"/>
      <c r="B226" s="25"/>
      <c r="C226" s="25"/>
      <c r="D226" s="24"/>
    </row>
    <row r="227" s="15" customFormat="true" ht="14.4" hidden="false" customHeight="false" outlineLevel="0" collapsed="false">
      <c r="A227" s="24"/>
      <c r="B227" s="25"/>
      <c r="C227" s="25"/>
      <c r="D227" s="24"/>
    </row>
    <row r="228" s="15" customFormat="true" ht="14.4" hidden="false" customHeight="false" outlineLevel="0" collapsed="false">
      <c r="A228" s="24"/>
      <c r="B228" s="25"/>
      <c r="C228" s="25"/>
      <c r="D228" s="24"/>
    </row>
    <row r="229" s="15" customFormat="true" ht="14.4" hidden="false" customHeight="false" outlineLevel="0" collapsed="false">
      <c r="A229" s="24"/>
      <c r="B229" s="25"/>
      <c r="C229" s="25"/>
      <c r="D229" s="24"/>
    </row>
    <row r="230" s="15" customFormat="true" ht="14.4" hidden="false" customHeight="false" outlineLevel="0" collapsed="false">
      <c r="A230" s="24"/>
      <c r="B230" s="25"/>
      <c r="C230" s="25"/>
      <c r="D230" s="24"/>
    </row>
    <row r="231" s="15" customFormat="true" ht="14.4" hidden="false" customHeight="false" outlineLevel="0" collapsed="false">
      <c r="A231" s="24"/>
      <c r="B231" s="25"/>
      <c r="C231" s="25"/>
      <c r="D231" s="24"/>
    </row>
    <row r="232" s="15" customFormat="true" ht="14.4" hidden="false" customHeight="false" outlineLevel="0" collapsed="false">
      <c r="A232" s="24"/>
      <c r="B232" s="25"/>
      <c r="C232" s="25"/>
      <c r="D232" s="24"/>
    </row>
    <row r="233" s="15" customFormat="true" ht="14.4" hidden="false" customHeight="false" outlineLevel="0" collapsed="false">
      <c r="A233" s="24"/>
      <c r="B233" s="25"/>
      <c r="C233" s="25"/>
      <c r="D233" s="24"/>
    </row>
    <row r="234" s="15" customFormat="true" ht="14.4" hidden="false" customHeight="false" outlineLevel="0" collapsed="false">
      <c r="A234" s="24"/>
      <c r="B234" s="25"/>
      <c r="C234" s="25"/>
      <c r="D234" s="24"/>
    </row>
    <row r="235" s="15" customFormat="true" ht="14.4" hidden="false" customHeight="false" outlineLevel="0" collapsed="false">
      <c r="A235" s="24"/>
      <c r="B235" s="25"/>
      <c r="C235" s="25"/>
      <c r="D235" s="24"/>
    </row>
    <row r="236" s="15" customFormat="true" ht="14.4" hidden="false" customHeight="false" outlineLevel="0" collapsed="false">
      <c r="A236" s="24"/>
      <c r="B236" s="25"/>
      <c r="C236" s="25"/>
      <c r="D236" s="24"/>
    </row>
    <row r="237" s="15" customFormat="true" ht="14.4" hidden="false" customHeight="false" outlineLevel="0" collapsed="false">
      <c r="A237" s="24"/>
      <c r="B237" s="25"/>
      <c r="C237" s="25"/>
      <c r="D237" s="24"/>
    </row>
    <row r="238" s="15" customFormat="true" ht="14.4" hidden="false" customHeight="false" outlineLevel="0" collapsed="false">
      <c r="A238" s="24"/>
      <c r="B238" s="25"/>
      <c r="C238" s="25"/>
      <c r="D238" s="24"/>
    </row>
    <row r="239" s="15" customFormat="true" ht="14.4" hidden="false" customHeight="false" outlineLevel="0" collapsed="false">
      <c r="A239" s="24"/>
      <c r="B239" s="25"/>
      <c r="C239" s="25"/>
      <c r="D239" s="24"/>
    </row>
    <row r="240" s="15" customFormat="true" ht="14.4" hidden="false" customHeight="false" outlineLevel="0" collapsed="false">
      <c r="A240" s="24"/>
      <c r="B240" s="25"/>
      <c r="C240" s="25"/>
      <c r="D240" s="24"/>
    </row>
    <row r="241" s="15" customFormat="true" ht="14.4" hidden="false" customHeight="false" outlineLevel="0" collapsed="false">
      <c r="A241" s="24"/>
      <c r="B241" s="25"/>
      <c r="C241" s="25"/>
      <c r="D241" s="24"/>
    </row>
    <row r="242" s="15" customFormat="true" ht="14.4" hidden="false" customHeight="false" outlineLevel="0" collapsed="false">
      <c r="A242" s="24"/>
      <c r="B242" s="25"/>
      <c r="C242" s="25"/>
      <c r="D242" s="24"/>
    </row>
    <row r="243" s="15" customFormat="true" ht="14.4" hidden="false" customHeight="false" outlineLevel="0" collapsed="false">
      <c r="A243" s="24"/>
      <c r="B243" s="25"/>
      <c r="C243" s="25"/>
      <c r="D243" s="24"/>
    </row>
    <row r="244" s="15" customFormat="true" ht="14.4" hidden="false" customHeight="false" outlineLevel="0" collapsed="false">
      <c r="A244" s="24"/>
      <c r="B244" s="25"/>
      <c r="C244" s="25"/>
      <c r="D244" s="24"/>
    </row>
    <row r="245" s="15" customFormat="true" ht="14.4" hidden="false" customHeight="false" outlineLevel="0" collapsed="false">
      <c r="A245" s="24"/>
      <c r="B245" s="25"/>
      <c r="C245" s="25"/>
      <c r="D245" s="24"/>
    </row>
    <row r="246" s="15" customFormat="true" ht="14.4" hidden="false" customHeight="false" outlineLevel="0" collapsed="false">
      <c r="A246" s="24"/>
      <c r="B246" s="25"/>
      <c r="C246" s="25"/>
      <c r="D246" s="24"/>
    </row>
    <row r="247" s="15" customFormat="true" ht="14.4" hidden="false" customHeight="false" outlineLevel="0" collapsed="false">
      <c r="A247" s="24"/>
      <c r="B247" s="25"/>
      <c r="C247" s="25"/>
      <c r="D247" s="24"/>
    </row>
    <row r="248" s="15" customFormat="true" ht="14.4" hidden="false" customHeight="false" outlineLevel="0" collapsed="false">
      <c r="A248" s="24"/>
      <c r="B248" s="25"/>
      <c r="C248" s="25"/>
      <c r="D248" s="24"/>
    </row>
    <row r="249" s="15" customFormat="true" ht="14.4" hidden="false" customHeight="false" outlineLevel="0" collapsed="false">
      <c r="A249" s="24"/>
      <c r="B249" s="25"/>
      <c r="C249" s="25"/>
      <c r="D249" s="24"/>
    </row>
    <row r="250" s="15" customFormat="true" ht="14.4" hidden="false" customHeight="false" outlineLevel="0" collapsed="false">
      <c r="A250" s="24"/>
      <c r="B250" s="25"/>
      <c r="C250" s="25"/>
      <c r="D250" s="24"/>
    </row>
    <row r="251" s="15" customFormat="true" ht="14.4" hidden="false" customHeight="false" outlineLevel="0" collapsed="false">
      <c r="A251" s="24"/>
      <c r="B251" s="25"/>
      <c r="C251" s="25"/>
      <c r="D251" s="24"/>
    </row>
    <row r="252" s="15" customFormat="true" ht="14.4" hidden="false" customHeight="false" outlineLevel="0" collapsed="false">
      <c r="A252" s="24"/>
      <c r="B252" s="25"/>
      <c r="C252" s="25"/>
      <c r="D252" s="24"/>
    </row>
    <row r="253" s="15" customFormat="true" ht="14.4" hidden="false" customHeight="false" outlineLevel="0" collapsed="false">
      <c r="A253" s="24"/>
      <c r="B253" s="25"/>
      <c r="C253" s="25"/>
      <c r="D253" s="24"/>
    </row>
    <row r="254" s="15" customFormat="true" ht="14.4" hidden="false" customHeight="false" outlineLevel="0" collapsed="false">
      <c r="A254" s="24"/>
      <c r="B254" s="25"/>
      <c r="C254" s="25"/>
      <c r="D254" s="24"/>
    </row>
    <row r="255" s="15" customFormat="true" ht="14.4" hidden="false" customHeight="false" outlineLevel="0" collapsed="false">
      <c r="A255" s="24"/>
      <c r="B255" s="25"/>
      <c r="C255" s="25"/>
      <c r="D255" s="24"/>
    </row>
    <row r="256" s="15" customFormat="true" ht="14.4" hidden="false" customHeight="false" outlineLevel="0" collapsed="false">
      <c r="A256" s="24"/>
      <c r="B256" s="25"/>
      <c r="C256" s="25"/>
      <c r="D256" s="24"/>
    </row>
    <row r="257" s="15" customFormat="true" ht="14.4" hidden="false" customHeight="false" outlineLevel="0" collapsed="false">
      <c r="A257" s="24"/>
      <c r="B257" s="25"/>
      <c r="C257" s="25"/>
      <c r="D257" s="24"/>
    </row>
    <row r="258" s="15" customFormat="true" ht="14.4" hidden="false" customHeight="false" outlineLevel="0" collapsed="false">
      <c r="A258" s="24"/>
      <c r="B258" s="25"/>
      <c r="C258" s="25"/>
      <c r="D258" s="24"/>
    </row>
    <row r="259" s="15" customFormat="true" ht="14.4" hidden="false" customHeight="false" outlineLevel="0" collapsed="false">
      <c r="A259" s="24"/>
      <c r="B259" s="25"/>
      <c r="C259" s="25"/>
      <c r="D259" s="24"/>
    </row>
    <row r="260" s="15" customFormat="true" ht="14.4" hidden="false" customHeight="false" outlineLevel="0" collapsed="false">
      <c r="A260" s="24"/>
      <c r="B260" s="25"/>
      <c r="C260" s="25"/>
      <c r="D260" s="24"/>
    </row>
    <row r="261" s="15" customFormat="true" ht="14.4" hidden="false" customHeight="false" outlineLevel="0" collapsed="false">
      <c r="A261" s="24"/>
      <c r="B261" s="25"/>
      <c r="C261" s="25"/>
      <c r="D261" s="24"/>
    </row>
    <row r="262" s="15" customFormat="true" ht="14.4" hidden="false" customHeight="false" outlineLevel="0" collapsed="false">
      <c r="A262" s="24"/>
      <c r="B262" s="25"/>
      <c r="C262" s="25"/>
      <c r="D262" s="24"/>
    </row>
    <row r="263" s="15" customFormat="true" ht="14.4" hidden="false" customHeight="false" outlineLevel="0" collapsed="false">
      <c r="A263" s="24"/>
      <c r="B263" s="25"/>
      <c r="C263" s="25"/>
      <c r="D263" s="24"/>
    </row>
    <row r="264" s="15" customFormat="true" ht="14.4" hidden="false" customHeight="false" outlineLevel="0" collapsed="false">
      <c r="A264" s="24"/>
      <c r="B264" s="25"/>
      <c r="C264" s="25"/>
      <c r="D264" s="24"/>
    </row>
    <row r="265" s="15" customFormat="true" ht="14.4" hidden="false" customHeight="false" outlineLevel="0" collapsed="false">
      <c r="A265" s="24"/>
      <c r="B265" s="25"/>
      <c r="C265" s="25"/>
      <c r="D265" s="24"/>
    </row>
    <row r="266" s="15" customFormat="true" ht="14.4" hidden="false" customHeight="false" outlineLevel="0" collapsed="false">
      <c r="A266" s="24"/>
      <c r="B266" s="24"/>
      <c r="C266" s="24"/>
      <c r="D266" s="24"/>
    </row>
    <row r="267" s="15" customFormat="true" ht="14.4" hidden="false" customHeight="false" outlineLevel="0" collapsed="false">
      <c r="A267" s="24"/>
      <c r="B267" s="24"/>
      <c r="C267" s="24"/>
      <c r="D267" s="24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91.55"/>
    <col collapsed="false" customWidth="true" hidden="false" outlineLevel="0" max="3" min="3" style="0" width="7.55"/>
  </cols>
  <sheetData>
    <row r="1" customFormat="false" ht="18" hidden="false" customHeight="false" outlineLevel="0" collapsed="false">
      <c r="B1" s="1" t="s">
        <v>210</v>
      </c>
    </row>
    <row r="110" s="7" customFormat="true" ht="14.4" hidden="false" customHeight="false" outlineLevel="0" collapsed="false"/>
    <row r="111" s="7" customFormat="true" ht="14.4" hidden="false" customHeight="false" outlineLevel="0" collapsed="false"/>
    <row r="112" s="7" customFormat="true" ht="14.4" hidden="false" customHeight="false" outlineLevel="0" collapsed="false"/>
    <row r="113" s="7" customFormat="true" ht="14.4" hidden="false" customHeight="false" outlineLevel="0" collapsed="false"/>
    <row r="114" s="7" customFormat="true" ht="14.4" hidden="false" customHeight="false" outlineLevel="0" collapsed="false"/>
    <row r="115" s="7" customFormat="true" ht="14.4" hidden="false" customHeight="false" outlineLevel="0" collapsed="false"/>
    <row r="116" s="12" customFormat="true" ht="12.75" hidden="false" customHeight="true" outlineLevel="0" collapsed="false">
      <c r="A116" s="3"/>
      <c r="B116" s="17" t="s">
        <v>132</v>
      </c>
      <c r="C116" s="18" t="s">
        <v>133</v>
      </c>
      <c r="D116" s="3"/>
    </row>
    <row r="117" s="12" customFormat="true" ht="12.75" hidden="false" customHeight="true" outlineLevel="0" collapsed="false">
      <c r="A117" s="3" t="n">
        <v>1</v>
      </c>
      <c r="B117" s="20" t="s">
        <v>134</v>
      </c>
      <c r="C117" s="18" t="n">
        <v>4.91758241758242</v>
      </c>
      <c r="D117" s="3"/>
    </row>
    <row r="118" s="12" customFormat="true" ht="12.75" hidden="false" customHeight="true" outlineLevel="0" collapsed="false">
      <c r="A118" s="3" t="n">
        <v>1</v>
      </c>
      <c r="B118" s="20" t="s">
        <v>135</v>
      </c>
      <c r="C118" s="18" t="n">
        <v>3.82278481012658</v>
      </c>
      <c r="D118" s="3"/>
    </row>
    <row r="119" s="12" customFormat="true" ht="12.75" hidden="false" customHeight="true" outlineLevel="0" collapsed="false">
      <c r="A119" s="3" t="n">
        <v>1</v>
      </c>
      <c r="B119" s="20" t="s">
        <v>136</v>
      </c>
      <c r="C119" s="18" t="n">
        <v>0</v>
      </c>
      <c r="D119" s="3"/>
    </row>
    <row r="120" s="12" customFormat="true" ht="12.75" hidden="false" customHeight="true" outlineLevel="0" collapsed="false">
      <c r="A120" s="3" t="n">
        <v>1</v>
      </c>
      <c r="B120" s="20" t="s">
        <v>137</v>
      </c>
      <c r="C120" s="18" t="n">
        <v>4.07692307692308</v>
      </c>
      <c r="D120" s="3"/>
    </row>
    <row r="121" s="12" customFormat="true" ht="12.75" hidden="false" customHeight="true" outlineLevel="0" collapsed="false">
      <c r="A121" s="3" t="n">
        <v>1</v>
      </c>
      <c r="B121" s="20" t="s">
        <v>138</v>
      </c>
      <c r="C121" s="18" t="n">
        <v>0</v>
      </c>
      <c r="D121" s="3"/>
    </row>
    <row r="122" s="12" customFormat="true" ht="12.75" hidden="false" customHeight="true" outlineLevel="0" collapsed="false">
      <c r="A122" s="3" t="n">
        <v>1</v>
      </c>
      <c r="B122" s="20" t="s">
        <v>139</v>
      </c>
      <c r="C122" s="18" t="n">
        <v>4.49206349206349</v>
      </c>
      <c r="D122" s="3"/>
    </row>
    <row r="123" s="12" customFormat="true" ht="12.75" hidden="false" customHeight="true" outlineLevel="0" collapsed="false">
      <c r="A123" s="3" t="n">
        <v>1</v>
      </c>
      <c r="B123" s="20" t="s">
        <v>140</v>
      </c>
      <c r="C123" s="18" t="n">
        <v>4.53061224489796</v>
      </c>
      <c r="D123" s="3"/>
    </row>
    <row r="124" s="12" customFormat="true" ht="12.75" hidden="false" customHeight="true" outlineLevel="0" collapsed="false">
      <c r="A124" s="3" t="n">
        <v>1</v>
      </c>
      <c r="B124" s="20" t="s">
        <v>141</v>
      </c>
      <c r="C124" s="18" t="n">
        <v>4.09677419354839</v>
      </c>
      <c r="D124" s="3"/>
    </row>
    <row r="125" s="12" customFormat="true" ht="12.75" hidden="false" customHeight="true" outlineLevel="0" collapsed="false">
      <c r="A125" s="3" t="n">
        <v>1</v>
      </c>
      <c r="B125" s="20" t="s">
        <v>142</v>
      </c>
      <c r="C125" s="18" t="n">
        <v>4.48148148148148</v>
      </c>
      <c r="D125" s="3"/>
    </row>
    <row r="126" s="12" customFormat="true" ht="12.75" hidden="false" customHeight="true" outlineLevel="0" collapsed="false">
      <c r="A126" s="3" t="n">
        <v>1</v>
      </c>
      <c r="B126" s="20" t="s">
        <v>143</v>
      </c>
      <c r="C126" s="18" t="n">
        <v>4.38095238095238</v>
      </c>
      <c r="D126" s="3"/>
    </row>
    <row r="127" s="12" customFormat="true" ht="12.75" hidden="false" customHeight="true" outlineLevel="0" collapsed="false">
      <c r="A127" s="3" t="n">
        <v>1</v>
      </c>
      <c r="B127" s="20" t="s">
        <v>144</v>
      </c>
      <c r="C127" s="18" t="n">
        <v>4.51724137931035</v>
      </c>
      <c r="D127" s="3"/>
    </row>
    <row r="128" s="12" customFormat="true" ht="12.75" hidden="false" customHeight="true" outlineLevel="0" collapsed="false">
      <c r="A128" s="3" t="n">
        <v>1</v>
      </c>
      <c r="B128" s="20" t="s">
        <v>145</v>
      </c>
      <c r="C128" s="18" t="n">
        <v>3.30645161290323</v>
      </c>
      <c r="D128" s="3"/>
    </row>
    <row r="129" s="12" customFormat="true" ht="12.75" hidden="false" customHeight="true" outlineLevel="0" collapsed="false">
      <c r="A129" s="3" t="n">
        <v>1</v>
      </c>
      <c r="B129" s="20" t="s">
        <v>146</v>
      </c>
      <c r="C129" s="18" t="n">
        <v>4.46153846153846</v>
      </c>
      <c r="D129" s="3"/>
    </row>
    <row r="130" s="12" customFormat="true" ht="12.75" hidden="false" customHeight="true" outlineLevel="0" collapsed="false">
      <c r="A130" s="3" t="n">
        <v>1</v>
      </c>
      <c r="B130" s="20" t="s">
        <v>147</v>
      </c>
      <c r="C130" s="18" t="n">
        <v>3.95</v>
      </c>
      <c r="D130" s="3"/>
    </row>
    <row r="131" s="12" customFormat="true" ht="12.75" hidden="false" customHeight="true" outlineLevel="0" collapsed="false">
      <c r="A131" s="3" t="n">
        <v>1</v>
      </c>
      <c r="B131" s="20" t="s">
        <v>148</v>
      </c>
      <c r="C131" s="18" t="n">
        <v>4.04</v>
      </c>
      <c r="D131" s="3"/>
    </row>
    <row r="132" s="12" customFormat="true" ht="12.75" hidden="false" customHeight="true" outlineLevel="0" collapsed="false">
      <c r="A132" s="3"/>
      <c r="B132" s="20" t="s">
        <v>5</v>
      </c>
      <c r="C132" s="18" t="n">
        <v>3.99</v>
      </c>
      <c r="D132" s="3"/>
    </row>
    <row r="133" s="12" customFormat="true" ht="12.75" hidden="false" customHeight="true" outlineLevel="0" collapsed="false">
      <c r="A133" s="3"/>
      <c r="B133" s="17" t="s">
        <v>149</v>
      </c>
      <c r="C133" s="18"/>
      <c r="D133" s="3"/>
    </row>
    <row r="134" s="12" customFormat="true" ht="12.75" hidden="false" customHeight="true" outlineLevel="0" collapsed="false">
      <c r="A134" s="3" t="n">
        <v>2</v>
      </c>
      <c r="B134" s="21" t="s">
        <v>150</v>
      </c>
      <c r="C134" s="18" t="n">
        <v>4.25663716814159</v>
      </c>
      <c r="D134" s="3"/>
    </row>
    <row r="135" s="12" customFormat="true" ht="12.75" hidden="false" customHeight="true" outlineLevel="0" collapsed="false">
      <c r="A135" s="3" t="n">
        <v>2</v>
      </c>
      <c r="B135" s="20" t="s">
        <v>151</v>
      </c>
      <c r="C135" s="18" t="n">
        <v>4.00743494423792</v>
      </c>
      <c r="D135" s="3"/>
    </row>
    <row r="136" s="12" customFormat="true" ht="12.75" hidden="false" customHeight="true" outlineLevel="0" collapsed="false">
      <c r="A136" s="3" t="n">
        <v>2</v>
      </c>
      <c r="B136" s="20" t="s">
        <v>152</v>
      </c>
      <c r="C136" s="18" t="n">
        <v>3.97222222222222</v>
      </c>
      <c r="D136" s="3"/>
    </row>
    <row r="137" s="12" customFormat="true" ht="12.75" hidden="false" customHeight="true" outlineLevel="0" collapsed="false">
      <c r="A137" s="3"/>
      <c r="B137" s="20" t="s">
        <v>5</v>
      </c>
      <c r="C137" s="18" t="n">
        <v>3.99</v>
      </c>
      <c r="D137" s="3"/>
    </row>
    <row r="138" s="12" customFormat="true" ht="12.75" hidden="false" customHeight="true" outlineLevel="0" collapsed="false">
      <c r="A138" s="3"/>
      <c r="B138" s="17" t="s">
        <v>153</v>
      </c>
      <c r="C138" s="18"/>
      <c r="D138" s="3"/>
    </row>
    <row r="139" s="12" customFormat="true" ht="12.75" hidden="false" customHeight="true" outlineLevel="0" collapsed="false">
      <c r="A139" s="3" t="n">
        <v>3</v>
      </c>
      <c r="B139" s="21" t="s">
        <v>154</v>
      </c>
      <c r="C139" s="18" t="n">
        <v>3.62676056338028</v>
      </c>
      <c r="D139" s="3"/>
    </row>
    <row r="140" s="12" customFormat="true" ht="12.75" hidden="false" customHeight="true" outlineLevel="0" collapsed="false">
      <c r="A140" s="3" t="n">
        <v>3</v>
      </c>
      <c r="B140" s="20" t="s">
        <v>155</v>
      </c>
      <c r="C140" s="18" t="n">
        <v>4.02425876010782</v>
      </c>
      <c r="D140" s="3"/>
    </row>
    <row r="141" s="12" customFormat="true" ht="12.75" hidden="false" customHeight="true" outlineLevel="0" collapsed="false">
      <c r="A141" s="3" t="n">
        <v>3</v>
      </c>
      <c r="B141" s="20" t="s">
        <v>156</v>
      </c>
      <c r="C141" s="18" t="n">
        <v>3.7</v>
      </c>
      <c r="D141" s="3"/>
    </row>
    <row r="142" s="12" customFormat="true" ht="12.75" hidden="false" customHeight="true" outlineLevel="0" collapsed="false">
      <c r="A142" s="3" t="n">
        <v>3</v>
      </c>
      <c r="B142" s="20" t="s">
        <v>157</v>
      </c>
      <c r="C142" s="18" t="n">
        <v>3.8625</v>
      </c>
      <c r="D142" s="3"/>
    </row>
    <row r="143" s="12" customFormat="true" ht="12.75" hidden="false" customHeight="true" outlineLevel="0" collapsed="false">
      <c r="A143" s="3"/>
      <c r="B143" s="20" t="s">
        <v>5</v>
      </c>
      <c r="C143" s="18" t="n">
        <v>3.99</v>
      </c>
      <c r="D143" s="3"/>
    </row>
    <row r="144" s="12" customFormat="true" ht="12.75" hidden="false" customHeight="true" outlineLevel="0" collapsed="false">
      <c r="A144" s="3"/>
      <c r="B144" s="17" t="s">
        <v>158</v>
      </c>
      <c r="C144" s="18"/>
      <c r="D144" s="3"/>
    </row>
    <row r="145" s="12" customFormat="true" ht="12.75" hidden="false" customHeight="true" outlineLevel="0" collapsed="false">
      <c r="A145" s="3" t="n">
        <v>4</v>
      </c>
      <c r="B145" s="21" t="s">
        <v>159</v>
      </c>
      <c r="C145" s="18" t="n">
        <v>4.25581395348837</v>
      </c>
      <c r="D145" s="3"/>
    </row>
    <row r="146" s="12" customFormat="true" ht="12.75" hidden="false" customHeight="true" outlineLevel="0" collapsed="false">
      <c r="A146" s="3" t="n">
        <v>4</v>
      </c>
      <c r="B146" s="20" t="s">
        <v>160</v>
      </c>
      <c r="C146" s="18" t="n">
        <v>4.10344827586207</v>
      </c>
      <c r="D146" s="3"/>
    </row>
    <row r="147" s="12" customFormat="true" ht="12.75" hidden="false" customHeight="true" outlineLevel="0" collapsed="false">
      <c r="A147" s="3" t="n">
        <v>4</v>
      </c>
      <c r="B147" s="20" t="s">
        <v>161</v>
      </c>
      <c r="C147" s="18" t="n">
        <v>4.02265372168285</v>
      </c>
      <c r="D147" s="3"/>
    </row>
    <row r="148" s="12" customFormat="true" ht="12.75" hidden="false" customHeight="true" outlineLevel="0" collapsed="false">
      <c r="A148" s="3" t="n">
        <v>4</v>
      </c>
      <c r="B148" s="20" t="s">
        <v>162</v>
      </c>
      <c r="C148" s="18" t="n">
        <v>4.33333333333333</v>
      </c>
      <c r="D148" s="3"/>
    </row>
    <row r="149" s="12" customFormat="true" ht="12.75" hidden="false" customHeight="true" outlineLevel="0" collapsed="false">
      <c r="A149" s="3" t="n">
        <v>4</v>
      </c>
      <c r="B149" s="20" t="s">
        <v>163</v>
      </c>
      <c r="C149" s="18" t="n">
        <v>4.01492537313433</v>
      </c>
      <c r="D149" s="3"/>
    </row>
    <row r="150" s="12" customFormat="true" ht="12.75" hidden="false" customHeight="true" outlineLevel="0" collapsed="false">
      <c r="A150" s="3" t="n">
        <v>4</v>
      </c>
      <c r="B150" s="20" t="s">
        <v>164</v>
      </c>
      <c r="C150" s="18" t="n">
        <v>4.38961038961039</v>
      </c>
      <c r="D150" s="3"/>
    </row>
    <row r="151" s="12" customFormat="true" ht="12.75" hidden="false" customHeight="true" outlineLevel="0" collapsed="false">
      <c r="A151" s="3" t="n">
        <v>4</v>
      </c>
      <c r="B151" s="20" t="s">
        <v>165</v>
      </c>
      <c r="C151" s="18" t="n">
        <v>3.57142857142857</v>
      </c>
      <c r="D151" s="3"/>
    </row>
    <row r="152" s="12" customFormat="true" ht="12.75" hidden="false" customHeight="true" outlineLevel="0" collapsed="false">
      <c r="A152" s="3" t="n">
        <v>4</v>
      </c>
      <c r="B152" s="20" t="s">
        <v>166</v>
      </c>
      <c r="C152" s="18" t="n">
        <v>4.16230366492147</v>
      </c>
      <c r="D152" s="3"/>
    </row>
    <row r="153" s="12" customFormat="true" ht="12.75" hidden="false" customHeight="true" outlineLevel="0" collapsed="false">
      <c r="A153" s="3" t="n">
        <v>4</v>
      </c>
      <c r="B153" s="20" t="s">
        <v>167</v>
      </c>
      <c r="C153" s="18" t="n">
        <v>3.93333333333333</v>
      </c>
      <c r="D153" s="3"/>
    </row>
    <row r="154" s="12" customFormat="true" ht="12.75" hidden="false" customHeight="true" outlineLevel="0" collapsed="false">
      <c r="A154" s="3"/>
      <c r="B154" s="20" t="s">
        <v>5</v>
      </c>
      <c r="C154" s="18" t="n">
        <v>3.99</v>
      </c>
      <c r="D154" s="3"/>
    </row>
    <row r="155" s="12" customFormat="true" ht="12.75" hidden="false" customHeight="true" outlineLevel="0" collapsed="false">
      <c r="A155" s="3"/>
      <c r="B155" s="17" t="s">
        <v>168</v>
      </c>
      <c r="C155" s="18"/>
      <c r="D155" s="3"/>
    </row>
    <row r="156" s="12" customFormat="true" ht="12.75" hidden="false" customHeight="true" outlineLevel="0" collapsed="false">
      <c r="A156" s="3" t="n">
        <v>5</v>
      </c>
      <c r="B156" s="21" t="s">
        <v>169</v>
      </c>
      <c r="C156" s="18" t="n">
        <v>4.01044386422977</v>
      </c>
      <c r="D156" s="3"/>
    </row>
    <row r="157" s="12" customFormat="true" ht="12.75" hidden="false" customHeight="true" outlineLevel="0" collapsed="false">
      <c r="A157" s="3" t="n">
        <v>5</v>
      </c>
      <c r="B157" s="20" t="s">
        <v>170</v>
      </c>
      <c r="C157" s="18" t="n">
        <v>4.00367647058824</v>
      </c>
      <c r="D157" s="3"/>
    </row>
    <row r="158" s="12" customFormat="true" ht="12.75" hidden="false" customHeight="true" outlineLevel="0" collapsed="false">
      <c r="A158" s="3" t="n">
        <v>5</v>
      </c>
      <c r="B158" s="20" t="s">
        <v>171</v>
      </c>
      <c r="C158" s="18" t="n">
        <v>4.28723404255319</v>
      </c>
      <c r="D158" s="3"/>
    </row>
    <row r="159" s="12" customFormat="true" ht="12.75" hidden="false" customHeight="true" outlineLevel="0" collapsed="false">
      <c r="A159" s="3" t="n">
        <v>5</v>
      </c>
      <c r="B159" s="20" t="s">
        <v>172</v>
      </c>
      <c r="C159" s="18" t="n">
        <v>3.19480519480519</v>
      </c>
      <c r="D159" s="3"/>
    </row>
    <row r="160" s="12" customFormat="true" ht="12.75" hidden="false" customHeight="true" outlineLevel="0" collapsed="false">
      <c r="A160" s="3" t="n">
        <v>5</v>
      </c>
      <c r="B160" s="20" t="s">
        <v>173</v>
      </c>
      <c r="C160" s="18" t="n">
        <v>3.13684210526316</v>
      </c>
      <c r="D160" s="3"/>
    </row>
    <row r="161" s="12" customFormat="true" ht="12.75" hidden="false" customHeight="true" outlineLevel="0" collapsed="false">
      <c r="A161" s="3" t="n">
        <v>5</v>
      </c>
      <c r="B161" s="20" t="s">
        <v>174</v>
      </c>
      <c r="C161" s="18" t="n">
        <v>3.8130081300813</v>
      </c>
      <c r="D161" s="3"/>
    </row>
    <row r="162" s="12" customFormat="true" ht="12.75" hidden="false" customHeight="true" outlineLevel="0" collapsed="false">
      <c r="A162" s="3" t="n">
        <v>5</v>
      </c>
      <c r="B162" s="20" t="s">
        <v>175</v>
      </c>
      <c r="C162" s="18" t="n">
        <v>3.609375</v>
      </c>
      <c r="D162" s="3"/>
    </row>
    <row r="163" s="12" customFormat="true" ht="12.75" hidden="false" customHeight="true" outlineLevel="0" collapsed="false">
      <c r="A163" s="3" t="n">
        <v>5</v>
      </c>
      <c r="B163" s="20" t="s">
        <v>176</v>
      </c>
      <c r="C163" s="18" t="n">
        <v>3.80701754385965</v>
      </c>
      <c r="D163" s="3"/>
    </row>
    <row r="164" s="12" customFormat="true" ht="12.75" hidden="false" customHeight="true" outlineLevel="0" collapsed="false">
      <c r="A164" s="3" t="n">
        <v>5</v>
      </c>
      <c r="B164" s="20" t="s">
        <v>177</v>
      </c>
      <c r="C164" s="18" t="n">
        <v>4.02040816326531</v>
      </c>
      <c r="D164" s="3"/>
    </row>
    <row r="165" s="12" customFormat="true" ht="12.75" hidden="false" customHeight="true" outlineLevel="0" collapsed="false">
      <c r="A165" s="3" t="n">
        <v>5</v>
      </c>
      <c r="B165" s="20" t="s">
        <v>178</v>
      </c>
      <c r="C165" s="18" t="n">
        <v>4.17283950617284</v>
      </c>
      <c r="D165" s="3"/>
    </row>
    <row r="166" s="12" customFormat="true" ht="12.75" hidden="false" customHeight="true" outlineLevel="0" collapsed="false">
      <c r="A166" s="3" t="n">
        <v>5</v>
      </c>
      <c r="B166" s="20" t="s">
        <v>179</v>
      </c>
      <c r="C166" s="18" t="n">
        <v>0</v>
      </c>
      <c r="D166" s="3"/>
    </row>
    <row r="167" s="12" customFormat="true" ht="12.75" hidden="false" customHeight="true" outlineLevel="0" collapsed="false">
      <c r="A167" s="3" t="n">
        <v>5</v>
      </c>
      <c r="B167" s="20" t="s">
        <v>180</v>
      </c>
      <c r="C167" s="18" t="n">
        <v>4.425</v>
      </c>
      <c r="D167" s="3"/>
    </row>
    <row r="168" s="12" customFormat="true" ht="12.75" hidden="false" customHeight="true" outlineLevel="0" collapsed="false">
      <c r="A168" s="3" t="n">
        <v>5</v>
      </c>
      <c r="B168" s="20" t="s">
        <v>181</v>
      </c>
      <c r="C168" s="18" t="n">
        <v>4.08333333333333</v>
      </c>
      <c r="D168" s="3"/>
    </row>
    <row r="169" s="12" customFormat="true" ht="12.75" hidden="false" customHeight="true" outlineLevel="0" collapsed="false">
      <c r="A169" s="3" t="n">
        <v>5</v>
      </c>
      <c r="B169" s="20" t="s">
        <v>182</v>
      </c>
      <c r="C169" s="18" t="n">
        <v>4.00862068965517</v>
      </c>
      <c r="D169" s="3"/>
    </row>
    <row r="170" s="12" customFormat="true" ht="12.75" hidden="false" customHeight="true" outlineLevel="0" collapsed="false">
      <c r="A170" s="3" t="n">
        <v>5</v>
      </c>
      <c r="B170" s="20" t="s">
        <v>183</v>
      </c>
      <c r="C170" s="18" t="n">
        <v>3.83333333333333</v>
      </c>
      <c r="D170" s="3"/>
    </row>
    <row r="171" s="12" customFormat="true" ht="12.75" hidden="false" customHeight="true" outlineLevel="0" collapsed="false">
      <c r="A171" s="3" t="n">
        <v>5</v>
      </c>
      <c r="B171" s="20" t="s">
        <v>184</v>
      </c>
      <c r="C171" s="18" t="n">
        <v>4.00719424460432</v>
      </c>
      <c r="D171" s="3"/>
    </row>
    <row r="172" s="12" customFormat="true" ht="12.75" hidden="false" customHeight="true" outlineLevel="0" collapsed="false">
      <c r="A172" s="3"/>
      <c r="B172" s="20" t="s">
        <v>5</v>
      </c>
      <c r="C172" s="18" t="n">
        <v>3.99</v>
      </c>
      <c r="D172" s="3"/>
    </row>
    <row r="173" s="12" customFormat="true" ht="12.75" hidden="false" customHeight="true" outlineLevel="0" collapsed="false">
      <c r="A173" s="3"/>
      <c r="B173" s="17" t="s">
        <v>185</v>
      </c>
      <c r="C173" s="18"/>
      <c r="D173" s="3"/>
    </row>
    <row r="174" s="12" customFormat="true" ht="12.75" hidden="false" customHeight="true" outlineLevel="0" collapsed="false">
      <c r="A174" s="3" t="n">
        <v>6</v>
      </c>
      <c r="B174" s="21" t="s">
        <v>187</v>
      </c>
      <c r="C174" s="18" t="n">
        <v>4.54545454545455</v>
      </c>
      <c r="D174" s="3"/>
    </row>
    <row r="175" s="12" customFormat="true" ht="12.75" hidden="false" customHeight="true" outlineLevel="0" collapsed="false">
      <c r="A175" s="3" t="n">
        <v>6</v>
      </c>
      <c r="B175" s="20" t="s">
        <v>188</v>
      </c>
      <c r="C175" s="18" t="n">
        <v>3.83333333333333</v>
      </c>
      <c r="D175" s="3"/>
    </row>
    <row r="176" s="12" customFormat="true" ht="12.75" hidden="false" customHeight="true" outlineLevel="0" collapsed="false">
      <c r="A176" s="3" t="n">
        <v>6</v>
      </c>
      <c r="B176" s="20" t="s">
        <v>189</v>
      </c>
      <c r="C176" s="18" t="n">
        <v>4.12206572769953</v>
      </c>
      <c r="D176" s="3"/>
    </row>
    <row r="177" s="12" customFormat="true" ht="12.75" hidden="false" customHeight="true" outlineLevel="0" collapsed="false">
      <c r="A177" s="3" t="n">
        <v>6</v>
      </c>
      <c r="B177" s="21" t="s">
        <v>190</v>
      </c>
      <c r="C177" s="18" t="n">
        <v>4.32857142857143</v>
      </c>
      <c r="D177" s="3"/>
    </row>
    <row r="178" s="12" customFormat="true" ht="12.75" hidden="false" customHeight="true" outlineLevel="0" collapsed="false">
      <c r="A178" s="3" t="n">
        <v>6</v>
      </c>
      <c r="B178" s="21" t="s">
        <v>191</v>
      </c>
      <c r="C178" s="18" t="n">
        <v>4.70588235294118</v>
      </c>
      <c r="D178" s="3"/>
    </row>
    <row r="179" s="12" customFormat="true" ht="12.75" hidden="false" customHeight="true" outlineLevel="0" collapsed="false">
      <c r="A179" s="3" t="n">
        <v>6</v>
      </c>
      <c r="B179" s="20" t="s">
        <v>192</v>
      </c>
      <c r="C179" s="18" t="n">
        <v>3.15</v>
      </c>
      <c r="D179" s="3"/>
    </row>
    <row r="180" s="12" customFormat="true" ht="12.75" hidden="false" customHeight="true" outlineLevel="0" collapsed="false">
      <c r="A180" s="3" t="n">
        <v>6</v>
      </c>
      <c r="B180" s="26" t="s">
        <v>193</v>
      </c>
      <c r="C180" s="18" t="n">
        <v>4.44978165938865</v>
      </c>
      <c r="D180" s="3"/>
    </row>
    <row r="181" s="12" customFormat="true" ht="12.75" hidden="false" customHeight="true" outlineLevel="0" collapsed="false">
      <c r="A181" s="3"/>
      <c r="B181" s="26" t="s">
        <v>5</v>
      </c>
      <c r="C181" s="18" t="n">
        <v>3.99</v>
      </c>
      <c r="D181" s="3"/>
    </row>
    <row r="182" s="12" customFormat="true" ht="12.75" hidden="false" customHeight="true" outlineLevel="0" collapsed="false">
      <c r="A182" s="3"/>
      <c r="B182" s="23" t="s">
        <v>197</v>
      </c>
      <c r="C182" s="18"/>
      <c r="D182" s="3"/>
    </row>
    <row r="183" s="12" customFormat="true" ht="12.75" hidden="false" customHeight="true" outlineLevel="0" collapsed="false">
      <c r="A183" s="3" t="n">
        <v>7</v>
      </c>
      <c r="B183" s="21" t="s">
        <v>198</v>
      </c>
      <c r="C183" s="18" t="n">
        <v>3.72649572649573</v>
      </c>
      <c r="D183" s="3"/>
    </row>
    <row r="184" s="12" customFormat="true" ht="14.4" hidden="false" customHeight="false" outlineLevel="0" collapsed="false">
      <c r="A184" s="3" t="n">
        <v>7</v>
      </c>
      <c r="B184" s="20" t="s">
        <v>199</v>
      </c>
      <c r="C184" s="18" t="n">
        <v>3.76612903225806</v>
      </c>
      <c r="D184" s="3"/>
    </row>
    <row r="185" s="12" customFormat="true" ht="14.4" hidden="false" customHeight="false" outlineLevel="0" collapsed="false">
      <c r="A185" s="3" t="n">
        <v>7</v>
      </c>
      <c r="B185" s="22" t="s">
        <v>200</v>
      </c>
      <c r="C185" s="18" t="n">
        <v>3.9047619047619</v>
      </c>
      <c r="D185" s="3"/>
    </row>
    <row r="186" s="12" customFormat="true" ht="14.4" hidden="false" customHeight="false" outlineLevel="0" collapsed="false">
      <c r="A186" s="3" t="n">
        <v>7</v>
      </c>
      <c r="B186" s="20" t="s">
        <v>201</v>
      </c>
      <c r="C186" s="18" t="n">
        <v>3.41666666666667</v>
      </c>
      <c r="D186" s="3"/>
    </row>
    <row r="187" s="12" customFormat="true" ht="14.4" hidden="false" customHeight="false" outlineLevel="0" collapsed="false">
      <c r="A187" s="3" t="n">
        <v>7</v>
      </c>
      <c r="B187" s="22" t="s">
        <v>202</v>
      </c>
      <c r="C187" s="18" t="n">
        <v>3.35483870967742</v>
      </c>
      <c r="D187" s="3"/>
    </row>
    <row r="188" s="12" customFormat="true" ht="14.4" hidden="false" customHeight="false" outlineLevel="0" collapsed="false">
      <c r="A188" s="3" t="n">
        <v>7</v>
      </c>
      <c r="B188" s="20" t="s">
        <v>147</v>
      </c>
      <c r="C188" s="18" t="n">
        <v>3.95</v>
      </c>
      <c r="D188" s="3"/>
    </row>
    <row r="189" s="12" customFormat="true" ht="14.4" hidden="false" customHeight="false" outlineLevel="0" collapsed="false">
      <c r="A189" s="3" t="n">
        <v>7</v>
      </c>
      <c r="B189" s="26" t="s">
        <v>156</v>
      </c>
      <c r="C189" s="18" t="n">
        <v>3.7</v>
      </c>
      <c r="D189" s="3"/>
    </row>
    <row r="190" s="12" customFormat="true" ht="14.4" hidden="false" customHeight="false" outlineLevel="0" collapsed="false">
      <c r="A190" s="3"/>
      <c r="B190" s="26" t="s">
        <v>5</v>
      </c>
      <c r="C190" s="18" t="n">
        <v>3.99</v>
      </c>
      <c r="D190" s="3"/>
    </row>
    <row r="191" s="12" customFormat="true" ht="14.4" hidden="false" customHeight="false" outlineLevel="0" collapsed="false">
      <c r="A191" s="3"/>
      <c r="B191" s="23" t="s">
        <v>203</v>
      </c>
      <c r="C191" s="18"/>
      <c r="D191" s="3"/>
    </row>
    <row r="192" s="12" customFormat="true" ht="14.4" hidden="false" customHeight="false" outlineLevel="0" collapsed="false">
      <c r="A192" s="3" t="n">
        <v>10</v>
      </c>
      <c r="B192" s="26" t="s">
        <v>204</v>
      </c>
      <c r="C192" s="18" t="n">
        <v>3.64137931034483</v>
      </c>
      <c r="D192" s="3"/>
    </row>
    <row r="193" s="12" customFormat="true" ht="14.4" hidden="false" customHeight="false" outlineLevel="0" collapsed="false">
      <c r="A193" s="3" t="n">
        <v>10</v>
      </c>
      <c r="B193" s="26" t="s">
        <v>205</v>
      </c>
      <c r="C193" s="18" t="n">
        <v>3.735</v>
      </c>
      <c r="D193" s="3"/>
    </row>
    <row r="194" s="12" customFormat="true" ht="14.4" hidden="false" customHeight="false" outlineLevel="0" collapsed="false">
      <c r="A194" s="3"/>
      <c r="B194" s="22" t="s">
        <v>5</v>
      </c>
      <c r="C194" s="18" t="n">
        <v>3.99</v>
      </c>
      <c r="D194" s="3"/>
    </row>
    <row r="195" s="28" customFormat="true" ht="14.4" hidden="false" customHeight="false" outlineLevel="0" collapsed="false">
      <c r="A195" s="27"/>
      <c r="B195" s="23" t="s">
        <v>206</v>
      </c>
      <c r="C195" s="18"/>
      <c r="D195" s="27"/>
    </row>
    <row r="196" s="28" customFormat="true" ht="14.4" hidden="false" customHeight="false" outlineLevel="0" collapsed="false">
      <c r="A196" s="3" t="n">
        <v>99</v>
      </c>
      <c r="B196" s="22" t="s">
        <v>209</v>
      </c>
      <c r="C196" s="18" t="n">
        <v>4.24</v>
      </c>
      <c r="D196" s="27"/>
    </row>
    <row r="197" s="28" customFormat="true" ht="14.4" hidden="false" customHeight="false" outlineLevel="0" collapsed="false">
      <c r="A197" s="27"/>
      <c r="B197" s="22" t="s">
        <v>5</v>
      </c>
      <c r="C197" s="18" t="n">
        <v>3.99</v>
      </c>
      <c r="D197" s="27"/>
    </row>
    <row r="198" s="28" customFormat="true" ht="14.4" hidden="false" customHeight="false" outlineLevel="0" collapsed="false">
      <c r="A198" s="27"/>
      <c r="B198" s="22"/>
      <c r="C198" s="22"/>
      <c r="D198" s="27"/>
    </row>
    <row r="199" s="28" customFormat="true" ht="14.4" hidden="false" customHeight="false" outlineLevel="0" collapsed="false">
      <c r="A199" s="27"/>
      <c r="B199" s="22"/>
      <c r="C199" s="22"/>
      <c r="D199" s="27"/>
    </row>
    <row r="200" s="28" customFormat="true" ht="14.4" hidden="false" customHeight="false" outlineLevel="0" collapsed="false">
      <c r="A200" s="27"/>
      <c r="B200" s="22"/>
      <c r="C200" s="22"/>
      <c r="D200" s="27"/>
    </row>
    <row r="201" s="28" customFormat="true" ht="14.4" hidden="false" customHeight="false" outlineLevel="0" collapsed="false">
      <c r="A201" s="27"/>
      <c r="B201" s="22"/>
      <c r="C201" s="22"/>
      <c r="D201" s="27"/>
    </row>
    <row r="202" s="28" customFormat="true" ht="14.4" hidden="false" customHeight="false" outlineLevel="0" collapsed="false">
      <c r="A202" s="27"/>
      <c r="B202" s="22"/>
      <c r="C202" s="22"/>
      <c r="D202" s="27"/>
    </row>
    <row r="203" s="28" customFormat="true" ht="14.4" hidden="false" customHeight="false" outlineLevel="0" collapsed="false">
      <c r="A203" s="27"/>
      <c r="B203" s="22"/>
      <c r="C203" s="22"/>
      <c r="D203" s="27"/>
    </row>
    <row r="204" s="28" customFormat="true" ht="14.4" hidden="false" customHeight="false" outlineLevel="0" collapsed="false">
      <c r="A204" s="27"/>
      <c r="B204" s="22"/>
      <c r="C204" s="22"/>
      <c r="D204" s="27"/>
    </row>
    <row r="205" s="28" customFormat="true" ht="14.4" hidden="false" customHeight="false" outlineLevel="0" collapsed="false">
      <c r="A205" s="27"/>
      <c r="B205" s="22"/>
      <c r="C205" s="22"/>
      <c r="D205" s="27"/>
    </row>
    <row r="206" s="2" customFormat="true" ht="14.4" hidden="false" customHeight="false" outlineLevel="0" collapsed="false">
      <c r="A206" s="29"/>
      <c r="B206" s="25"/>
      <c r="C206" s="25"/>
      <c r="D206" s="29"/>
    </row>
    <row r="207" s="2" customFormat="true" ht="14.4" hidden="false" customHeight="false" outlineLevel="0" collapsed="false">
      <c r="A207" s="29"/>
      <c r="B207" s="25"/>
      <c r="C207" s="25"/>
      <c r="D207" s="29"/>
    </row>
    <row r="208" s="2" customFormat="true" ht="14.4" hidden="false" customHeight="false" outlineLevel="0" collapsed="false">
      <c r="A208" s="29"/>
      <c r="B208" s="25"/>
      <c r="C208" s="25"/>
      <c r="D208" s="29"/>
    </row>
    <row r="209" s="2" customFormat="true" ht="14.4" hidden="false" customHeight="false" outlineLevel="0" collapsed="false">
      <c r="A209" s="29"/>
      <c r="B209" s="25"/>
      <c r="C209" s="25"/>
      <c r="D209" s="29"/>
    </row>
    <row r="210" s="2" customFormat="true" ht="14.4" hidden="false" customHeight="false" outlineLevel="0" collapsed="false">
      <c r="A210" s="29"/>
      <c r="B210" s="25"/>
      <c r="C210" s="25"/>
      <c r="D210" s="29"/>
    </row>
    <row r="211" s="2" customFormat="true" ht="14.4" hidden="false" customHeight="false" outlineLevel="0" collapsed="false">
      <c r="A211" s="29"/>
      <c r="B211" s="25"/>
      <c r="C211" s="25"/>
      <c r="D211" s="29"/>
    </row>
    <row r="212" s="2" customFormat="true" ht="14.4" hidden="false" customHeight="false" outlineLevel="0" collapsed="false">
      <c r="A212" s="29"/>
      <c r="B212" s="25"/>
      <c r="C212" s="25"/>
      <c r="D212" s="29"/>
    </row>
    <row r="213" s="2" customFormat="true" ht="14.4" hidden="false" customHeight="false" outlineLevel="0" collapsed="false">
      <c r="A213" s="29"/>
      <c r="B213" s="25"/>
      <c r="C213" s="25"/>
      <c r="D213" s="29"/>
    </row>
    <row r="214" s="2" customFormat="true" ht="14.4" hidden="false" customHeight="false" outlineLevel="0" collapsed="false">
      <c r="A214" s="29"/>
      <c r="B214" s="25"/>
      <c r="C214" s="25"/>
      <c r="D214" s="29"/>
    </row>
    <row r="215" s="2" customFormat="true" ht="14.4" hidden="false" customHeight="false" outlineLevel="0" collapsed="false">
      <c r="A215" s="29"/>
      <c r="B215" s="25"/>
      <c r="C215" s="25"/>
      <c r="D215" s="29"/>
    </row>
    <row r="216" s="2" customFormat="true" ht="14.4" hidden="false" customHeight="false" outlineLevel="0" collapsed="false">
      <c r="A216" s="29"/>
      <c r="B216" s="25"/>
      <c r="C216" s="25"/>
      <c r="D216" s="29"/>
    </row>
    <row r="217" s="2" customFormat="true" ht="14.4" hidden="false" customHeight="false" outlineLevel="0" collapsed="false">
      <c r="A217" s="29"/>
      <c r="B217" s="25"/>
      <c r="C217" s="25"/>
      <c r="D217" s="29"/>
    </row>
    <row r="218" s="2" customFormat="true" ht="14.4" hidden="false" customHeight="false" outlineLevel="0" collapsed="false">
      <c r="A218" s="29"/>
      <c r="B218" s="25"/>
      <c r="C218" s="25"/>
      <c r="D218" s="29"/>
    </row>
    <row r="219" s="2" customFormat="true" ht="14.4" hidden="false" customHeight="false" outlineLevel="0" collapsed="false">
      <c r="A219" s="29"/>
      <c r="B219" s="25"/>
      <c r="C219" s="25"/>
      <c r="D219" s="29"/>
    </row>
    <row r="220" s="2" customFormat="true" ht="14.4" hidden="false" customHeight="false" outlineLevel="0" collapsed="false">
      <c r="A220" s="29"/>
      <c r="B220" s="25"/>
      <c r="C220" s="25"/>
      <c r="D220" s="29"/>
    </row>
    <row r="221" s="2" customFormat="true" ht="14.4" hidden="false" customHeight="false" outlineLevel="0" collapsed="false">
      <c r="A221" s="29"/>
      <c r="B221" s="25"/>
      <c r="C221" s="25"/>
      <c r="D221" s="29"/>
    </row>
    <row r="222" s="2" customFormat="true" ht="14.4" hidden="false" customHeight="false" outlineLevel="0" collapsed="false">
      <c r="A222" s="29"/>
      <c r="B222" s="25"/>
      <c r="C222" s="25"/>
      <c r="D222" s="29"/>
    </row>
    <row r="223" s="2" customFormat="true" ht="14.4" hidden="false" customHeight="false" outlineLevel="0" collapsed="false">
      <c r="A223" s="29"/>
      <c r="B223" s="25"/>
      <c r="C223" s="25"/>
      <c r="D223" s="29"/>
    </row>
    <row r="224" s="2" customFormat="true" ht="14.4" hidden="false" customHeight="false" outlineLevel="0" collapsed="false">
      <c r="A224" s="29"/>
      <c r="B224" s="25"/>
      <c r="C224" s="25"/>
      <c r="D224" s="29"/>
    </row>
    <row r="225" s="2" customFormat="true" ht="14.4" hidden="false" customHeight="false" outlineLevel="0" collapsed="false">
      <c r="A225" s="29"/>
      <c r="B225" s="25"/>
      <c r="C225" s="25"/>
      <c r="D225" s="29"/>
    </row>
    <row r="226" s="2" customFormat="true" ht="14.4" hidden="false" customHeight="false" outlineLevel="0" collapsed="false">
      <c r="A226" s="29"/>
      <c r="B226" s="25"/>
      <c r="C226" s="25"/>
      <c r="D226" s="29"/>
    </row>
    <row r="227" s="2" customFormat="true" ht="14.4" hidden="false" customHeight="false" outlineLevel="0" collapsed="false">
      <c r="A227" s="29"/>
      <c r="B227" s="25"/>
      <c r="C227" s="25"/>
      <c r="D227" s="29"/>
    </row>
    <row r="228" s="2" customFormat="true" ht="14.4" hidden="false" customHeight="false" outlineLevel="0" collapsed="false">
      <c r="A228" s="29"/>
      <c r="B228" s="25"/>
      <c r="C228" s="25"/>
      <c r="D228" s="29"/>
    </row>
    <row r="229" s="2" customFormat="true" ht="14.4" hidden="false" customHeight="false" outlineLevel="0" collapsed="false">
      <c r="A229" s="29"/>
      <c r="B229" s="25"/>
      <c r="C229" s="25"/>
      <c r="D229" s="29"/>
    </row>
    <row r="230" s="2" customFormat="true" ht="14.4" hidden="false" customHeight="false" outlineLevel="0" collapsed="false">
      <c r="A230" s="29"/>
      <c r="B230" s="25"/>
      <c r="C230" s="25"/>
      <c r="D230" s="29"/>
    </row>
    <row r="231" s="2" customFormat="true" ht="14.4" hidden="false" customHeight="false" outlineLevel="0" collapsed="false">
      <c r="A231" s="29"/>
      <c r="B231" s="25"/>
      <c r="C231" s="25"/>
      <c r="D231" s="29"/>
    </row>
    <row r="232" s="2" customFormat="true" ht="14.4" hidden="false" customHeight="false" outlineLevel="0" collapsed="false">
      <c r="A232" s="29"/>
      <c r="B232" s="25"/>
      <c r="C232" s="25"/>
      <c r="D232" s="29"/>
    </row>
    <row r="233" s="2" customFormat="true" ht="14.4" hidden="false" customHeight="false" outlineLevel="0" collapsed="false">
      <c r="A233" s="29"/>
      <c r="B233" s="25"/>
      <c r="C233" s="25"/>
      <c r="D233" s="29"/>
    </row>
    <row r="234" s="2" customFormat="true" ht="14.4" hidden="false" customHeight="false" outlineLevel="0" collapsed="false">
      <c r="A234" s="29"/>
      <c r="B234" s="25"/>
      <c r="C234" s="25"/>
      <c r="D234" s="29"/>
    </row>
    <row r="235" s="2" customFormat="true" ht="14.4" hidden="false" customHeight="false" outlineLevel="0" collapsed="false">
      <c r="A235" s="29"/>
      <c r="B235" s="25"/>
      <c r="C235" s="25"/>
      <c r="D235" s="29"/>
    </row>
    <row r="236" s="2" customFormat="true" ht="14.4" hidden="false" customHeight="false" outlineLevel="0" collapsed="false">
      <c r="A236" s="29"/>
      <c r="B236" s="25"/>
      <c r="C236" s="25"/>
      <c r="D236" s="29"/>
    </row>
    <row r="237" s="2" customFormat="true" ht="14.4" hidden="false" customHeight="false" outlineLevel="0" collapsed="false">
      <c r="A237" s="29"/>
      <c r="B237" s="25"/>
      <c r="C237" s="25"/>
      <c r="D237" s="29"/>
    </row>
    <row r="238" s="2" customFormat="true" ht="14.4" hidden="false" customHeight="false" outlineLevel="0" collapsed="false">
      <c r="A238" s="29"/>
      <c r="B238" s="25"/>
      <c r="C238" s="25"/>
      <c r="D238" s="29"/>
    </row>
    <row r="239" s="2" customFormat="true" ht="14.4" hidden="false" customHeight="false" outlineLevel="0" collapsed="false">
      <c r="A239" s="29"/>
      <c r="B239" s="25"/>
      <c r="C239" s="25"/>
      <c r="D239" s="29"/>
    </row>
    <row r="240" s="2" customFormat="true" ht="14.4" hidden="false" customHeight="false" outlineLevel="0" collapsed="false">
      <c r="A240" s="29"/>
      <c r="B240" s="25"/>
      <c r="C240" s="25"/>
      <c r="D240" s="29"/>
    </row>
    <row r="241" s="2" customFormat="true" ht="14.4" hidden="false" customHeight="false" outlineLevel="0" collapsed="false">
      <c r="A241" s="29"/>
      <c r="B241" s="25"/>
      <c r="C241" s="25"/>
      <c r="D241" s="29"/>
    </row>
    <row r="242" s="2" customFormat="true" ht="14.4" hidden="false" customHeight="false" outlineLevel="0" collapsed="false">
      <c r="A242" s="29"/>
      <c r="B242" s="25"/>
      <c r="C242" s="25"/>
      <c r="D242" s="29"/>
    </row>
    <row r="243" s="2" customFormat="true" ht="14.4" hidden="false" customHeight="false" outlineLevel="0" collapsed="false">
      <c r="A243" s="29"/>
      <c r="B243" s="25"/>
      <c r="C243" s="25"/>
      <c r="D243" s="29"/>
    </row>
    <row r="244" s="2" customFormat="true" ht="14.4" hidden="false" customHeight="false" outlineLevel="0" collapsed="false">
      <c r="A244" s="29"/>
      <c r="B244" s="25"/>
      <c r="C244" s="25"/>
      <c r="D244" s="29"/>
    </row>
    <row r="245" s="2" customFormat="true" ht="14.4" hidden="false" customHeight="false" outlineLevel="0" collapsed="false">
      <c r="A245" s="29"/>
      <c r="B245" s="25"/>
      <c r="C245" s="25"/>
      <c r="D245" s="29"/>
    </row>
    <row r="246" s="2" customFormat="true" ht="14.4" hidden="false" customHeight="false" outlineLevel="0" collapsed="false">
      <c r="A246" s="29"/>
      <c r="B246" s="25"/>
      <c r="C246" s="25"/>
      <c r="D246" s="29"/>
    </row>
    <row r="247" s="2" customFormat="true" ht="14.4" hidden="false" customHeight="false" outlineLevel="0" collapsed="false">
      <c r="A247" s="29"/>
      <c r="B247" s="25"/>
      <c r="C247" s="25"/>
      <c r="D247" s="29"/>
    </row>
    <row r="248" s="2" customFormat="true" ht="14.4" hidden="false" customHeight="false" outlineLevel="0" collapsed="false">
      <c r="A248" s="29"/>
      <c r="B248" s="25"/>
      <c r="C248" s="25"/>
      <c r="D248" s="29"/>
    </row>
    <row r="249" s="2" customFormat="true" ht="14.4" hidden="false" customHeight="false" outlineLevel="0" collapsed="false">
      <c r="A249" s="29"/>
      <c r="B249" s="25"/>
      <c r="C249" s="25"/>
      <c r="D249" s="29"/>
    </row>
    <row r="250" s="2" customFormat="true" ht="14.4" hidden="false" customHeight="false" outlineLevel="0" collapsed="false">
      <c r="A250" s="29"/>
      <c r="B250" s="25"/>
      <c r="C250" s="25"/>
      <c r="D250" s="29"/>
    </row>
    <row r="251" s="2" customFormat="true" ht="14.4" hidden="false" customHeight="false" outlineLevel="0" collapsed="false">
      <c r="A251" s="29"/>
      <c r="B251" s="25"/>
      <c r="C251" s="25"/>
      <c r="D251" s="29"/>
    </row>
    <row r="252" s="2" customFormat="true" ht="14.4" hidden="false" customHeight="false" outlineLevel="0" collapsed="false">
      <c r="A252" s="29"/>
      <c r="B252" s="25"/>
      <c r="C252" s="25"/>
      <c r="D252" s="29"/>
    </row>
    <row r="253" s="2" customFormat="true" ht="14.4" hidden="false" customHeight="false" outlineLevel="0" collapsed="false">
      <c r="A253" s="29"/>
      <c r="B253" s="25"/>
      <c r="C253" s="25"/>
      <c r="D253" s="29"/>
    </row>
    <row r="254" s="2" customFormat="true" ht="14.4" hidden="false" customHeight="false" outlineLevel="0" collapsed="false">
      <c r="A254" s="29"/>
      <c r="B254" s="25"/>
      <c r="C254" s="25"/>
      <c r="D254" s="29"/>
    </row>
    <row r="255" s="2" customFormat="true" ht="14.4" hidden="false" customHeight="false" outlineLevel="0" collapsed="false">
      <c r="A255" s="29"/>
      <c r="B255" s="25"/>
      <c r="C255" s="25"/>
      <c r="D255" s="29"/>
    </row>
    <row r="256" s="2" customFormat="true" ht="14.4" hidden="false" customHeight="false" outlineLevel="0" collapsed="false">
      <c r="A256" s="29"/>
      <c r="B256" s="25"/>
      <c r="C256" s="25"/>
      <c r="D256" s="29"/>
    </row>
    <row r="257" s="2" customFormat="true" ht="14.4" hidden="false" customHeight="false" outlineLevel="0" collapsed="false">
      <c r="A257" s="29"/>
      <c r="B257" s="25"/>
      <c r="C257" s="25"/>
      <c r="D257" s="29"/>
    </row>
    <row r="258" s="2" customFormat="true" ht="14.4" hidden="false" customHeight="false" outlineLevel="0" collapsed="false">
      <c r="A258" s="29"/>
      <c r="B258" s="29"/>
      <c r="C258" s="29"/>
      <c r="D258" s="29"/>
    </row>
    <row r="259" s="2" customFormat="true" ht="14.4" hidden="false" customHeight="false" outlineLevel="0" collapsed="false">
      <c r="A259" s="29"/>
      <c r="B259" s="29"/>
      <c r="C259" s="29"/>
      <c r="D259" s="29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67" activeCellId="0" sqref="A6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2.87"/>
    <col collapsed="false" customWidth="true" hidden="false" outlineLevel="0" max="3" min="3" style="0" width="5.99"/>
    <col collapsed="false" customWidth="true" hidden="false" outlineLevel="0" max="4" min="4" style="0" width="17.88"/>
    <col collapsed="false" customWidth="true" hidden="false" outlineLevel="0" max="5" min="5" style="30" width="13.1"/>
    <col collapsed="false" customWidth="true" hidden="false" outlineLevel="0" max="6" min="6" style="0" width="13.4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4.43"/>
    <col collapsed="false" customWidth="true" hidden="false" outlineLevel="0" max="11" min="11" style="0" width="13.66"/>
    <col collapsed="false" customWidth="true" hidden="false" outlineLevel="0" max="12" min="12" style="0" width="13.43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55"/>
    <col collapsed="false" customWidth="true" hidden="false" outlineLevel="0" max="16" min="16" style="0" width="13.55"/>
    <col collapsed="false" customWidth="true" hidden="false" outlineLevel="0" max="17" min="17" style="0" width="15.55"/>
    <col collapsed="false" customWidth="true" hidden="false" outlineLevel="0" max="18" min="18" style="0" width="14.66"/>
    <col collapsed="false" customWidth="true" hidden="false" outlineLevel="0" max="19" min="19" style="0" width="13.43"/>
  </cols>
  <sheetData>
    <row r="1" customFormat="false" ht="73.2" hidden="false" customHeight="true" outlineLevel="0" collapsed="false">
      <c r="A1" s="0" t="s">
        <v>131</v>
      </c>
      <c r="B1" s="31" t="s">
        <v>211</v>
      </c>
      <c r="C1" s="31"/>
      <c r="D1" s="32"/>
      <c r="E1" s="33" t="s">
        <v>212</v>
      </c>
      <c r="F1" s="34" t="s">
        <v>213</v>
      </c>
      <c r="G1" s="34" t="s">
        <v>214</v>
      </c>
      <c r="H1" s="34" t="s">
        <v>215</v>
      </c>
      <c r="I1" s="34" t="s">
        <v>216</v>
      </c>
      <c r="J1" s="34" t="s">
        <v>217</v>
      </c>
      <c r="K1" s="34" t="s">
        <v>218</v>
      </c>
      <c r="L1" s="34" t="s">
        <v>219</v>
      </c>
      <c r="M1" s="34" t="s">
        <v>220</v>
      </c>
      <c r="N1" s="34" t="s">
        <v>221</v>
      </c>
      <c r="O1" s="34" t="s">
        <v>222</v>
      </c>
      <c r="P1" s="34" t="s">
        <v>223</v>
      </c>
      <c r="Q1" s="34" t="s">
        <v>224</v>
      </c>
      <c r="R1" s="34" t="s">
        <v>225</v>
      </c>
      <c r="S1" s="34" t="s">
        <v>226</v>
      </c>
    </row>
    <row r="2" customFormat="false" ht="12.75" hidden="false" customHeight="true" outlineLevel="0" collapsed="false">
      <c r="A2" s="35" t="s">
        <v>227</v>
      </c>
      <c r="B2" s="36" t="s">
        <v>40</v>
      </c>
      <c r="C2" s="36" t="s">
        <v>228</v>
      </c>
      <c r="D2" s="36"/>
      <c r="E2" s="37" t="n">
        <v>136</v>
      </c>
      <c r="F2" s="38" t="n">
        <v>3.94117647058824</v>
      </c>
      <c r="G2" s="38" t="n">
        <v>3.60769230769231</v>
      </c>
      <c r="H2" s="38" t="n">
        <v>2.54285714285714</v>
      </c>
      <c r="I2" s="38" t="n">
        <v>3.53174603174603</v>
      </c>
      <c r="J2" s="38" t="n">
        <v>3.50757575757576</v>
      </c>
      <c r="K2" s="38" t="n">
        <v>3.49206349206349</v>
      </c>
      <c r="L2" s="38" t="n">
        <v>3.24427480916031</v>
      </c>
      <c r="M2" s="38" t="n">
        <v>3.82706766917293</v>
      </c>
      <c r="N2" s="38" t="n">
        <v>3.60902255639098</v>
      </c>
      <c r="O2" s="38" t="n">
        <v>3.63970588235294</v>
      </c>
      <c r="P2" s="38" t="n">
        <v>2.56730769230769</v>
      </c>
      <c r="Q2" s="38" t="n">
        <v>2.24038461538462</v>
      </c>
      <c r="R2" s="38" t="n">
        <v>2.31506849315069</v>
      </c>
      <c r="S2" s="38" t="n">
        <v>2.34653465346535</v>
      </c>
    </row>
    <row r="3" customFormat="false" ht="12.75" hidden="false" customHeight="true" outlineLevel="0" collapsed="false">
      <c r="A3" s="35" t="s">
        <v>229</v>
      </c>
      <c r="B3" s="36" t="s">
        <v>51</v>
      </c>
      <c r="C3" s="36" t="s">
        <v>230</v>
      </c>
      <c r="D3" s="36"/>
      <c r="E3" s="37" t="n">
        <v>182</v>
      </c>
      <c r="F3" s="38" t="n">
        <v>3.75690607734807</v>
      </c>
      <c r="G3" s="38" t="n">
        <v>3.5</v>
      </c>
      <c r="H3" s="38" t="n">
        <v>3.36065573770492</v>
      </c>
      <c r="I3" s="38" t="n">
        <v>3.30357142857143</v>
      </c>
      <c r="J3" s="38" t="n">
        <v>3.56111111111111</v>
      </c>
      <c r="K3" s="38" t="n">
        <v>3.6536312849162</v>
      </c>
      <c r="L3" s="38" t="n">
        <v>3.67403314917127</v>
      </c>
      <c r="M3" s="38" t="n">
        <v>3.92696629213483</v>
      </c>
      <c r="N3" s="38" t="n">
        <v>3.80225988700565</v>
      </c>
      <c r="O3" s="38" t="n">
        <v>3.75418994413408</v>
      </c>
      <c r="P3" s="38" t="n">
        <v>2.94405594405594</v>
      </c>
      <c r="Q3" s="38" t="n">
        <v>2.81818181818182</v>
      </c>
      <c r="R3" s="38" t="n">
        <v>2.94308943089431</v>
      </c>
      <c r="S3" s="38" t="n">
        <v>2.64925373134328</v>
      </c>
    </row>
    <row r="4" s="35" customFormat="true" ht="12.75" hidden="false" customHeight="true" outlineLevel="0" collapsed="false">
      <c r="A4" s="35" t="s">
        <v>229</v>
      </c>
      <c r="B4" s="36" t="s">
        <v>38</v>
      </c>
      <c r="C4" s="36" t="s">
        <v>231</v>
      </c>
      <c r="D4" s="36"/>
      <c r="E4" s="37" t="n">
        <v>73</v>
      </c>
      <c r="F4" s="38" t="n">
        <v>3.66666666666667</v>
      </c>
      <c r="G4" s="38" t="n">
        <v>3.26760563380282</v>
      </c>
      <c r="H4" s="38" t="n">
        <v>2.70833333333333</v>
      </c>
      <c r="I4" s="38" t="n">
        <v>3.2089552238806</v>
      </c>
      <c r="J4" s="38" t="n">
        <v>3.57746478873239</v>
      </c>
      <c r="K4" s="38" t="n">
        <v>3.375</v>
      </c>
      <c r="L4" s="38" t="n">
        <v>3.65753424657534</v>
      </c>
      <c r="M4" s="38" t="n">
        <v>3.95833333333333</v>
      </c>
      <c r="N4" s="38" t="n">
        <v>3.875</v>
      </c>
      <c r="O4" s="38" t="n">
        <v>3.41095890410959</v>
      </c>
      <c r="P4" s="38" t="n">
        <v>2.71698113207547</v>
      </c>
      <c r="Q4" s="38" t="n">
        <v>2.50943396226415</v>
      </c>
      <c r="R4" s="38" t="n">
        <v>2.60526315789474</v>
      </c>
      <c r="S4" s="38" t="n">
        <v>2.44</v>
      </c>
    </row>
    <row r="5" customFormat="false" ht="12.75" hidden="false" customHeight="true" outlineLevel="0" collapsed="false">
      <c r="A5" s="35" t="s">
        <v>229</v>
      </c>
      <c r="B5" s="36" t="s">
        <v>37</v>
      </c>
      <c r="C5" s="36" t="s">
        <v>232</v>
      </c>
      <c r="D5" s="36"/>
      <c r="E5" s="37" t="n">
        <v>32</v>
      </c>
      <c r="F5" s="38" t="n">
        <v>3.80645161290323</v>
      </c>
      <c r="G5" s="38" t="n">
        <v>3.23333333333333</v>
      </c>
      <c r="H5" s="38" t="n">
        <v>1.7</v>
      </c>
      <c r="I5" s="38" t="n">
        <v>2.96666666666667</v>
      </c>
      <c r="J5" s="38" t="n">
        <v>3.58064516129032</v>
      </c>
      <c r="K5" s="38" t="n">
        <v>3.25806451612903</v>
      </c>
      <c r="L5" s="38" t="n">
        <v>3.60714285714286</v>
      </c>
      <c r="M5" s="38" t="n">
        <v>4.46428571428571</v>
      </c>
      <c r="N5" s="38" t="n">
        <v>4.10344827586207</v>
      </c>
      <c r="O5" s="38" t="n">
        <v>3.64516129032258</v>
      </c>
      <c r="P5" s="38" t="n">
        <v>2.52380952380952</v>
      </c>
      <c r="Q5" s="38" t="n">
        <v>2.15789473684211</v>
      </c>
      <c r="R5" s="38" t="n">
        <v>2.14285714285714</v>
      </c>
      <c r="S5" s="38" t="n">
        <v>2.73333333333333</v>
      </c>
    </row>
    <row r="6" customFormat="false" ht="12.75" hidden="false" customHeight="true" outlineLevel="0" collapsed="false">
      <c r="A6" s="35" t="s">
        <v>229</v>
      </c>
      <c r="B6" s="36" t="s">
        <v>25</v>
      </c>
      <c r="C6" s="36" t="s">
        <v>233</v>
      </c>
      <c r="D6" s="36"/>
      <c r="E6" s="37" t="n">
        <v>33</v>
      </c>
      <c r="F6" s="38" t="n">
        <v>3.90909090909091</v>
      </c>
      <c r="G6" s="38" t="n">
        <v>3.57575757575758</v>
      </c>
      <c r="H6" s="38" t="n">
        <v>2.23529411764706</v>
      </c>
      <c r="I6" s="38" t="n">
        <v>3.06666666666667</v>
      </c>
      <c r="J6" s="38" t="n">
        <v>3.84848484848485</v>
      </c>
      <c r="K6" s="38" t="n">
        <v>3.66666666666667</v>
      </c>
      <c r="L6" s="38" t="n">
        <v>3.87878787878788</v>
      </c>
      <c r="M6" s="38" t="n">
        <v>3.8125</v>
      </c>
      <c r="N6" s="38" t="n">
        <v>3.84848484848485</v>
      </c>
      <c r="O6" s="38" t="n">
        <v>3.72727272727273</v>
      </c>
      <c r="P6" s="38" t="n">
        <v>3.25</v>
      </c>
      <c r="Q6" s="38" t="n">
        <v>2.45833333333333</v>
      </c>
      <c r="R6" s="38" t="n">
        <v>2.27777777777778</v>
      </c>
      <c r="S6" s="38" t="n">
        <v>2.56</v>
      </c>
    </row>
    <row r="7" customFormat="false" ht="12.75" hidden="false" customHeight="true" outlineLevel="0" collapsed="false">
      <c r="A7" s="35" t="s">
        <v>229</v>
      </c>
      <c r="B7" s="36" t="s">
        <v>6</v>
      </c>
      <c r="C7" s="36" t="s">
        <v>234</v>
      </c>
      <c r="D7" s="36"/>
      <c r="E7" s="37" t="n">
        <v>55</v>
      </c>
      <c r="F7" s="38" t="n">
        <v>3.96363636363636</v>
      </c>
      <c r="G7" s="38" t="n">
        <v>3.44444444444444</v>
      </c>
      <c r="H7" s="38" t="n">
        <v>2.31818181818182</v>
      </c>
      <c r="I7" s="38" t="n">
        <v>2.77358490566038</v>
      </c>
      <c r="J7" s="38" t="n">
        <v>3.46296296296296</v>
      </c>
      <c r="K7" s="38" t="n">
        <v>3.14545454545455</v>
      </c>
      <c r="L7" s="38" t="n">
        <v>3.48148148148148</v>
      </c>
      <c r="M7" s="38" t="n">
        <v>3.83333333333333</v>
      </c>
      <c r="N7" s="38" t="n">
        <v>3.92727272727273</v>
      </c>
      <c r="O7" s="38" t="n">
        <v>3.2037037037037</v>
      </c>
      <c r="P7" s="38" t="n">
        <v>2.68085106382979</v>
      </c>
      <c r="Q7" s="38" t="n">
        <v>2.65217391304348</v>
      </c>
      <c r="R7" s="38" t="n">
        <v>2.53846153846154</v>
      </c>
      <c r="S7" s="38" t="n">
        <v>2.47727272727273</v>
      </c>
    </row>
    <row r="8" customFormat="false" ht="12.75" hidden="false" customHeight="true" outlineLevel="0" collapsed="false">
      <c r="A8" s="35" t="s">
        <v>229</v>
      </c>
      <c r="B8" s="36" t="s">
        <v>129</v>
      </c>
      <c r="C8" s="36" t="s">
        <v>235</v>
      </c>
      <c r="D8" s="36"/>
      <c r="E8" s="37" t="n">
        <v>17</v>
      </c>
      <c r="F8" s="38" t="n">
        <v>4.64705882352941</v>
      </c>
      <c r="G8" s="38" t="n">
        <v>4</v>
      </c>
      <c r="H8" s="38" t="n">
        <v>3.35294117647059</v>
      </c>
      <c r="I8" s="38" t="n">
        <v>3.75</v>
      </c>
      <c r="J8" s="38" t="n">
        <v>4.125</v>
      </c>
      <c r="K8" s="38" t="n">
        <v>4.41176470588235</v>
      </c>
      <c r="L8" s="38" t="n">
        <v>3.88235294117647</v>
      </c>
      <c r="M8" s="38" t="n">
        <v>4.76470588235294</v>
      </c>
      <c r="N8" s="38" t="n">
        <v>4.64705882352941</v>
      </c>
      <c r="O8" s="38" t="n">
        <v>4.17647058823529</v>
      </c>
      <c r="P8" s="38" t="n">
        <v>4</v>
      </c>
      <c r="Q8" s="38" t="n">
        <v>3.66666666666667</v>
      </c>
      <c r="R8" s="38" t="n">
        <v>3.92307692307692</v>
      </c>
      <c r="S8" s="38" t="n">
        <v>3.93333333333333</v>
      </c>
    </row>
    <row r="9" customFormat="false" ht="12.75" hidden="false" customHeight="true" outlineLevel="0" collapsed="false">
      <c r="A9" s="35" t="s">
        <v>229</v>
      </c>
      <c r="B9" s="36" t="s">
        <v>117</v>
      </c>
      <c r="C9" s="36" t="s">
        <v>236</v>
      </c>
      <c r="D9" s="36"/>
      <c r="E9" s="37" t="n">
        <v>26</v>
      </c>
      <c r="F9" s="38" t="n">
        <v>4.5</v>
      </c>
      <c r="G9" s="38" t="n">
        <v>4.65384615384615</v>
      </c>
      <c r="H9" s="38" t="n">
        <v>4.34615384615385</v>
      </c>
      <c r="I9" s="38" t="n">
        <v>4.23076923076923</v>
      </c>
      <c r="J9" s="38" t="n">
        <v>4.36</v>
      </c>
      <c r="K9" s="38" t="n">
        <v>4.11538461538462</v>
      </c>
      <c r="L9" s="38" t="n">
        <v>4.42307692307692</v>
      </c>
      <c r="M9" s="38" t="n">
        <v>4.23076923076923</v>
      </c>
      <c r="N9" s="38" t="n">
        <v>4.46153846153846</v>
      </c>
      <c r="O9" s="38" t="n">
        <v>4.6</v>
      </c>
      <c r="P9" s="38" t="n">
        <v>4.45454545454545</v>
      </c>
      <c r="Q9" s="38" t="n">
        <v>4.28571428571429</v>
      </c>
      <c r="R9" s="38" t="n">
        <v>4.25</v>
      </c>
      <c r="S9" s="38" t="n">
        <v>4.125</v>
      </c>
    </row>
    <row r="10" customFormat="false" ht="12.75" hidden="false" customHeight="true" outlineLevel="0" collapsed="false">
      <c r="A10" s="35" t="s">
        <v>229</v>
      </c>
      <c r="B10" s="36" t="s">
        <v>115</v>
      </c>
      <c r="C10" s="36" t="s">
        <v>237</v>
      </c>
      <c r="D10" s="36"/>
      <c r="E10" s="37" t="n">
        <v>12</v>
      </c>
      <c r="F10" s="38" t="n">
        <v>4.5</v>
      </c>
      <c r="G10" s="38" t="n">
        <v>4.5</v>
      </c>
      <c r="H10" s="38" t="n">
        <v>2.5</v>
      </c>
      <c r="I10" s="38" t="n">
        <v>4.41666666666667</v>
      </c>
      <c r="J10" s="38" t="n">
        <v>4.41666666666667</v>
      </c>
      <c r="K10" s="38" t="n">
        <v>4.58333333333333</v>
      </c>
      <c r="L10" s="38" t="n">
        <v>4.5</v>
      </c>
      <c r="M10" s="38" t="n">
        <v>4.58333333333333</v>
      </c>
      <c r="N10" s="38" t="n">
        <v>4.58333333333333</v>
      </c>
      <c r="O10" s="38" t="n">
        <v>4.33333333333333</v>
      </c>
      <c r="P10" s="38" t="n">
        <v>3.91666666666667</v>
      </c>
      <c r="Q10" s="38" t="n">
        <v>4.25</v>
      </c>
      <c r="R10" s="38" t="n">
        <v>4.33333333333333</v>
      </c>
      <c r="S10" s="38" t="n">
        <v>4.25</v>
      </c>
    </row>
    <row r="11" customFormat="false" ht="12.75" hidden="false" customHeight="true" outlineLevel="0" collapsed="false">
      <c r="A11" s="35" t="s">
        <v>229</v>
      </c>
      <c r="B11" s="36" t="s">
        <v>113</v>
      </c>
      <c r="C11" s="36" t="s">
        <v>238</v>
      </c>
      <c r="D11" s="36"/>
      <c r="E11" s="37" t="n">
        <v>16</v>
      </c>
      <c r="F11" s="38" t="n">
        <v>4.25</v>
      </c>
      <c r="G11" s="38" t="n">
        <v>3</v>
      </c>
      <c r="H11" s="38" t="n">
        <v>2.4</v>
      </c>
      <c r="I11" s="38" t="n">
        <v>3.46666666666667</v>
      </c>
      <c r="J11" s="38" t="n">
        <v>2.78571428571429</v>
      </c>
      <c r="K11" s="38" t="n">
        <v>2.46666666666667</v>
      </c>
      <c r="L11" s="38" t="n">
        <v>3.2</v>
      </c>
      <c r="M11" s="38" t="n">
        <v>3.46153846153846</v>
      </c>
      <c r="N11" s="38" t="n">
        <v>3.86666666666667</v>
      </c>
      <c r="O11" s="38" t="n">
        <v>2.86666666666667</v>
      </c>
      <c r="P11" s="38" t="n">
        <v>3.5</v>
      </c>
      <c r="Q11" s="38" t="n">
        <v>3.08333333333333</v>
      </c>
      <c r="R11" s="38" t="n">
        <v>2.7</v>
      </c>
      <c r="S11" s="38" t="n">
        <v>3.11111111111111</v>
      </c>
    </row>
    <row r="12" customFormat="false" ht="12.75" hidden="false" customHeight="true" outlineLevel="0" collapsed="false">
      <c r="A12" s="35" t="s">
        <v>229</v>
      </c>
      <c r="B12" s="36" t="s">
        <v>110</v>
      </c>
      <c r="C12" s="36" t="s">
        <v>239</v>
      </c>
      <c r="D12" s="36"/>
      <c r="E12" s="37" t="n">
        <v>2</v>
      </c>
      <c r="F12" s="38" t="n">
        <v>3</v>
      </c>
      <c r="G12" s="38" t="n">
        <v>3.5</v>
      </c>
      <c r="H12" s="38" t="n">
        <v>4</v>
      </c>
      <c r="I12" s="38" t="n">
        <v>4.5</v>
      </c>
      <c r="J12" s="38" t="n">
        <v>4.5</v>
      </c>
      <c r="K12" s="38" t="n">
        <v>3</v>
      </c>
      <c r="L12" s="38" t="n">
        <v>2.5</v>
      </c>
      <c r="M12" s="38" t="n">
        <v>4.5</v>
      </c>
      <c r="N12" s="38" t="n">
        <v>5</v>
      </c>
      <c r="O12" s="38" t="n">
        <v>4</v>
      </c>
      <c r="P12" s="38" t="n">
        <v>4</v>
      </c>
      <c r="Q12" s="38" t="n">
        <v>4</v>
      </c>
      <c r="R12" s="38"/>
      <c r="S12" s="38" t="n">
        <v>4</v>
      </c>
    </row>
    <row r="13" customFormat="false" ht="12.75" hidden="false" customHeight="true" outlineLevel="0" collapsed="false">
      <c r="A13" s="35" t="s">
        <v>229</v>
      </c>
      <c r="B13" s="36" t="s">
        <v>109</v>
      </c>
      <c r="C13" s="36" t="s">
        <v>240</v>
      </c>
      <c r="D13" s="36"/>
      <c r="E13" s="37" t="n">
        <v>3</v>
      </c>
      <c r="F13" s="38" t="n">
        <v>4.33333333333333</v>
      </c>
      <c r="G13" s="38" t="n">
        <v>3.5</v>
      </c>
      <c r="H13" s="38" t="n">
        <v>4.5</v>
      </c>
      <c r="I13" s="38" t="n">
        <v>3</v>
      </c>
      <c r="J13" s="38" t="n">
        <v>3</v>
      </c>
      <c r="K13" s="38" t="n">
        <v>4.33333333333333</v>
      </c>
      <c r="L13" s="38" t="n">
        <v>4</v>
      </c>
      <c r="M13" s="38" t="n">
        <v>4.33333333333333</v>
      </c>
      <c r="N13" s="38" t="n">
        <v>4.33333333333333</v>
      </c>
      <c r="O13" s="38" t="n">
        <v>3.66666666666667</v>
      </c>
      <c r="P13" s="38" t="n">
        <v>3.33333333333333</v>
      </c>
      <c r="Q13" s="38" t="n">
        <v>3</v>
      </c>
      <c r="R13" s="38" t="n">
        <v>2.5</v>
      </c>
      <c r="S13" s="38" t="n">
        <v>4</v>
      </c>
    </row>
    <row r="14" s="35" customFormat="true" ht="12.75" hidden="false" customHeight="true" outlineLevel="0" collapsed="false">
      <c r="B14" s="39"/>
      <c r="C14" s="39"/>
      <c r="D14" s="39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7" customFormat="false" ht="87" hidden="false" customHeight="true" outlineLevel="0" collapsed="false">
      <c r="A17" s="31" t="s">
        <v>131</v>
      </c>
      <c r="B17" s="31" t="s">
        <v>241</v>
      </c>
      <c r="C17" s="31"/>
      <c r="D17" s="32"/>
      <c r="E17" s="42" t="s">
        <v>212</v>
      </c>
      <c r="F17" s="43" t="s">
        <v>242</v>
      </c>
      <c r="G17" s="43" t="s">
        <v>243</v>
      </c>
      <c r="H17" s="43" t="s">
        <v>244</v>
      </c>
      <c r="I17" s="43" t="s">
        <v>245</v>
      </c>
      <c r="J17" s="43" t="s">
        <v>246</v>
      </c>
      <c r="K17" s="43" t="s">
        <v>247</v>
      </c>
      <c r="L17" s="43" t="s">
        <v>248</v>
      </c>
      <c r="M17" s="43" t="s">
        <v>249</v>
      </c>
    </row>
    <row r="18" customFormat="false" ht="12.75" hidden="false" customHeight="true" outlineLevel="0" collapsed="false">
      <c r="A18" s="35" t="s">
        <v>229</v>
      </c>
      <c r="B18" s="44" t="s">
        <v>52</v>
      </c>
      <c r="C18" s="44" t="s">
        <v>250</v>
      </c>
      <c r="D18" s="44"/>
      <c r="E18" s="45" t="n">
        <v>64</v>
      </c>
      <c r="F18" s="38" t="n">
        <v>3.8125</v>
      </c>
      <c r="G18" s="38" t="n">
        <v>4.09677419354839</v>
      </c>
      <c r="H18" s="38" t="n">
        <v>4.05</v>
      </c>
      <c r="I18" s="38" t="n">
        <v>4.29166666666667</v>
      </c>
      <c r="J18" s="38" t="n">
        <v>2.81818181818182</v>
      </c>
      <c r="K18" s="38" t="n">
        <v>3.20754716981132</v>
      </c>
      <c r="L18" s="38" t="n">
        <v>3.68253968253968</v>
      </c>
      <c r="M18" s="38" t="n">
        <v>3.6875</v>
      </c>
    </row>
    <row r="19" customFormat="false" ht="12.75" hidden="false" customHeight="true" outlineLevel="0" collapsed="false">
      <c r="A19" s="35" t="s">
        <v>227</v>
      </c>
      <c r="B19" s="44" t="s">
        <v>40</v>
      </c>
      <c r="C19" s="44" t="s">
        <v>228</v>
      </c>
      <c r="D19" s="44"/>
      <c r="E19" s="45" t="n">
        <v>1262</v>
      </c>
      <c r="F19" s="38" t="n">
        <v>3.56899350649351</v>
      </c>
      <c r="G19" s="38" t="n">
        <v>3.74433656957929</v>
      </c>
      <c r="H19" s="38" t="n">
        <v>3.93415637860082</v>
      </c>
      <c r="I19" s="38" t="n">
        <v>3.7037773359841</v>
      </c>
      <c r="J19" s="38" t="n">
        <v>3.48434925864909</v>
      </c>
      <c r="K19" s="38" t="n">
        <v>3.57379767827529</v>
      </c>
      <c r="L19" s="38" t="n">
        <v>3.32532051282051</v>
      </c>
      <c r="M19" s="38" t="n">
        <v>3.49282296650718</v>
      </c>
    </row>
    <row r="20" customFormat="false" ht="12.75" hidden="false" customHeight="true" outlineLevel="0" collapsed="false">
      <c r="A20" s="35" t="s">
        <v>229</v>
      </c>
      <c r="B20" s="44" t="s">
        <v>51</v>
      </c>
      <c r="C20" s="44" t="s">
        <v>230</v>
      </c>
      <c r="D20" s="44"/>
      <c r="E20" s="45" t="n">
        <v>1887</v>
      </c>
      <c r="F20" s="38" t="n">
        <v>3.77610333692142</v>
      </c>
      <c r="G20" s="38" t="n">
        <v>3.95099623047927</v>
      </c>
      <c r="H20" s="38" t="n">
        <v>4.06550218340611</v>
      </c>
      <c r="I20" s="38" t="n">
        <v>3.85491606714628</v>
      </c>
      <c r="J20" s="38" t="n">
        <v>3.86076632487858</v>
      </c>
      <c r="K20" s="38" t="n">
        <v>3.82726778924498</v>
      </c>
      <c r="L20" s="38" t="n">
        <v>3.65865384615385</v>
      </c>
      <c r="M20" s="38" t="n">
        <v>3.74573560767591</v>
      </c>
    </row>
    <row r="21" customFormat="false" ht="12.75" hidden="false" customHeight="true" outlineLevel="0" collapsed="false">
      <c r="A21" s="35" t="s">
        <v>229</v>
      </c>
      <c r="B21" s="44" t="s">
        <v>38</v>
      </c>
      <c r="C21" s="44" t="s">
        <v>231</v>
      </c>
      <c r="D21" s="44"/>
      <c r="E21" s="45" t="n">
        <v>836</v>
      </c>
      <c r="F21" s="38" t="n">
        <v>3.74106041923551</v>
      </c>
      <c r="G21" s="38" t="n">
        <v>3.9375</v>
      </c>
      <c r="H21" s="38" t="n">
        <v>4.0639606396064</v>
      </c>
      <c r="I21" s="38" t="n">
        <v>3.79779917469051</v>
      </c>
      <c r="J21" s="38" t="n">
        <v>3.80246913580247</v>
      </c>
      <c r="K21" s="38" t="n">
        <v>3.74129353233831</v>
      </c>
      <c r="L21" s="38" t="n">
        <v>3.67230955259976</v>
      </c>
      <c r="M21" s="38" t="n">
        <v>3.70446320868516</v>
      </c>
    </row>
    <row r="22" customFormat="false" ht="12.75" hidden="false" customHeight="true" outlineLevel="0" collapsed="false">
      <c r="A22" s="35" t="s">
        <v>229</v>
      </c>
      <c r="B22" s="44" t="s">
        <v>37</v>
      </c>
      <c r="C22" s="44" t="s">
        <v>232</v>
      </c>
      <c r="D22" s="44"/>
      <c r="E22" s="45" t="n">
        <v>357</v>
      </c>
      <c r="F22" s="38" t="n">
        <v>3.62784090909091</v>
      </c>
      <c r="G22" s="38" t="n">
        <v>3.76988636363636</v>
      </c>
      <c r="H22" s="38" t="n">
        <v>3.97058823529412</v>
      </c>
      <c r="I22" s="38" t="n">
        <v>3.69064748201439</v>
      </c>
      <c r="J22" s="38" t="n">
        <v>3.52199413489736</v>
      </c>
      <c r="K22" s="38" t="n">
        <v>3.55102040816327</v>
      </c>
      <c r="L22" s="38" t="n">
        <v>3.47413793103448</v>
      </c>
      <c r="M22" s="38" t="n">
        <v>3.51977401129944</v>
      </c>
    </row>
    <row r="23" customFormat="false" ht="12.75" hidden="false" customHeight="true" outlineLevel="0" collapsed="false">
      <c r="A23" s="35" t="s">
        <v>229</v>
      </c>
      <c r="B23" s="44" t="s">
        <v>25</v>
      </c>
      <c r="C23" s="44" t="s">
        <v>233</v>
      </c>
      <c r="D23" s="44"/>
      <c r="E23" s="45" t="n">
        <v>509</v>
      </c>
      <c r="F23" s="38" t="n">
        <v>3.688</v>
      </c>
      <c r="G23" s="38" t="n">
        <v>3.90759753593429</v>
      </c>
      <c r="H23" s="38" t="n">
        <v>4.04722792607803</v>
      </c>
      <c r="I23" s="38" t="n">
        <v>4.0859375</v>
      </c>
      <c r="J23" s="38" t="n">
        <v>3.86382113821138</v>
      </c>
      <c r="K23" s="38" t="n">
        <v>3.8099173553719</v>
      </c>
      <c r="L23" s="38" t="n">
        <v>3.72945891783567</v>
      </c>
      <c r="M23" s="38" t="n">
        <v>3.67992047713718</v>
      </c>
    </row>
    <row r="24" customFormat="false" ht="12.75" hidden="false" customHeight="true" outlineLevel="0" collapsed="false">
      <c r="A24" s="35" t="s">
        <v>229</v>
      </c>
      <c r="B24" s="44" t="s">
        <v>6</v>
      </c>
      <c r="C24" s="44" t="s">
        <v>234</v>
      </c>
      <c r="D24" s="44"/>
      <c r="E24" s="45" t="n">
        <v>574</v>
      </c>
      <c r="F24" s="38" t="n">
        <v>3.85664335664336</v>
      </c>
      <c r="G24" s="38" t="n">
        <v>4.07732864674868</v>
      </c>
      <c r="H24" s="38" t="n">
        <v>4.23529411764706</v>
      </c>
      <c r="I24" s="38" t="n">
        <v>4.12737642585551</v>
      </c>
      <c r="J24" s="38" t="n">
        <v>3.78734622144113</v>
      </c>
      <c r="K24" s="38" t="n">
        <v>3.92566371681416</v>
      </c>
      <c r="L24" s="38" t="n">
        <v>3.72902097902098</v>
      </c>
      <c r="M24" s="38" t="n">
        <v>3.80944055944056</v>
      </c>
    </row>
    <row r="25" customFormat="false" ht="12.75" hidden="false" customHeight="true" outlineLevel="0" collapsed="false">
      <c r="A25" s="35" t="s">
        <v>229</v>
      </c>
      <c r="B25" s="44" t="s">
        <v>129</v>
      </c>
      <c r="C25" s="44" t="s">
        <v>235</v>
      </c>
      <c r="D25" s="44"/>
      <c r="E25" s="45" t="n">
        <v>265</v>
      </c>
      <c r="F25" s="38" t="n">
        <v>3.70943396226415</v>
      </c>
      <c r="G25" s="38" t="n">
        <v>3.75285171102662</v>
      </c>
      <c r="H25" s="38" t="n">
        <v>4.01901140684411</v>
      </c>
      <c r="I25" s="38" t="n">
        <v>4.08467741935484</v>
      </c>
      <c r="J25" s="38" t="n">
        <v>3.70188679245283</v>
      </c>
      <c r="K25" s="38" t="n">
        <v>3.76893939393939</v>
      </c>
      <c r="L25" s="38" t="n">
        <v>3.80681818181818</v>
      </c>
      <c r="M25" s="38" t="n">
        <v>3.53962264150943</v>
      </c>
    </row>
    <row r="26" customFormat="false" ht="12.75" hidden="false" customHeight="true" outlineLevel="0" collapsed="false">
      <c r="A26" s="35" t="s">
        <v>229</v>
      </c>
      <c r="B26" s="44" t="s">
        <v>117</v>
      </c>
      <c r="C26" s="44" t="s">
        <v>236</v>
      </c>
      <c r="D26" s="44"/>
      <c r="E26" s="45" t="n">
        <v>356</v>
      </c>
      <c r="F26" s="38" t="n">
        <v>3.96910112359551</v>
      </c>
      <c r="G26" s="38" t="n">
        <v>3.98314606741573</v>
      </c>
      <c r="H26" s="38" t="n">
        <v>4.0864553314121</v>
      </c>
      <c r="I26" s="38" t="n">
        <v>4.17220543806647</v>
      </c>
      <c r="J26" s="38" t="n">
        <v>3.6600566572238</v>
      </c>
      <c r="K26" s="38" t="n">
        <v>3.88951841359773</v>
      </c>
      <c r="L26" s="38" t="n">
        <v>3.75706214689266</v>
      </c>
      <c r="M26" s="38" t="n">
        <v>3.86478873239437</v>
      </c>
    </row>
    <row r="27" customFormat="false" ht="12.75" hidden="false" customHeight="true" outlineLevel="0" collapsed="false">
      <c r="A27" s="35" t="s">
        <v>229</v>
      </c>
      <c r="B27" s="44" t="s">
        <v>115</v>
      </c>
      <c r="C27" s="44" t="s">
        <v>237</v>
      </c>
      <c r="D27" s="44"/>
      <c r="E27" s="45" t="n">
        <v>94</v>
      </c>
      <c r="F27" s="38" t="n">
        <v>4.46808510638298</v>
      </c>
      <c r="G27" s="38" t="n">
        <v>4.43617021276596</v>
      </c>
      <c r="H27" s="38" t="n">
        <v>4.42553191489362</v>
      </c>
      <c r="I27" s="38" t="n">
        <v>4.5</v>
      </c>
      <c r="J27" s="38" t="n">
        <v>4.4468085106383</v>
      </c>
      <c r="K27" s="38" t="n">
        <v>4.55913978494624</v>
      </c>
      <c r="L27" s="38" t="n">
        <v>4.5</v>
      </c>
      <c r="M27" s="38" t="n">
        <v>4.40425531914894</v>
      </c>
    </row>
    <row r="28" customFormat="false" ht="12.75" hidden="false" customHeight="true" outlineLevel="0" collapsed="false">
      <c r="A28" s="35" t="s">
        <v>229</v>
      </c>
      <c r="B28" s="44" t="s">
        <v>113</v>
      </c>
      <c r="C28" s="44" t="s">
        <v>238</v>
      </c>
      <c r="D28" s="44"/>
      <c r="E28" s="45" t="n">
        <v>145</v>
      </c>
      <c r="F28" s="38" t="n">
        <v>3.35294117647059</v>
      </c>
      <c r="G28" s="38" t="n">
        <v>3.75182481751825</v>
      </c>
      <c r="H28" s="38" t="n">
        <v>3.88970588235294</v>
      </c>
      <c r="I28" s="38" t="n">
        <v>3.91596638655462</v>
      </c>
      <c r="J28" s="38" t="n">
        <v>3.36805555555556</v>
      </c>
      <c r="K28" s="38" t="n">
        <v>3.51449275362319</v>
      </c>
      <c r="L28" s="38" t="n">
        <v>3.29577464788732</v>
      </c>
      <c r="M28" s="38" t="n">
        <v>3.35862068965517</v>
      </c>
    </row>
    <row r="29" customFormat="false" ht="12.75" hidden="false" customHeight="true" outlineLevel="0" collapsed="false">
      <c r="A29" s="35" t="s">
        <v>229</v>
      </c>
      <c r="B29" s="44" t="s">
        <v>110</v>
      </c>
      <c r="C29" s="44" t="s">
        <v>239</v>
      </c>
      <c r="D29" s="44"/>
      <c r="E29" s="45" t="n">
        <v>60</v>
      </c>
      <c r="F29" s="38" t="n">
        <v>4.15</v>
      </c>
      <c r="G29" s="38" t="n">
        <v>4.2</v>
      </c>
      <c r="H29" s="38" t="n">
        <v>4.13461538461539</v>
      </c>
      <c r="I29" s="38" t="n">
        <v>4.425</v>
      </c>
      <c r="J29" s="38" t="n">
        <v>3.73333333333333</v>
      </c>
      <c r="K29" s="38" t="n">
        <v>4.08928571428571</v>
      </c>
      <c r="L29" s="38" t="n">
        <v>4</v>
      </c>
      <c r="M29" s="38" t="n">
        <v>4.03333333333333</v>
      </c>
    </row>
    <row r="30" customFormat="false" ht="12.75" hidden="false" customHeight="true" outlineLevel="0" collapsed="false">
      <c r="A30" s="35" t="s">
        <v>229</v>
      </c>
      <c r="B30" s="44" t="s">
        <v>109</v>
      </c>
      <c r="C30" s="44" t="s">
        <v>240</v>
      </c>
      <c r="D30" s="44"/>
      <c r="E30" s="45" t="n">
        <v>27</v>
      </c>
      <c r="F30" s="38" t="n">
        <v>4.22222222222222</v>
      </c>
      <c r="G30" s="38" t="n">
        <v>4.33333333333333</v>
      </c>
      <c r="H30" s="38" t="n">
        <v>4.51851851851852</v>
      </c>
      <c r="I30" s="38" t="n">
        <v>4.68181818181818</v>
      </c>
      <c r="J30" s="38" t="n">
        <v>4.2</v>
      </c>
      <c r="K30" s="38" t="n">
        <v>4.24</v>
      </c>
      <c r="L30" s="38" t="n">
        <v>4.2962962962963</v>
      </c>
      <c r="M30" s="38" t="n">
        <v>4.51851851851852</v>
      </c>
    </row>
    <row r="34" customFormat="false" ht="77.25" hidden="false" customHeight="true" outlineLevel="0" collapsed="false">
      <c r="A34" s="0" t="s">
        <v>131</v>
      </c>
      <c r="B34" s="31" t="s">
        <v>251</v>
      </c>
      <c r="C34" s="31"/>
      <c r="D34" s="32"/>
      <c r="E34" s="42" t="s">
        <v>212</v>
      </c>
      <c r="F34" s="43" t="s">
        <v>252</v>
      </c>
      <c r="G34" s="43" t="s">
        <v>253</v>
      </c>
      <c r="H34" s="43" t="s">
        <v>254</v>
      </c>
      <c r="I34" s="43" t="s">
        <v>255</v>
      </c>
      <c r="J34" s="43" t="s">
        <v>256</v>
      </c>
      <c r="K34" s="43" t="s">
        <v>257</v>
      </c>
      <c r="L34" s="43" t="s">
        <v>258</v>
      </c>
    </row>
    <row r="35" customFormat="false" ht="12.75" hidden="false" customHeight="true" outlineLevel="0" collapsed="false">
      <c r="A35" s="0" t="s">
        <v>229</v>
      </c>
      <c r="B35" s="46" t="s">
        <v>52</v>
      </c>
      <c r="C35" s="46" t="s">
        <v>250</v>
      </c>
      <c r="D35" s="46"/>
      <c r="E35" s="47" t="n">
        <v>52</v>
      </c>
      <c r="F35" s="38" t="n">
        <v>4.28846153846154</v>
      </c>
      <c r="G35" s="38" t="n">
        <v>3.90384615384615</v>
      </c>
      <c r="H35" s="38" t="n">
        <v>4.05769230769231</v>
      </c>
      <c r="I35" s="38" t="n">
        <v>4</v>
      </c>
      <c r="J35" s="38" t="n">
        <v>4.25</v>
      </c>
      <c r="K35" s="38" t="n">
        <v>3.98</v>
      </c>
      <c r="L35" s="38" t="n">
        <v>4.15686274509804</v>
      </c>
    </row>
    <row r="36" customFormat="false" ht="12.75" hidden="false" customHeight="true" outlineLevel="0" collapsed="false">
      <c r="A36" s="35" t="s">
        <v>227</v>
      </c>
      <c r="B36" s="46" t="s">
        <v>40</v>
      </c>
      <c r="C36" s="46" t="s">
        <v>228</v>
      </c>
      <c r="D36" s="46"/>
      <c r="E36" s="47" t="n">
        <v>2023</v>
      </c>
      <c r="F36" s="38" t="n">
        <v>4.05767301905717</v>
      </c>
      <c r="G36" s="38" t="n">
        <v>3.83000997008973</v>
      </c>
      <c r="H36" s="38" t="n">
        <v>3.68812375249501</v>
      </c>
      <c r="I36" s="38" t="n">
        <v>3.72622622622623</v>
      </c>
      <c r="J36" s="38" t="n">
        <v>3.59970781592403</v>
      </c>
      <c r="K36" s="38" t="n">
        <v>3.47595190380762</v>
      </c>
      <c r="L36" s="38" t="n">
        <v>3.77003484320558</v>
      </c>
    </row>
    <row r="37" customFormat="false" ht="12.75" hidden="false" customHeight="true" outlineLevel="0" collapsed="false">
      <c r="A37" s="0" t="s">
        <v>229</v>
      </c>
      <c r="B37" s="46" t="s">
        <v>51</v>
      </c>
      <c r="C37" s="46" t="s">
        <v>230</v>
      </c>
      <c r="D37" s="46"/>
      <c r="E37" s="47" t="n">
        <v>2708</v>
      </c>
      <c r="F37" s="38" t="n">
        <v>4.13948256467942</v>
      </c>
      <c r="G37" s="38" t="n">
        <v>3.88992886559341</v>
      </c>
      <c r="H37" s="38" t="n">
        <v>3.7660687593423</v>
      </c>
      <c r="I37" s="38" t="n">
        <v>3.80891719745223</v>
      </c>
      <c r="J37" s="38" t="n">
        <v>3.76799242424242</v>
      </c>
      <c r="K37" s="38" t="n">
        <v>3.51276276276276</v>
      </c>
      <c r="L37" s="38" t="n">
        <v>3.82603815937149</v>
      </c>
    </row>
    <row r="38" customFormat="false" ht="12.75" hidden="false" customHeight="true" outlineLevel="0" collapsed="false">
      <c r="A38" s="35" t="s">
        <v>229</v>
      </c>
      <c r="B38" s="46" t="s">
        <v>38</v>
      </c>
      <c r="C38" s="46" t="s">
        <v>231</v>
      </c>
      <c r="D38" s="46"/>
      <c r="E38" s="47" t="n">
        <v>1417</v>
      </c>
      <c r="F38" s="38" t="n">
        <v>4.1247311827957</v>
      </c>
      <c r="G38" s="38" t="n">
        <v>3.88610315186246</v>
      </c>
      <c r="H38" s="38" t="n">
        <v>3.70035587188612</v>
      </c>
      <c r="I38" s="38" t="n">
        <v>3.67143879742305</v>
      </c>
      <c r="J38" s="38" t="n">
        <v>3.65148698884758</v>
      </c>
      <c r="K38" s="38" t="n">
        <v>3.43010752688172</v>
      </c>
      <c r="L38" s="38" t="n">
        <v>3.75625446747677</v>
      </c>
    </row>
    <row r="39" customFormat="false" ht="12.75" hidden="false" customHeight="true" outlineLevel="0" collapsed="false">
      <c r="A39" s="35" t="s">
        <v>229</v>
      </c>
      <c r="B39" s="46" t="s">
        <v>37</v>
      </c>
      <c r="C39" s="46" t="s">
        <v>232</v>
      </c>
      <c r="D39" s="46"/>
      <c r="E39" s="47" t="n">
        <v>545</v>
      </c>
      <c r="F39" s="38" t="n">
        <v>3.83457249070632</v>
      </c>
      <c r="G39" s="38" t="n">
        <v>3.54832713754647</v>
      </c>
      <c r="H39" s="38" t="n">
        <v>3.42300556586271</v>
      </c>
      <c r="I39" s="38" t="n">
        <v>3.32342007434944</v>
      </c>
      <c r="J39" s="38" t="n">
        <v>3.38613861386139</v>
      </c>
      <c r="K39" s="38" t="n">
        <v>3.22846441947566</v>
      </c>
      <c r="L39" s="38" t="n">
        <v>3.38589981447124</v>
      </c>
    </row>
    <row r="40" customFormat="false" ht="12.75" hidden="false" customHeight="true" outlineLevel="0" collapsed="false">
      <c r="A40" s="35" t="s">
        <v>229</v>
      </c>
      <c r="B40" s="46" t="s">
        <v>25</v>
      </c>
      <c r="C40" s="46" t="s">
        <v>233</v>
      </c>
      <c r="D40" s="46"/>
      <c r="E40" s="47" t="n">
        <v>597</v>
      </c>
      <c r="F40" s="38" t="n">
        <v>4.10902896081772</v>
      </c>
      <c r="G40" s="38" t="n">
        <v>3.85160202360877</v>
      </c>
      <c r="H40" s="38" t="n">
        <v>3.52525252525253</v>
      </c>
      <c r="I40" s="38" t="n">
        <v>3.7037037037037</v>
      </c>
      <c r="J40" s="38" t="n">
        <v>3.58968058968059</v>
      </c>
      <c r="K40" s="38" t="n">
        <v>3.32323232323232</v>
      </c>
      <c r="L40" s="38" t="n">
        <v>3.71764705882353</v>
      </c>
    </row>
    <row r="41" customFormat="false" ht="12.75" hidden="false" customHeight="true" outlineLevel="0" collapsed="false">
      <c r="A41" s="35" t="s">
        <v>229</v>
      </c>
      <c r="B41" s="46" t="s">
        <v>6</v>
      </c>
      <c r="C41" s="46" t="s">
        <v>234</v>
      </c>
      <c r="D41" s="46"/>
      <c r="E41" s="47" t="n">
        <v>684</v>
      </c>
      <c r="F41" s="38" t="n">
        <v>4.31111111111111</v>
      </c>
      <c r="G41" s="38" t="n">
        <v>4.11782032400589</v>
      </c>
      <c r="H41" s="38" t="n">
        <v>3.93215339233038</v>
      </c>
      <c r="I41" s="38" t="n">
        <v>3.92035398230089</v>
      </c>
      <c r="J41" s="38" t="n">
        <v>3.8991452991453</v>
      </c>
      <c r="K41" s="38" t="n">
        <v>3.71196454948301</v>
      </c>
      <c r="L41" s="38" t="n">
        <v>3.96323529411765</v>
      </c>
    </row>
    <row r="42" customFormat="false" ht="12.75" hidden="false" customHeight="true" outlineLevel="0" collapsed="false">
      <c r="A42" s="35" t="s">
        <v>229</v>
      </c>
      <c r="B42" s="46" t="s">
        <v>129</v>
      </c>
      <c r="C42" s="46" t="s">
        <v>235</v>
      </c>
      <c r="D42" s="46"/>
      <c r="E42" s="47" t="n">
        <v>272</v>
      </c>
      <c r="F42" s="38" t="n">
        <v>4.1070110701107</v>
      </c>
      <c r="G42" s="38" t="n">
        <v>4.05535055350554</v>
      </c>
      <c r="H42" s="38" t="n">
        <v>4.01107011070111</v>
      </c>
      <c r="I42" s="38" t="n">
        <v>3.94029850746269</v>
      </c>
      <c r="J42" s="38" t="n">
        <v>3.98958333333333</v>
      </c>
      <c r="K42" s="38" t="n">
        <v>3.78518518518519</v>
      </c>
      <c r="L42" s="38" t="n">
        <v>3.96296296296296</v>
      </c>
    </row>
    <row r="43" customFormat="false" ht="12.75" hidden="false" customHeight="true" outlineLevel="0" collapsed="false">
      <c r="A43" s="35" t="s">
        <v>229</v>
      </c>
      <c r="B43" s="46" t="s">
        <v>117</v>
      </c>
      <c r="C43" s="46" t="s">
        <v>236</v>
      </c>
      <c r="D43" s="46"/>
      <c r="E43" s="47" t="n">
        <v>289</v>
      </c>
      <c r="F43" s="38" t="n">
        <v>4.18181818181818</v>
      </c>
      <c r="G43" s="38" t="n">
        <v>4.07342657342657</v>
      </c>
      <c r="H43" s="38" t="n">
        <v>3.98601398601399</v>
      </c>
      <c r="I43" s="38" t="n">
        <v>4.06643356643357</v>
      </c>
      <c r="J43" s="38" t="n">
        <v>4.04054054054054</v>
      </c>
      <c r="K43" s="38" t="n">
        <v>3.86666666666667</v>
      </c>
      <c r="L43" s="38" t="n">
        <v>4.05574912891986</v>
      </c>
    </row>
    <row r="44" customFormat="false" ht="12.75" hidden="false" customHeight="true" outlineLevel="0" collapsed="false">
      <c r="A44" s="35" t="s">
        <v>229</v>
      </c>
      <c r="B44" s="46" t="s">
        <v>115</v>
      </c>
      <c r="C44" s="46" t="s">
        <v>237</v>
      </c>
      <c r="D44" s="46"/>
      <c r="E44" s="47" t="n">
        <v>119</v>
      </c>
      <c r="F44" s="38" t="n">
        <v>4.48739495798319</v>
      </c>
      <c r="G44" s="38" t="n">
        <v>4.4453781512605</v>
      </c>
      <c r="H44" s="38" t="n">
        <v>4.31932773109244</v>
      </c>
      <c r="I44" s="38" t="n">
        <v>4.48739495798319</v>
      </c>
      <c r="J44" s="38" t="n">
        <v>4.45132743362832</v>
      </c>
      <c r="K44" s="38" t="n">
        <v>4.38655462184874</v>
      </c>
      <c r="L44" s="38" t="n">
        <v>4.45762711864407</v>
      </c>
    </row>
    <row r="45" customFormat="false" ht="12.75" hidden="false" customHeight="true" outlineLevel="0" collapsed="false">
      <c r="A45" s="35" t="s">
        <v>229</v>
      </c>
      <c r="B45" s="46" t="s">
        <v>113</v>
      </c>
      <c r="C45" s="46" t="s">
        <v>238</v>
      </c>
      <c r="D45" s="46"/>
      <c r="E45" s="47" t="n">
        <v>163</v>
      </c>
      <c r="F45" s="38" t="n">
        <v>4.04347826086957</v>
      </c>
      <c r="G45" s="38" t="n">
        <v>3.71165644171779</v>
      </c>
      <c r="H45" s="38" t="n">
        <v>3.45061728395062</v>
      </c>
      <c r="I45" s="38" t="n">
        <v>3.50617283950617</v>
      </c>
      <c r="J45" s="38" t="n">
        <v>3.43410852713178</v>
      </c>
      <c r="K45" s="38" t="n">
        <v>3.32098765432099</v>
      </c>
      <c r="L45" s="38" t="n">
        <v>3.5521472392638</v>
      </c>
    </row>
    <row r="46" customFormat="false" ht="12.75" hidden="false" customHeight="true" outlineLevel="0" collapsed="false">
      <c r="A46" s="35" t="s">
        <v>229</v>
      </c>
      <c r="B46" s="46" t="s">
        <v>110</v>
      </c>
      <c r="C46" s="46" t="s">
        <v>239</v>
      </c>
      <c r="D46" s="46"/>
      <c r="E46" s="47" t="n">
        <v>72</v>
      </c>
      <c r="F46" s="38" t="n">
        <v>4.29166666666667</v>
      </c>
      <c r="G46" s="38" t="n">
        <v>4.09722222222222</v>
      </c>
      <c r="H46" s="38" t="n">
        <v>4</v>
      </c>
      <c r="I46" s="38" t="n">
        <v>3.97222222222222</v>
      </c>
      <c r="J46" s="38" t="n">
        <v>4.14285714285714</v>
      </c>
      <c r="K46" s="38" t="n">
        <v>3.91666666666667</v>
      </c>
      <c r="L46" s="38" t="n">
        <v>4.06944444444445</v>
      </c>
    </row>
    <row r="47" customFormat="false" ht="12.75" hidden="false" customHeight="true" outlineLevel="0" collapsed="false">
      <c r="A47" s="35" t="s">
        <v>229</v>
      </c>
      <c r="B47" s="46" t="s">
        <v>109</v>
      </c>
      <c r="C47" s="46" t="s">
        <v>240</v>
      </c>
      <c r="D47" s="46"/>
      <c r="E47" s="47" t="n">
        <v>22</v>
      </c>
      <c r="F47" s="38" t="n">
        <v>4.72727272727273</v>
      </c>
      <c r="G47" s="38" t="n">
        <v>4.40909090909091</v>
      </c>
      <c r="H47" s="38" t="n">
        <v>4.72727272727273</v>
      </c>
      <c r="I47" s="38" t="n">
        <v>4.54545454545455</v>
      </c>
      <c r="J47" s="38" t="n">
        <v>4.52631578947368</v>
      </c>
      <c r="K47" s="38" t="n">
        <v>4.59090909090909</v>
      </c>
      <c r="L47" s="38" t="n">
        <v>4.68181818181818</v>
      </c>
    </row>
    <row r="48" s="48" customFormat="true" ht="12.75" hidden="false" customHeight="true" outlineLevel="0" collapsed="false">
      <c r="B48" s="49"/>
      <c r="C48" s="49"/>
      <c r="D48" s="49"/>
      <c r="E48" s="50"/>
      <c r="F48" s="41"/>
      <c r="G48" s="41"/>
      <c r="H48" s="41"/>
      <c r="I48" s="41"/>
      <c r="J48" s="41"/>
      <c r="K48" s="41"/>
      <c r="L48" s="41"/>
    </row>
    <row r="49" s="48" customFormat="true" ht="12.75" hidden="false" customHeight="true" outlineLevel="0" collapsed="false">
      <c r="B49" s="49"/>
      <c r="C49" s="49"/>
      <c r="D49" s="49"/>
      <c r="E49" s="50"/>
      <c r="F49" s="41"/>
      <c r="G49" s="41"/>
      <c r="H49" s="41"/>
      <c r="I49" s="41"/>
      <c r="J49" s="41"/>
      <c r="K49" s="41"/>
      <c r="L49" s="41"/>
    </row>
    <row r="50" s="48" customFormat="true" ht="12.75" hidden="false" customHeight="true" outlineLevel="0" collapsed="false">
      <c r="B50" s="49"/>
      <c r="C50" s="49"/>
      <c r="D50" s="49"/>
      <c r="E50" s="50"/>
      <c r="F50" s="41"/>
      <c r="G50" s="41"/>
      <c r="H50" s="41"/>
      <c r="I50" s="41"/>
      <c r="J50" s="41"/>
      <c r="K50" s="41"/>
      <c r="L50" s="41"/>
    </row>
    <row r="51" s="48" customFormat="true" ht="12.75" hidden="false" customHeight="true" outlineLevel="0" collapsed="false">
      <c r="B51" s="49"/>
      <c r="C51" s="49"/>
      <c r="D51" s="49"/>
      <c r="E51" s="50"/>
      <c r="F51" s="41"/>
      <c r="G51" s="41"/>
      <c r="H51" s="41"/>
      <c r="I51" s="41"/>
      <c r="J51" s="41"/>
      <c r="K51" s="41"/>
      <c r="L51" s="41"/>
    </row>
    <row r="52" s="48" customFormat="true" ht="12.75" hidden="false" customHeight="true" outlineLevel="0" collapsed="false">
      <c r="B52" s="49"/>
      <c r="C52" s="49"/>
      <c r="D52" s="49"/>
      <c r="E52" s="50"/>
      <c r="F52" s="41"/>
      <c r="G52" s="41"/>
      <c r="H52" s="41"/>
      <c r="I52" s="41"/>
      <c r="J52" s="41"/>
      <c r="K52" s="41"/>
      <c r="L52" s="41"/>
    </row>
    <row r="53" s="48" customFormat="true" ht="12.75" hidden="false" customHeight="true" outlineLevel="0" collapsed="false">
      <c r="B53" s="49"/>
      <c r="C53" s="49"/>
      <c r="D53" s="49"/>
      <c r="E53" s="50"/>
      <c r="F53" s="41"/>
      <c r="G53" s="41"/>
      <c r="H53" s="41"/>
      <c r="I53" s="41"/>
      <c r="J53" s="41"/>
      <c r="K53" s="41"/>
      <c r="L53" s="41"/>
    </row>
    <row r="54" customFormat="false" ht="111" hidden="false" customHeight="true" outlineLevel="0" collapsed="false">
      <c r="A54" s="51" t="s">
        <v>131</v>
      </c>
      <c r="B54" s="52" t="s">
        <v>259</v>
      </c>
      <c r="C54" s="46"/>
      <c r="D54" s="53"/>
      <c r="E54" s="47" t="s">
        <v>212</v>
      </c>
      <c r="F54" s="54" t="s">
        <v>260</v>
      </c>
      <c r="G54" s="54" t="s">
        <v>261</v>
      </c>
      <c r="H54" s="54" t="s">
        <v>262</v>
      </c>
      <c r="I54" s="54" t="s">
        <v>263</v>
      </c>
      <c r="J54" s="54" t="s">
        <v>264</v>
      </c>
      <c r="K54" s="54" t="s">
        <v>265</v>
      </c>
      <c r="L54" s="54" t="s">
        <v>266</v>
      </c>
      <c r="M54" s="54" t="s">
        <v>267</v>
      </c>
      <c r="N54" s="54" t="s">
        <v>268</v>
      </c>
      <c r="O54" s="54" t="s">
        <v>269</v>
      </c>
      <c r="P54" s="54" t="s">
        <v>270</v>
      </c>
      <c r="Q54" s="54" t="s">
        <v>271</v>
      </c>
    </row>
    <row r="55" customFormat="false" ht="12.75" hidden="false" customHeight="true" outlineLevel="0" collapsed="false">
      <c r="A55" s="35" t="s">
        <v>227</v>
      </c>
      <c r="B55" s="46" t="s">
        <v>40</v>
      </c>
      <c r="C55" s="46" t="s">
        <v>228</v>
      </c>
      <c r="D55" s="46"/>
      <c r="E55" s="47" t="n">
        <v>15</v>
      </c>
      <c r="F55" s="38" t="n">
        <v>4</v>
      </c>
      <c r="G55" s="38" t="n">
        <v>3.54545454545455</v>
      </c>
      <c r="H55" s="38" t="n">
        <v>3.92857142857143</v>
      </c>
      <c r="I55" s="38" t="n">
        <v>3.5</v>
      </c>
      <c r="J55" s="38" t="n">
        <v>4.07692307692308</v>
      </c>
      <c r="K55" s="38" t="n">
        <v>4.33333333333333</v>
      </c>
      <c r="L55" s="38" t="n">
        <v>4.64285714285714</v>
      </c>
      <c r="M55" s="38" t="n">
        <v>4.53333333333333</v>
      </c>
      <c r="N55" s="38" t="n">
        <v>4.73333333333333</v>
      </c>
      <c r="O55" s="38" t="n">
        <v>4.46666666666667</v>
      </c>
      <c r="P55" s="38" t="n">
        <v>4.35714285714286</v>
      </c>
      <c r="Q55" s="38" t="n">
        <v>4.53333333333333</v>
      </c>
    </row>
    <row r="56" customFormat="false" ht="12.75" hidden="false" customHeight="true" outlineLevel="0" collapsed="false">
      <c r="A56" s="35" t="s">
        <v>229</v>
      </c>
      <c r="B56" s="46" t="s">
        <v>51</v>
      </c>
      <c r="C56" s="46" t="s">
        <v>230</v>
      </c>
      <c r="D56" s="46"/>
      <c r="E56" s="47" t="n">
        <v>34</v>
      </c>
      <c r="F56" s="38" t="n">
        <v>4.36</v>
      </c>
      <c r="G56" s="38" t="n">
        <v>4</v>
      </c>
      <c r="H56" s="38" t="n">
        <v>4</v>
      </c>
      <c r="I56" s="38" t="n">
        <v>3.55172413793103</v>
      </c>
      <c r="J56" s="38" t="n">
        <v>3.94117647058824</v>
      </c>
      <c r="K56" s="38" t="n">
        <v>3.85294117647059</v>
      </c>
      <c r="L56" s="38" t="n">
        <v>4.52941176470588</v>
      </c>
      <c r="M56" s="38" t="n">
        <v>4.61764705882353</v>
      </c>
      <c r="N56" s="38" t="n">
        <v>4.08823529411765</v>
      </c>
      <c r="O56" s="38" t="n">
        <v>4</v>
      </c>
      <c r="P56" s="38" t="n">
        <v>3.85294117647059</v>
      </c>
      <c r="Q56" s="38" t="n">
        <v>4.41176470588235</v>
      </c>
    </row>
    <row r="57" customFormat="false" ht="12.75" hidden="false" customHeight="true" outlineLevel="0" collapsed="false">
      <c r="A57" s="35" t="s">
        <v>229</v>
      </c>
      <c r="B57" s="46" t="s">
        <v>38</v>
      </c>
      <c r="C57" s="46" t="s">
        <v>231</v>
      </c>
      <c r="D57" s="46"/>
      <c r="E57" s="47" t="n">
        <v>9</v>
      </c>
      <c r="F57" s="38" t="n">
        <v>4</v>
      </c>
      <c r="G57" s="38" t="n">
        <v>3.28571428571429</v>
      </c>
      <c r="H57" s="38" t="n">
        <v>3.42857142857143</v>
      </c>
      <c r="I57" s="38" t="n">
        <v>4.125</v>
      </c>
      <c r="J57" s="38" t="n">
        <v>3.875</v>
      </c>
      <c r="K57" s="38" t="n">
        <v>3.75</v>
      </c>
      <c r="L57" s="38" t="n">
        <v>4.625</v>
      </c>
      <c r="M57" s="38" t="n">
        <v>4.625</v>
      </c>
      <c r="N57" s="38" t="n">
        <v>4.625</v>
      </c>
      <c r="O57" s="38" t="n">
        <v>4.25</v>
      </c>
      <c r="P57" s="38" t="n">
        <v>4.875</v>
      </c>
      <c r="Q57" s="38" t="n">
        <v>4.5</v>
      </c>
    </row>
    <row r="58" customFormat="false" ht="12.75" hidden="false" customHeight="true" outlineLevel="0" collapsed="false">
      <c r="A58" s="35" t="s">
        <v>229</v>
      </c>
      <c r="B58" s="46" t="s">
        <v>37</v>
      </c>
      <c r="C58" s="46" t="s">
        <v>232</v>
      </c>
      <c r="D58" s="46"/>
      <c r="E58" s="47" t="n">
        <v>2</v>
      </c>
      <c r="F58" s="38" t="n">
        <v>4</v>
      </c>
      <c r="G58" s="38" t="n">
        <v>4</v>
      </c>
      <c r="H58" s="38" t="n">
        <v>5</v>
      </c>
      <c r="I58" s="38" t="n">
        <v>4</v>
      </c>
      <c r="J58" s="38" t="n">
        <v>5</v>
      </c>
      <c r="K58" s="38" t="n">
        <v>2</v>
      </c>
      <c r="L58" s="38" t="n">
        <v>3</v>
      </c>
      <c r="M58" s="38" t="n">
        <v>2</v>
      </c>
      <c r="N58" s="38" t="n">
        <v>2</v>
      </c>
      <c r="O58" s="38" t="n">
        <v>4</v>
      </c>
      <c r="P58" s="38" t="n">
        <v>3</v>
      </c>
      <c r="Q58" s="38" t="n">
        <v>3</v>
      </c>
    </row>
    <row r="59" customFormat="false" ht="12.75" hidden="false" customHeight="true" outlineLevel="0" collapsed="false">
      <c r="A59" s="35" t="s">
        <v>229</v>
      </c>
      <c r="B59" s="46" t="s">
        <v>25</v>
      </c>
      <c r="C59" s="46" t="s">
        <v>233</v>
      </c>
      <c r="D59" s="46"/>
      <c r="E59" s="47" t="n">
        <v>3</v>
      </c>
      <c r="F59" s="38" t="n">
        <v>3.5</v>
      </c>
      <c r="G59" s="38" t="n">
        <v>3.5</v>
      </c>
      <c r="H59" s="38" t="n">
        <v>3.5</v>
      </c>
      <c r="I59" s="38" t="n">
        <v>4.5</v>
      </c>
      <c r="J59" s="38" t="n">
        <v>4.5</v>
      </c>
      <c r="K59" s="38" t="n">
        <v>4.5</v>
      </c>
      <c r="L59" s="38" t="n">
        <v>5</v>
      </c>
      <c r="M59" s="38" t="n">
        <v>5</v>
      </c>
      <c r="N59" s="38" t="n">
        <v>5</v>
      </c>
      <c r="O59" s="38" t="n">
        <v>3.5</v>
      </c>
      <c r="P59" s="38" t="n">
        <v>4.5</v>
      </c>
      <c r="Q59" s="38" t="n">
        <v>5</v>
      </c>
    </row>
    <row r="60" customFormat="false" ht="12.75" hidden="false" customHeight="true" outlineLevel="0" collapsed="false">
      <c r="A60" s="35" t="s">
        <v>229</v>
      </c>
      <c r="B60" s="46" t="s">
        <v>6</v>
      </c>
      <c r="C60" s="46" t="s">
        <v>234</v>
      </c>
      <c r="D60" s="46"/>
      <c r="E60" s="47" t="n">
        <v>9</v>
      </c>
      <c r="F60" s="38" t="n">
        <v>2.66666666666667</v>
      </c>
      <c r="G60" s="38" t="n">
        <v>2.44444444444444</v>
      </c>
      <c r="H60" s="38" t="n">
        <v>2.25</v>
      </c>
      <c r="I60" s="38" t="n">
        <v>2.33333333333333</v>
      </c>
      <c r="J60" s="38" t="n">
        <v>4.11111111111111</v>
      </c>
      <c r="K60" s="38" t="n">
        <v>3.11111111111111</v>
      </c>
      <c r="L60" s="38" t="n">
        <v>4.11111111111111</v>
      </c>
      <c r="M60" s="38" t="n">
        <v>3.88888888888889</v>
      </c>
      <c r="N60" s="38" t="n">
        <v>3.22222222222222</v>
      </c>
      <c r="O60" s="38" t="n">
        <v>3</v>
      </c>
      <c r="P60" s="38" t="n">
        <v>3.88888888888889</v>
      </c>
      <c r="Q60" s="38" t="n">
        <v>3.44444444444444</v>
      </c>
    </row>
    <row r="61" customFormat="false" ht="12.75" hidden="false" customHeight="true" outlineLevel="0" collapsed="false">
      <c r="A61" s="35" t="s">
        <v>229</v>
      </c>
      <c r="B61" s="46" t="s">
        <v>129</v>
      </c>
      <c r="C61" s="46" t="s">
        <v>235</v>
      </c>
      <c r="D61" s="46"/>
      <c r="E61" s="47" t="n">
        <v>7</v>
      </c>
      <c r="F61" s="38" t="n">
        <v>3</v>
      </c>
      <c r="G61" s="38" t="n">
        <v>2.66666666666667</v>
      </c>
      <c r="H61" s="38" t="n">
        <v>3.66666666666667</v>
      </c>
      <c r="I61" s="38" t="n">
        <v>3.5</v>
      </c>
      <c r="J61" s="38" t="n">
        <v>4</v>
      </c>
      <c r="K61" s="38" t="n">
        <v>3.6</v>
      </c>
      <c r="L61" s="38" t="n">
        <v>3.6</v>
      </c>
      <c r="M61" s="38" t="n">
        <v>3.8</v>
      </c>
      <c r="N61" s="38" t="n">
        <v>3.8</v>
      </c>
      <c r="O61" s="38" t="n">
        <v>3.83333333333333</v>
      </c>
      <c r="P61" s="38" t="n">
        <v>3.8</v>
      </c>
      <c r="Q61" s="38" t="n">
        <v>3.8</v>
      </c>
    </row>
    <row r="62" customFormat="false" ht="12.75" hidden="false" customHeight="true" outlineLevel="0" collapsed="false">
      <c r="A62" s="35" t="s">
        <v>229</v>
      </c>
      <c r="B62" s="46" t="s">
        <v>117</v>
      </c>
      <c r="C62" s="46" t="s">
        <v>236</v>
      </c>
      <c r="D62" s="46"/>
      <c r="E62" s="47" t="n">
        <v>1</v>
      </c>
      <c r="F62" s="38" t="n">
        <v>5</v>
      </c>
      <c r="G62" s="38" t="n">
        <v>5</v>
      </c>
      <c r="H62" s="38" t="n">
        <v>5</v>
      </c>
      <c r="I62" s="38" t="n">
        <v>5</v>
      </c>
      <c r="J62" s="38" t="n">
        <v>5</v>
      </c>
      <c r="K62" s="38" t="n">
        <v>5</v>
      </c>
      <c r="L62" s="38" t="n">
        <v>5</v>
      </c>
      <c r="M62" s="38" t="n">
        <v>5</v>
      </c>
      <c r="N62" s="38" t="n">
        <v>5</v>
      </c>
      <c r="O62" s="38" t="n">
        <v>5</v>
      </c>
      <c r="P62" s="38" t="n">
        <v>5</v>
      </c>
      <c r="Q62" s="38" t="n">
        <v>5</v>
      </c>
    </row>
    <row r="63" customFormat="false" ht="12.75" hidden="false" customHeight="true" outlineLevel="0" collapsed="false">
      <c r="A63" s="35" t="s">
        <v>229</v>
      </c>
      <c r="B63" s="46" t="s">
        <v>113</v>
      </c>
      <c r="C63" s="46" t="s">
        <v>238</v>
      </c>
      <c r="D63" s="46"/>
      <c r="E63" s="47" t="n">
        <v>2</v>
      </c>
      <c r="F63" s="38" t="n">
        <v>2</v>
      </c>
      <c r="G63" s="38" t="n">
        <v>2.5</v>
      </c>
      <c r="H63" s="38" t="n">
        <v>1.5</v>
      </c>
      <c r="I63" s="38" t="n">
        <v>4</v>
      </c>
      <c r="J63" s="38" t="n">
        <v>4.5</v>
      </c>
      <c r="K63" s="38" t="n">
        <v>4</v>
      </c>
      <c r="L63" s="38" t="n">
        <v>5</v>
      </c>
      <c r="M63" s="38" t="n">
        <v>5</v>
      </c>
      <c r="N63" s="38" t="n">
        <v>4.5</v>
      </c>
      <c r="O63" s="38" t="n">
        <v>4</v>
      </c>
      <c r="P63" s="38" t="n">
        <v>3</v>
      </c>
      <c r="Q63" s="38" t="n">
        <v>4.5</v>
      </c>
    </row>
    <row r="64" s="35" customFormat="true" ht="12.75" hidden="false" customHeight="true" outlineLevel="0" collapsed="false">
      <c r="B64" s="49"/>
      <c r="C64" s="49"/>
      <c r="D64" s="49"/>
      <c r="E64" s="50"/>
      <c r="F64" s="41"/>
      <c r="G64" s="41"/>
      <c r="H64" s="41"/>
      <c r="I64" s="41"/>
      <c r="J64" s="41"/>
      <c r="K64" s="41"/>
      <c r="L64" s="41"/>
    </row>
    <row r="65" s="35" customFormat="true" ht="12.75" hidden="false" customHeight="true" outlineLevel="0" collapsed="false">
      <c r="B65" s="49"/>
      <c r="C65" s="49"/>
      <c r="D65" s="49"/>
      <c r="E65" s="50"/>
      <c r="F65" s="41"/>
      <c r="G65" s="41"/>
      <c r="H65" s="41"/>
      <c r="I65" s="41"/>
      <c r="J65" s="41"/>
      <c r="K65" s="41"/>
      <c r="L65" s="41"/>
    </row>
    <row r="66" customFormat="false" ht="108" hidden="false" customHeight="true" outlineLevel="0" collapsed="false">
      <c r="A66" s="35"/>
      <c r="B66" s="52" t="s">
        <v>272</v>
      </c>
      <c r="C66" s="55"/>
      <c r="E66" s="47" t="s">
        <v>212</v>
      </c>
      <c r="F66" s="43" t="s">
        <v>273</v>
      </c>
      <c r="G66" s="43" t="s">
        <v>274</v>
      </c>
      <c r="H66" s="43" t="s">
        <v>275</v>
      </c>
      <c r="I66" s="43" t="s">
        <v>276</v>
      </c>
      <c r="J66" s="43" t="s">
        <v>277</v>
      </c>
      <c r="K66" s="43" t="s">
        <v>278</v>
      </c>
      <c r="L66" s="43" t="s">
        <v>279</v>
      </c>
      <c r="M66" s="43" t="s">
        <v>280</v>
      </c>
      <c r="N66" s="43" t="s">
        <v>281</v>
      </c>
      <c r="O66" s="43" t="s">
        <v>282</v>
      </c>
      <c r="P66" s="43" t="s">
        <v>283</v>
      </c>
      <c r="Q66" s="43" t="s">
        <v>284</v>
      </c>
      <c r="R66" s="43" t="s">
        <v>285</v>
      </c>
      <c r="S66" s="43" t="s">
        <v>286</v>
      </c>
      <c r="T66" s="43" t="s">
        <v>287</v>
      </c>
      <c r="U66" s="43" t="s">
        <v>288</v>
      </c>
    </row>
    <row r="67" customFormat="false" ht="12.75" hidden="false" customHeight="true" outlineLevel="0" collapsed="false">
      <c r="A67" s="35" t="s">
        <v>227</v>
      </c>
      <c r="B67" s="46" t="s">
        <v>40</v>
      </c>
      <c r="C67" s="46" t="s">
        <v>228</v>
      </c>
      <c r="D67" s="46"/>
      <c r="E67" s="47" t="n">
        <v>25</v>
      </c>
      <c r="F67" s="38" t="n">
        <v>4.04</v>
      </c>
      <c r="G67" s="38" t="n">
        <v>4.36</v>
      </c>
      <c r="H67" s="38" t="n">
        <v>4.04</v>
      </c>
      <c r="I67" s="38" t="n">
        <v>3.95833333333333</v>
      </c>
      <c r="J67" s="38" t="n">
        <v>3.92</v>
      </c>
      <c r="K67" s="38" t="n">
        <v>4.16</v>
      </c>
      <c r="L67" s="38" t="n">
        <v>4.44</v>
      </c>
      <c r="M67" s="38" t="n">
        <v>4.44</v>
      </c>
      <c r="N67" s="38" t="n">
        <v>4.56</v>
      </c>
      <c r="O67" s="38" t="n">
        <v>4.44</v>
      </c>
      <c r="P67" s="38" t="n">
        <v>4.6</v>
      </c>
      <c r="Q67" s="38" t="n">
        <v>2.5</v>
      </c>
      <c r="R67" s="38" t="n">
        <v>3.5</v>
      </c>
      <c r="S67" s="38" t="n">
        <v>3.5</v>
      </c>
      <c r="T67" s="38" t="n">
        <v>3</v>
      </c>
      <c r="U67" s="38" t="n">
        <v>3</v>
      </c>
    </row>
    <row r="68" customFormat="false" ht="12.75" hidden="false" customHeight="true" outlineLevel="0" collapsed="false">
      <c r="A68" s="35" t="s">
        <v>229</v>
      </c>
      <c r="B68" s="46" t="s">
        <v>51</v>
      </c>
      <c r="C68" s="46" t="s">
        <v>230</v>
      </c>
      <c r="D68" s="46"/>
      <c r="E68" s="47" t="n">
        <v>26</v>
      </c>
      <c r="F68" s="38" t="n">
        <v>4.07692307692308</v>
      </c>
      <c r="G68" s="38" t="n">
        <v>4.34615384615385</v>
      </c>
      <c r="H68" s="38" t="n">
        <v>4.2</v>
      </c>
      <c r="I68" s="38" t="n">
        <v>4.24</v>
      </c>
      <c r="J68" s="38" t="n">
        <v>4.2</v>
      </c>
      <c r="K68" s="38" t="n">
        <v>4</v>
      </c>
      <c r="L68" s="38" t="n">
        <v>4.48</v>
      </c>
      <c r="M68" s="38" t="n">
        <v>4.19230769230769</v>
      </c>
      <c r="N68" s="38" t="n">
        <v>4.38461538461539</v>
      </c>
      <c r="O68" s="38" t="n">
        <v>4.16</v>
      </c>
      <c r="P68" s="38" t="n">
        <v>4.46153846153846</v>
      </c>
      <c r="Q68" s="38" t="n">
        <v>3.6</v>
      </c>
      <c r="R68" s="38" t="n">
        <v>3.63636363636364</v>
      </c>
      <c r="S68" s="38" t="n">
        <v>4.2</v>
      </c>
      <c r="T68" s="38" t="n">
        <v>3.6</v>
      </c>
      <c r="U68" s="38" t="n">
        <v>3.9</v>
      </c>
    </row>
    <row r="69" customFormat="false" ht="12.75" hidden="false" customHeight="true" outlineLevel="0" collapsed="false">
      <c r="A69" s="35" t="s">
        <v>229</v>
      </c>
      <c r="B69" s="46" t="s">
        <v>38</v>
      </c>
      <c r="C69" s="46" t="s">
        <v>231</v>
      </c>
      <c r="D69" s="46"/>
      <c r="E69" s="47" t="n">
        <v>13</v>
      </c>
      <c r="F69" s="38" t="n">
        <v>3.69230769230769</v>
      </c>
      <c r="G69" s="38" t="n">
        <v>3.76923076923077</v>
      </c>
      <c r="H69" s="38" t="n">
        <v>4</v>
      </c>
      <c r="I69" s="38" t="n">
        <v>4</v>
      </c>
      <c r="J69" s="38" t="n">
        <v>3.91666666666667</v>
      </c>
      <c r="K69" s="38" t="n">
        <v>3.69230769230769</v>
      </c>
      <c r="L69" s="38" t="n">
        <v>3</v>
      </c>
      <c r="M69" s="38" t="n">
        <v>3.30769230769231</v>
      </c>
      <c r="N69" s="38" t="n">
        <v>3.69230769230769</v>
      </c>
      <c r="O69" s="38" t="n">
        <v>3.53846153846154</v>
      </c>
      <c r="P69" s="38" t="n">
        <v>4</v>
      </c>
      <c r="Q69" s="38" t="n">
        <v>3</v>
      </c>
      <c r="R69" s="38" t="n">
        <v>2.5</v>
      </c>
      <c r="S69" s="38" t="n">
        <v>3.33333333333333</v>
      </c>
      <c r="T69" s="38" t="n">
        <v>3.25</v>
      </c>
      <c r="U69" s="38" t="n">
        <v>3</v>
      </c>
    </row>
    <row r="70" customFormat="false" ht="12.75" hidden="false" customHeight="true" outlineLevel="0" collapsed="false">
      <c r="A70" s="35" t="s">
        <v>229</v>
      </c>
      <c r="B70" s="46" t="s">
        <v>37</v>
      </c>
      <c r="C70" s="46" t="s">
        <v>232</v>
      </c>
      <c r="D70" s="46"/>
      <c r="E70" s="47" t="n">
        <v>3</v>
      </c>
      <c r="F70" s="38" t="n">
        <v>4.33333333333333</v>
      </c>
      <c r="G70" s="38" t="n">
        <v>4.5</v>
      </c>
      <c r="H70" s="38" t="n">
        <v>3.33333333333333</v>
      </c>
      <c r="I70" s="38" t="n">
        <v>4</v>
      </c>
      <c r="J70" s="38" t="n">
        <v>3</v>
      </c>
      <c r="K70" s="38" t="n">
        <v>4.66666666666667</v>
      </c>
      <c r="L70" s="38" t="n">
        <v>4.5</v>
      </c>
      <c r="M70" s="38" t="n">
        <v>4.66666666666667</v>
      </c>
      <c r="N70" s="38" t="n">
        <v>4.33333333333333</v>
      </c>
      <c r="O70" s="38" t="n">
        <v>4.33333333333333</v>
      </c>
      <c r="P70" s="38" t="n">
        <v>5</v>
      </c>
      <c r="Q70" s="38"/>
      <c r="R70" s="38"/>
      <c r="S70" s="38"/>
      <c r="T70" s="38"/>
      <c r="U70" s="38"/>
    </row>
    <row r="71" customFormat="false" ht="12.75" hidden="false" customHeight="true" outlineLevel="0" collapsed="false">
      <c r="A71" s="35" t="s">
        <v>229</v>
      </c>
      <c r="B71" s="46" t="s">
        <v>25</v>
      </c>
      <c r="C71" s="46" t="s">
        <v>233</v>
      </c>
      <c r="D71" s="46"/>
      <c r="E71" s="47" t="n">
        <v>15</v>
      </c>
      <c r="F71" s="38" t="n">
        <v>4.26666666666667</v>
      </c>
      <c r="G71" s="38" t="n">
        <v>4.46666666666667</v>
      </c>
      <c r="H71" s="38" t="n">
        <v>3.93333333333333</v>
      </c>
      <c r="I71" s="38" t="n">
        <v>4.30769230769231</v>
      </c>
      <c r="J71" s="38" t="n">
        <v>3.93333333333333</v>
      </c>
      <c r="K71" s="38" t="n">
        <v>3.93333333333333</v>
      </c>
      <c r="L71" s="38" t="n">
        <v>4.46153846153846</v>
      </c>
      <c r="M71" s="38" t="n">
        <v>4.2</v>
      </c>
      <c r="N71" s="38" t="n">
        <v>4.21428571428571</v>
      </c>
      <c r="O71" s="38" t="n">
        <v>4.35714285714286</v>
      </c>
      <c r="P71" s="38" t="n">
        <v>4.4</v>
      </c>
      <c r="Q71" s="38" t="n">
        <v>3.33333333333333</v>
      </c>
      <c r="R71" s="38" t="n">
        <v>4</v>
      </c>
      <c r="S71" s="38" t="n">
        <v>4.66666666666667</v>
      </c>
      <c r="T71" s="38" t="n">
        <v>4.33333333333333</v>
      </c>
      <c r="U71" s="38" t="n">
        <v>4.33333333333333</v>
      </c>
    </row>
    <row r="72" customFormat="false" ht="12.75" hidden="false" customHeight="true" outlineLevel="0" collapsed="false">
      <c r="A72" s="35" t="s">
        <v>229</v>
      </c>
      <c r="B72" s="46" t="s">
        <v>6</v>
      </c>
      <c r="C72" s="46" t="s">
        <v>234</v>
      </c>
      <c r="D72" s="46"/>
      <c r="E72" s="47" t="n">
        <v>12</v>
      </c>
      <c r="F72" s="38" t="n">
        <v>3.7</v>
      </c>
      <c r="G72" s="38" t="n">
        <v>4.44444444444445</v>
      </c>
      <c r="H72" s="38" t="n">
        <v>3.58333333333333</v>
      </c>
      <c r="I72" s="38" t="n">
        <v>3.83333333333333</v>
      </c>
      <c r="J72" s="38" t="n">
        <v>3.58333333333333</v>
      </c>
      <c r="K72" s="38" t="n">
        <v>4.3</v>
      </c>
      <c r="L72" s="38" t="n">
        <v>4.36363636363636</v>
      </c>
      <c r="M72" s="38" t="n">
        <v>4.25</v>
      </c>
      <c r="N72" s="38" t="n">
        <v>4.25</v>
      </c>
      <c r="O72" s="38" t="n">
        <v>4.25</v>
      </c>
      <c r="P72" s="38" t="n">
        <v>4.41666666666667</v>
      </c>
      <c r="Q72" s="38" t="n">
        <v>3.75</v>
      </c>
      <c r="R72" s="38" t="n">
        <v>3.33333333333333</v>
      </c>
      <c r="S72" s="38" t="n">
        <v>3.8</v>
      </c>
      <c r="T72" s="38" t="n">
        <v>3.33333333333333</v>
      </c>
      <c r="U72" s="38" t="n">
        <v>3.66666666666667</v>
      </c>
    </row>
    <row r="73" customFormat="false" ht="12.75" hidden="false" customHeight="true" outlineLevel="0" collapsed="false">
      <c r="A73" s="35" t="s">
        <v>229</v>
      </c>
      <c r="B73" s="46" t="s">
        <v>129</v>
      </c>
      <c r="C73" s="46" t="s">
        <v>235</v>
      </c>
      <c r="D73" s="46"/>
      <c r="E73" s="47" t="n">
        <v>7</v>
      </c>
      <c r="F73" s="38" t="n">
        <v>4.33333333333333</v>
      </c>
      <c r="G73" s="38" t="n">
        <v>4.85714285714286</v>
      </c>
      <c r="H73" s="38" t="n">
        <v>4.57142857142857</v>
      </c>
      <c r="I73" s="38" t="n">
        <v>4.85714285714286</v>
      </c>
      <c r="J73" s="38" t="n">
        <v>4.42857142857143</v>
      </c>
      <c r="K73" s="38" t="n">
        <v>4.71428571428571</v>
      </c>
      <c r="L73" s="38" t="n">
        <v>4.57142857142857</v>
      </c>
      <c r="M73" s="38" t="n">
        <v>4.57142857142857</v>
      </c>
      <c r="N73" s="38" t="n">
        <v>4.57142857142857</v>
      </c>
      <c r="O73" s="38" t="n">
        <v>4.28571428571429</v>
      </c>
      <c r="P73" s="38" t="n">
        <v>4.85714285714286</v>
      </c>
      <c r="Q73" s="38" t="n">
        <v>5</v>
      </c>
      <c r="R73" s="38" t="n">
        <v>5</v>
      </c>
      <c r="S73" s="38" t="n">
        <v>4</v>
      </c>
      <c r="T73" s="38" t="n">
        <v>5</v>
      </c>
      <c r="U73" s="38" t="n">
        <v>4</v>
      </c>
    </row>
    <row r="74" customFormat="false" ht="12.75" hidden="false" customHeight="true" outlineLevel="0" collapsed="false">
      <c r="A74" s="35" t="s">
        <v>229</v>
      </c>
      <c r="B74" s="46" t="s">
        <v>117</v>
      </c>
      <c r="C74" s="46" t="s">
        <v>236</v>
      </c>
      <c r="D74" s="46"/>
      <c r="E74" s="47" t="n">
        <v>1</v>
      </c>
      <c r="F74" s="38" t="n">
        <v>4</v>
      </c>
      <c r="G74" s="38" t="n">
        <v>5</v>
      </c>
      <c r="H74" s="38" t="n">
        <v>5</v>
      </c>
      <c r="I74" s="38" t="n">
        <v>4</v>
      </c>
      <c r="J74" s="38" t="n">
        <v>4</v>
      </c>
      <c r="K74" s="38" t="n">
        <v>4</v>
      </c>
      <c r="L74" s="38" t="n">
        <v>5</v>
      </c>
      <c r="M74" s="38" t="n">
        <v>4</v>
      </c>
      <c r="N74" s="38" t="n">
        <v>4</v>
      </c>
      <c r="O74" s="38" t="n">
        <v>4</v>
      </c>
      <c r="P74" s="38" t="n">
        <v>5</v>
      </c>
      <c r="Q74" s="38"/>
      <c r="R74" s="38"/>
      <c r="S74" s="38"/>
      <c r="T74" s="38"/>
      <c r="U74" s="38"/>
    </row>
    <row r="75" customFormat="false" ht="12.75" hidden="false" customHeight="true" outlineLevel="0" collapsed="false">
      <c r="A75" s="35" t="s">
        <v>229</v>
      </c>
      <c r="B75" s="46" t="s">
        <v>115</v>
      </c>
      <c r="C75" s="46" t="s">
        <v>237</v>
      </c>
      <c r="D75" s="46"/>
      <c r="E75" s="47" t="n">
        <v>3</v>
      </c>
      <c r="F75" s="38" t="n">
        <v>4.66666666666667</v>
      </c>
      <c r="G75" s="38" t="n">
        <v>5</v>
      </c>
      <c r="H75" s="38" t="n">
        <v>4.66666666666667</v>
      </c>
      <c r="I75" s="38" t="n">
        <v>4.33333333333333</v>
      </c>
      <c r="J75" s="38" t="n">
        <v>4.33333333333333</v>
      </c>
      <c r="K75" s="38" t="n">
        <v>4.66666666666667</v>
      </c>
      <c r="L75" s="38" t="n">
        <v>4</v>
      </c>
      <c r="M75" s="38" t="n">
        <v>4.33333333333333</v>
      </c>
      <c r="N75" s="38" t="n">
        <v>4.33333333333333</v>
      </c>
      <c r="O75" s="38" t="n">
        <v>4.66666666666667</v>
      </c>
      <c r="P75" s="38" t="n">
        <v>4.66666666666667</v>
      </c>
      <c r="Q75" s="38"/>
      <c r="R75" s="38"/>
      <c r="S75" s="38"/>
      <c r="T75" s="38"/>
      <c r="U75" s="38"/>
    </row>
    <row r="76" customFormat="false" ht="12.75" hidden="false" customHeight="true" outlineLevel="0" collapsed="false">
      <c r="A76" s="35" t="s">
        <v>229</v>
      </c>
      <c r="B76" s="46" t="s">
        <v>113</v>
      </c>
      <c r="C76" s="46" t="s">
        <v>238</v>
      </c>
      <c r="D76" s="46"/>
      <c r="E76" s="47" t="n">
        <v>4</v>
      </c>
      <c r="F76" s="38" t="n">
        <v>4.25</v>
      </c>
      <c r="G76" s="38" t="n">
        <v>4.75</v>
      </c>
      <c r="H76" s="38" t="n">
        <v>3.5</v>
      </c>
      <c r="I76" s="38" t="n">
        <v>4.25</v>
      </c>
      <c r="J76" s="38" t="n">
        <v>3.75</v>
      </c>
      <c r="K76" s="38" t="n">
        <v>5</v>
      </c>
      <c r="L76" s="38" t="n">
        <v>5</v>
      </c>
      <c r="M76" s="38" t="n">
        <v>4.25</v>
      </c>
      <c r="N76" s="38" t="n">
        <v>4.75</v>
      </c>
      <c r="O76" s="38" t="n">
        <v>4.25</v>
      </c>
      <c r="P76" s="38" t="n">
        <v>5</v>
      </c>
      <c r="Q76" s="38" t="n">
        <v>4.5</v>
      </c>
      <c r="R76" s="38" t="n">
        <v>4.5</v>
      </c>
      <c r="S76" s="38" t="n">
        <v>5</v>
      </c>
      <c r="T76" s="38" t="n">
        <v>5</v>
      </c>
      <c r="U76" s="38" t="n">
        <v>5</v>
      </c>
    </row>
    <row r="77" customFormat="false" ht="12.75" hidden="false" customHeight="true" outlineLevel="0" collapsed="false">
      <c r="A77" s="35" t="s">
        <v>229</v>
      </c>
      <c r="B77" s="46" t="s">
        <v>110</v>
      </c>
      <c r="C77" s="46" t="s">
        <v>239</v>
      </c>
      <c r="D77" s="46"/>
      <c r="E77" s="47" t="n">
        <v>2</v>
      </c>
      <c r="F77" s="38" t="n">
        <v>4.5</v>
      </c>
      <c r="G77" s="38" t="n">
        <v>4.5</v>
      </c>
      <c r="H77" s="38" t="n">
        <v>4</v>
      </c>
      <c r="I77" s="38" t="n">
        <v>3.5</v>
      </c>
      <c r="J77" s="38" t="n">
        <v>3</v>
      </c>
      <c r="K77" s="38" t="n">
        <v>3</v>
      </c>
      <c r="L77" s="38" t="n">
        <v>3.5</v>
      </c>
      <c r="M77" s="38" t="n">
        <v>4</v>
      </c>
      <c r="N77" s="38" t="n">
        <v>4</v>
      </c>
      <c r="O77" s="38" t="n">
        <v>4.5</v>
      </c>
      <c r="P77" s="38" t="n">
        <v>4.5</v>
      </c>
      <c r="Q77" s="38" t="n">
        <v>2</v>
      </c>
      <c r="R77" s="38" t="n">
        <v>2.5</v>
      </c>
      <c r="S77" s="38" t="n">
        <v>2.5</v>
      </c>
      <c r="T77" s="38" t="n">
        <v>3</v>
      </c>
      <c r="U77" s="38" t="n">
        <v>2</v>
      </c>
    </row>
    <row r="78" s="48" customFormat="true" ht="12.75" hidden="false" customHeight="true" outlineLevel="0" collapsed="false">
      <c r="B78" s="49"/>
      <c r="C78" s="49"/>
      <c r="D78" s="49"/>
      <c r="E78" s="5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s="48" customFormat="true" ht="12.75" hidden="false" customHeight="true" outlineLevel="0" collapsed="false">
      <c r="B79" s="49"/>
      <c r="C79" s="49"/>
      <c r="D79" s="49"/>
      <c r="E79" s="5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Casa</cp:lastModifiedBy>
  <cp:lastPrinted>2012-04-25T11:22:09Z</cp:lastPrinted>
  <dcterms:modified xsi:type="dcterms:W3CDTF">2021-02-03T10:08:33Z</dcterms:modified>
  <cp:revision>0</cp:revision>
  <dc:subject/>
  <dc:title/>
</cp:coreProperties>
</file>