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GRÁF. SAT. GRADOS" sheetId="1" state="visible" r:id="rId2"/>
    <sheet name="GRÁF. SAT. MÁSTER" sheetId="2" state="visible" r:id="rId3"/>
    <sheet name="RESULTADOS DETALLE" sheetId="3" state="visible" r:id="rId4"/>
  </sheets>
  <definedNames>
    <definedName function="false" hidden="false" localSheetId="0" name="_xlnm.Print_Area" vbProcedure="false">'GRÁF. SAT. GRADOS'!$A$1:$G$167</definedName>
    <definedName function="false" hidden="false" localSheetId="0" name="_xlnm.Print_Titles" vbProcedure="false">'GRÁF. SAT. GRADOS'!$169:$169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2" name="_xlnm.Print_Area" vbProcedure="false">'RESULTADOS DETALLE'!$A$2:$Q$8</definedName>
    <definedName function="false" hidden="false" localSheetId="2" name="_xlnm.Print_Titles" vbProcedure="false">'RESULTADOS DETALLE'!$A:$C</definedName>
    <definedName function="false" hidden="true" localSheetId="2" name="_xlnm._FilterDatabase" vbProcedure="false">'RESULTADOS DETALLE'!$A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1">
  <si>
    <t xml:space="preserve">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Graduado/a en Geografía y Ordenación del Territorio</t>
  </si>
  <si>
    <t xml:space="preserve">Graduado/a en Medicina</t>
  </si>
  <si>
    <t xml:space="preserve">Graduado/a en Antropología Social y Cultural</t>
  </si>
  <si>
    <t xml:space="preserve">Graduado/a en Ingeniería de Tecnologías y Servicios de Telecomunicación</t>
  </si>
  <si>
    <t xml:space="preserve">Graduado/a en Traducción e interpretación</t>
  </si>
  <si>
    <t xml:space="preserve">Graduado/a en Gestión Aeronáutica</t>
  </si>
  <si>
    <t xml:space="preserve">Graduado/a en Nutrición Humana y Dietética</t>
  </si>
  <si>
    <t xml:space="preserve">Graduado/a en Historia y Ciencias de la Música</t>
  </si>
  <si>
    <t xml:space="preserve">Graduado/a en Historia del Arte</t>
  </si>
  <si>
    <t xml:space="preserve">Graduado/a en Estudios de Asia y África: Árabe, Chino y Japonés</t>
  </si>
  <si>
    <t xml:space="preserve">Graduado/a en Química</t>
  </si>
  <si>
    <t xml:space="preserve">Graduado/a en Lenguas modernas, cultura y comunicación</t>
  </si>
  <si>
    <t xml:space="preserve">Graduado/a en Física</t>
  </si>
  <si>
    <t xml:space="preserve">Graduado/a en Ingeniería Informática</t>
  </si>
  <si>
    <t xml:space="preserve">Graduado/a en Ingeniería Química</t>
  </si>
  <si>
    <t xml:space="preserve">Graduado/a en Historia</t>
  </si>
  <si>
    <t xml:space="preserve">Graduado/a en Turismo</t>
  </si>
  <si>
    <t xml:space="preserve">Graduado/a en Ciencias de la Actividad Física y del Deporte</t>
  </si>
  <si>
    <t xml:space="preserve">Graduado/a en Educación Primaria</t>
  </si>
  <si>
    <t xml:space="preserve">Graduado/a en Derecho y en Administración y Dirección de Empresas</t>
  </si>
  <si>
    <t xml:space="preserve">Graduado/a en Estudios Ingleses</t>
  </si>
  <si>
    <t xml:space="preserve">Graduado/a en Ingeniería Informática y Matemáticas</t>
  </si>
  <si>
    <t xml:space="preserve">Graduado/a en Psicología</t>
  </si>
  <si>
    <t xml:space="preserve">Graduado/a en Educación Infantil</t>
  </si>
  <si>
    <t xml:space="preserve">Graduado/a en Derecho y en Ciencia Política y Gestión Pública</t>
  </si>
  <si>
    <t xml:space="preserve">Graduado/a en Economía</t>
  </si>
  <si>
    <t xml:space="preserve">Graduado/a en Administración y Dirección de Empresas</t>
  </si>
  <si>
    <t xml:space="preserve">Graduado/a en Ciencias Ambientales</t>
  </si>
  <si>
    <t xml:space="preserve">UAM</t>
  </si>
  <si>
    <t xml:space="preserve">Graduado/a en Ciencias de la alimentación</t>
  </si>
  <si>
    <t xml:space="preserve">Graduado/a en Ciencia Política y Gestión Pública</t>
  </si>
  <si>
    <t xml:space="preserve">Graduado/a en Estudios Hispánicos: lengua española y sus literaturas</t>
  </si>
  <si>
    <t xml:space="preserve">Graduado/a en Bioquímica</t>
  </si>
  <si>
    <t xml:space="preserve">Graduado/a en Enfermería</t>
  </si>
  <si>
    <t xml:space="preserve">Graduado/a en Derecho</t>
  </si>
  <si>
    <t xml:space="preserve">Graduado/a en Biología</t>
  </si>
  <si>
    <t xml:space="preserve">Graduado/a en Matemáticas</t>
  </si>
  <si>
    <t xml:space="preserve">Graduado/a en Fisioterapia</t>
  </si>
  <si>
    <t xml:space="preserve">Graduado/a en Economía y Finanzas</t>
  </si>
  <si>
    <t xml:space="preserve">Graduado/a en Ciencias y Lenguas de la Antigüedad</t>
  </si>
  <si>
    <t xml:space="preserve">Graduado/a en Filosofía</t>
  </si>
  <si>
    <t xml:space="preserve">Asignaturas transversales</t>
  </si>
  <si>
    <t xml:space="preserve">Máster en Arteterapia y Educación Artística para la Inclusión Social</t>
  </si>
  <si>
    <t xml:space="preserve">Máster en Antropología Física: Evolución y Biodiversidad Humanas (2010)</t>
  </si>
  <si>
    <t xml:space="preserve">Máster en Física Teórica</t>
  </si>
  <si>
    <t xml:space="preserve">Máster en Astrofísica (2009)</t>
  </si>
  <si>
    <t xml:space="preserve">Máster en Matemáticas y Aplicaciones</t>
  </si>
  <si>
    <t xml:space="preserve">Máster en Biodiversidad</t>
  </si>
  <si>
    <t xml:space="preserve">Máster en Arqueología y Patrimonio</t>
  </si>
  <si>
    <t xml:space="preserve">Máster en Filología Clásica</t>
  </si>
  <si>
    <t xml:space="preserve">Máster en Historia Contemporánea</t>
  </si>
  <si>
    <t xml:space="preserve">Máster en Finanzas de Empresa</t>
  </si>
  <si>
    <t xml:space="preserve">Máster en Biofísica</t>
  </si>
  <si>
    <t xml:space="preserve">Máster en Física de la Materia Condensada y Nanotecnología</t>
  </si>
  <si>
    <t xml:space="preserve">Máster en Genética y Biología Celular</t>
  </si>
  <si>
    <t xml:space="preserve">Máster en Dirección de Recursos Humanos (2010)</t>
  </si>
  <si>
    <t xml:space="preserve">Máster en Metodología de las Ciencias del Comportamiento y de la Salud</t>
  </si>
  <si>
    <t xml:space="preserve">Máster en Historia del Arte y cultura Visual (2010)</t>
  </si>
  <si>
    <t xml:space="preserve">Máster en Estudios Interdisciplinares de Género</t>
  </si>
  <si>
    <t xml:space="preserve">Máster en Materiales Avanzados</t>
  </si>
  <si>
    <t xml:space="preserve">Máster en Microbiología</t>
  </si>
  <si>
    <t xml:space="preserve">Máster en Química Teórica y Modelización Computacional (2009)</t>
  </si>
  <si>
    <t xml:space="preserve">Máster en Formación de Profesorado en Educación Secundaria Obligatoria y Bachillerato.</t>
  </si>
  <si>
    <t xml:space="preserve">Máster en Pensamiento Español e Iberoamericano</t>
  </si>
  <si>
    <t xml:space="preserve">Máster en Psicología de la Educación</t>
  </si>
  <si>
    <t xml:space="preserve">Máster en Métodos Cuantitativos de Investigación en Epidemiología</t>
  </si>
  <si>
    <t xml:space="preserve">Máster en Biología Molecular y Celular</t>
  </si>
  <si>
    <t xml:space="preserve">Máster en Neurociencia</t>
  </si>
  <si>
    <t xml:space="preserve">Máster en Biomedicina Molecular</t>
  </si>
  <si>
    <t xml:space="preserve">Máster en Contabilidad, Auditoría y sus efectos en los Mercados de Capitales</t>
  </si>
  <si>
    <t xml:space="preserve">Máster en Química Orgánica (2009)</t>
  </si>
  <si>
    <t xml:space="preserve">Máster en Biotecnología</t>
  </si>
  <si>
    <t xml:space="preserve">Máster Universitario en Acceso a la Profesión de Abogado</t>
  </si>
  <si>
    <t xml:space="preserve">Máster en Ecología (2009)</t>
  </si>
  <si>
    <t xml:space="preserve">Máster en Desarrollo Económico y Políticas Públicas (2010)</t>
  </si>
  <si>
    <t xml:space="preserve">Máster en Química Aplicada</t>
  </si>
  <si>
    <t xml:space="preserve">Máster Universitario en Intervención Psicosocial y Comunitaria</t>
  </si>
  <si>
    <t xml:space="preserve">Máster en Didácticas Específicas en el Aula, Museos y Espacios Naturales</t>
  </si>
  <si>
    <t xml:space="preserve">Máster en Innovación, Evaluación y Calidad en Educación Física (2010)</t>
  </si>
  <si>
    <t xml:space="preserve">Máster en Energías y Combustibles para el Futuro (2010)</t>
  </si>
  <si>
    <t xml:space="preserve">Máster en Estudios Árabes e Islámicos Contemporáneos (2010)</t>
  </si>
  <si>
    <t xml:space="preserve">Máster en Tecnologías de la Información y Comunicación en Educación y Formación</t>
  </si>
  <si>
    <t xml:space="preserve">Máster en Psicología de la Salud</t>
  </si>
  <si>
    <t xml:space="preserve">Máster en Química Agrícola y Nuevos Alimentos</t>
  </si>
  <si>
    <t xml:space="preserve">Máster en Dirección de Marketing</t>
  </si>
  <si>
    <t xml:space="preserve">Máster en Filosofía de la Historia: Democracia y Orden Mundial (2010)</t>
  </si>
  <si>
    <t xml:space="preserve">Máster en Planificación y Desarrollo Territorial Sostenible</t>
  </si>
  <si>
    <t xml:space="preserve">Doctorado en Medicina y Cirugía</t>
  </si>
  <si>
    <t xml:space="preserve">Máster en Investigación Farmacológica</t>
  </si>
  <si>
    <t xml:space="preserve">Máster en Economía Internacional (2010)</t>
  </si>
  <si>
    <t xml:space="preserve">Máster en Estudios Medievales Hispánicos</t>
  </si>
  <si>
    <t xml:space="preserve">Máster en El Francés en el Ámbito Profesional de los Conocimientos Teóricos a las Competencias Profe</t>
  </si>
  <si>
    <t xml:space="preserve">Máster en Democracia y Gobierno (2010)</t>
  </si>
  <si>
    <t xml:space="preserve">Máster en Investigación e Innovación en Tecnologías de la Información y las Comunicaciones</t>
  </si>
  <si>
    <t xml:space="preserve">Máster en Historia y Ciencias de la Antigüedad (2010)</t>
  </si>
  <si>
    <t xml:space="preserve">Máster en Antropología de Orientación Pública (2010)</t>
  </si>
  <si>
    <t xml:space="preserve">Máster en Lingüística Aplicada al Inglés</t>
  </si>
  <si>
    <t xml:space="preserve">Máster en Lengua Española. Investigación y Prácticas Profesionales (2010)</t>
  </si>
  <si>
    <t xml:space="preserve">Máster en Literaturas Hispánicas: Arte, Historia y Sociedad</t>
  </si>
  <si>
    <t xml:space="preserve">Máster en Estudios Avanzados de Historia Moderna: "Monarquía de España" Ss XVI-XIII</t>
  </si>
  <si>
    <t xml:space="preserve">Máster en Calidad y Mejora de la Educación (2010)</t>
  </si>
  <si>
    <t xml:space="preserve">Máster en Relaciones Internacionales y Estudios Africanos (2010)</t>
  </si>
  <si>
    <t xml:space="preserve">ASIG</t>
  </si>
  <si>
    <t xml:space="preserve">OPINIÓN SOBRE EL PLAN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DE LOS DOCENTES (AUTOINFORME) POR PLAN</t>
  </si>
  <si>
    <t xml:space="preserve">P01.- Profesores coordinados</t>
  </si>
  <si>
    <t xml:space="preserve">P02.- Interacción</t>
  </si>
  <si>
    <t xml:space="preserve">P03.- Satisfacción Asignatura</t>
  </si>
  <si>
    <t xml:space="preserve">P04.- Tamaño grupo adecuado</t>
  </si>
  <si>
    <t xml:space="preserve">P05.- Espacios apropiados</t>
  </si>
  <si>
    <t xml:space="preserve">P06.- Recursos prácticas adecuados</t>
  </si>
  <si>
    <t xml:space="preserve">P07.- Explicación guía</t>
  </si>
  <si>
    <t xml:space="preserve">P08.- Cumplimiento Guía</t>
  </si>
  <si>
    <t xml:space="preserve">P09.- Organización de la Docencia</t>
  </si>
  <si>
    <t xml:space="preserve">P10.- Evaluación ajustada al curso</t>
  </si>
  <si>
    <t xml:space="preserve">P11.- Claridad de las explicaciones</t>
  </si>
  <si>
    <t xml:space="preserve">P12.- Preocupación proceso aprendizaje</t>
  </si>
  <si>
    <t xml:space="preserve">P13.- Utilidad Tutorías</t>
  </si>
  <si>
    <t xml:space="preserve">P14.- Contribución aumento del interés</t>
  </si>
  <si>
    <t xml:space="preserve">P15.-Refelxión Guía</t>
  </si>
  <si>
    <t xml:space="preserve">P16.- Satisfacción Global</t>
  </si>
  <si>
    <t xml:space="preserve">OPINIÓN SOBRE LAS PRÁCTICAS EXTRENAS (POR PLAN)</t>
  </si>
  <si>
    <t xml:space="preserve">P01.- Atención cordial Oficina Prácticas</t>
  </si>
  <si>
    <t xml:space="preserve">P02.- Solución demandas</t>
  </si>
  <si>
    <t xml:space="preserve">P03.- Información completa convocatorias</t>
  </si>
  <si>
    <t xml:space="preserve">P04.- Criterios evaluación claros</t>
  </si>
  <si>
    <t xml:space="preserve">P05.- Tareas y responsabilidades predefinidos por la empresa</t>
  </si>
  <si>
    <t xml:space="preserve">P06.- Actividades acordes formación</t>
  </si>
  <si>
    <t xml:space="preserve">P07.-Lugar de trabajo adecuado</t>
  </si>
  <si>
    <t xml:space="preserve">P08.- Medios apropiados en la empresa</t>
  </si>
  <si>
    <t xml:space="preserve">P09.- Práctica permitió cumplir objetivos marcados</t>
  </si>
  <si>
    <t xml:space="preserve">P10.- Satisfacción con el tutor académico</t>
  </si>
  <si>
    <t xml:space="preserve">P11.- Satisfacción con el tutor profesional</t>
  </si>
  <si>
    <t xml:space="preserve">P12.- Satisfacción global práct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1"/>
      <color rgb="FF333399"/>
      <name val="Calibri"/>
      <family val="0"/>
    </font>
    <font>
      <sz val="11"/>
      <color rgb="FFFFFFFF"/>
      <name val="Calibri"/>
      <family val="0"/>
    </font>
    <font>
      <sz val="11"/>
      <color rgb="FF993300"/>
      <name val="Calibri"/>
      <family val="0"/>
    </font>
    <font>
      <i val="true"/>
      <sz val="11"/>
      <color rgb="FF993300"/>
      <name val="Calibri"/>
      <family val="0"/>
    </font>
    <font>
      <sz val="10"/>
      <color rgb="FFFFFFFF"/>
      <name val="Calibri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" xfId="23"/>
    <cellStyle name="Normal_SATISFACCIÓN GLOBAL (ISOTOOLS)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3837092879439"/>
          <c:y val="0.01234567901234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20272100830438"/>
          <c:y val="0.0159993846390524"/>
          <c:w val="0.947641203840038"/>
          <c:h val="0.9840006153609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69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170:$A$211</c:f>
              <c:strCache>
                <c:ptCount val="42"/>
                <c:pt idx="0">
                  <c:v>Graduado/a en Geografía y Ordenación del Territorio</c:v>
                </c:pt>
                <c:pt idx="1">
                  <c:v>Graduado/a en Ingeniería de Tecnologías y Servicios de Telecomunicación</c:v>
                </c:pt>
                <c:pt idx="2">
                  <c:v>Graduado/a en Gestión Aeronáutica</c:v>
                </c:pt>
                <c:pt idx="3">
                  <c:v>Graduado/a en Historia del Arte</c:v>
                </c:pt>
                <c:pt idx="4">
                  <c:v>Graduado/a en Química</c:v>
                </c:pt>
                <c:pt idx="5">
                  <c:v>Graduado/a en Lenguas modernas, cultura y comunicación</c:v>
                </c:pt>
                <c:pt idx="6">
                  <c:v>Graduado/a en Física</c:v>
                </c:pt>
                <c:pt idx="7">
                  <c:v>Graduado/a en Traducción e interpretación</c:v>
                </c:pt>
                <c:pt idx="8">
                  <c:v>Graduado/a en Historia y Ciencias de la Música</c:v>
                </c:pt>
                <c:pt idx="9">
                  <c:v>Graduado/a en Turismo</c:v>
                </c:pt>
                <c:pt idx="10">
                  <c:v>Graduado/a en Ciencias de la Actividad Física y del Deporte</c:v>
                </c:pt>
                <c:pt idx="11">
                  <c:v>Graduado/a en Medicina</c:v>
                </c:pt>
                <c:pt idx="12">
                  <c:v>Graduado/a en Ingeniería Informática y Matemáticas</c:v>
                </c:pt>
                <c:pt idx="13">
                  <c:v>Graduado/a en Antropología Social y Cultural</c:v>
                </c:pt>
                <c:pt idx="14">
                  <c:v>Graduado/a en Derecho y en Ciencia Política y Gestión Pública</c:v>
                </c:pt>
                <c:pt idx="15">
                  <c:v>Graduado/a en Educación Infantil</c:v>
                </c:pt>
                <c:pt idx="16">
                  <c:v>Graduado/a en Economía</c:v>
                </c:pt>
                <c:pt idx="17">
                  <c:v>Graduado/a en Administración y Dirección de Empresas</c:v>
                </c:pt>
                <c:pt idx="18">
                  <c:v>Graduado/a en Estudios Ingleses</c:v>
                </c:pt>
                <c:pt idx="19">
                  <c:v>Graduado/a en Ciencias Ambientales</c:v>
                </c:pt>
                <c:pt idx="20">
                  <c:v>Graduado/a en Educación Primaria</c:v>
                </c:pt>
                <c:pt idx="21">
                  <c:v>Graduado/a en Derecho y en Administración y Dirección de Empresas</c:v>
                </c:pt>
                <c:pt idx="22">
                  <c:v>Graduado/a en Ingeniería Informática</c:v>
                </c:pt>
                <c:pt idx="23">
                  <c:v>UAM</c:v>
                </c:pt>
                <c:pt idx="24">
                  <c:v>Graduado/a en Ingeniería Química</c:v>
                </c:pt>
                <c:pt idx="25">
                  <c:v>Graduado/a en Ciencia Política y Gestión Pública</c:v>
                </c:pt>
                <c:pt idx="26">
                  <c:v>Graduado/a en Estudios Hispánicos: lengua española y sus literaturas</c:v>
                </c:pt>
                <c:pt idx="27">
                  <c:v>Graduado/a en Derecho</c:v>
                </c:pt>
                <c:pt idx="28">
                  <c:v>Graduado/a en Estudios de Asia y África: Árabe, Chino y Japonés</c:v>
                </c:pt>
                <c:pt idx="29">
                  <c:v>Graduado/a en Psicología</c:v>
                </c:pt>
                <c:pt idx="30">
                  <c:v>Graduado/a en Matemáticas</c:v>
                </c:pt>
                <c:pt idx="31">
                  <c:v>Graduado/a en Economía y Finanzas</c:v>
                </c:pt>
                <c:pt idx="32">
                  <c:v>Graduado/a en Ciencias de la alimentación</c:v>
                </c:pt>
                <c:pt idx="33">
                  <c:v>Graduado/a en Bioquímica</c:v>
                </c:pt>
                <c:pt idx="34">
                  <c:v>Graduado/a en Historia</c:v>
                </c:pt>
                <c:pt idx="35">
                  <c:v>Graduado/a en Ciencias y Lenguas de la Antigüedad</c:v>
                </c:pt>
                <c:pt idx="36">
                  <c:v>Graduado/a en Biología</c:v>
                </c:pt>
                <c:pt idx="37">
                  <c:v>Graduado/a en Enfermería</c:v>
                </c:pt>
                <c:pt idx="38">
                  <c:v>Graduado/a en Fisioterapia</c:v>
                </c:pt>
                <c:pt idx="39">
                  <c:v>Graduado/a en Nutrición Humana y Dietética</c:v>
                </c:pt>
                <c:pt idx="40">
                  <c:v>Graduado/a en Filosofía</c:v>
                </c:pt>
                <c:pt idx="41">
                  <c:v>Asignaturas transversales</c:v>
                </c:pt>
              </c:strCache>
            </c:strRef>
          </c:cat>
          <c:val>
            <c:numRef>
              <c:f>'GRÁF. SAT. GRADOS'!$B$170:$B$211</c:f>
              <c:numCache>
                <c:formatCode>General</c:formatCode>
                <c:ptCount val="42"/>
                <c:pt idx="0">
                  <c:v>3.42458100558659</c:v>
                </c:pt>
                <c:pt idx="1">
                  <c:v>3.5321199143469</c:v>
                </c:pt>
                <c:pt idx="2">
                  <c:v>3.53740157480315</c:v>
                </c:pt>
                <c:pt idx="3">
                  <c:v>3.54395604395604</c:v>
                </c:pt>
                <c:pt idx="4">
                  <c:v>3.5625</c:v>
                </c:pt>
                <c:pt idx="5">
                  <c:v>3.56389452332657</c:v>
                </c:pt>
                <c:pt idx="6">
                  <c:v>3.56801195814649</c:v>
                </c:pt>
                <c:pt idx="7">
                  <c:v>3.57441253263708</c:v>
                </c:pt>
                <c:pt idx="8">
                  <c:v>3.59797297297297</c:v>
                </c:pt>
                <c:pt idx="9">
                  <c:v>3.61728395061728</c:v>
                </c:pt>
                <c:pt idx="10">
                  <c:v>3.62946912242687</c:v>
                </c:pt>
                <c:pt idx="11">
                  <c:v>3.65773195876289</c:v>
                </c:pt>
                <c:pt idx="12">
                  <c:v>3.66835016835017</c:v>
                </c:pt>
                <c:pt idx="13">
                  <c:v>3.6793893129771</c:v>
                </c:pt>
                <c:pt idx="14">
                  <c:v>3.69179389312977</c:v>
                </c:pt>
                <c:pt idx="15">
                  <c:v>3.69759450171821</c:v>
                </c:pt>
                <c:pt idx="16">
                  <c:v>3.71975806451613</c:v>
                </c:pt>
                <c:pt idx="17">
                  <c:v>3.71994240460763</c:v>
                </c:pt>
                <c:pt idx="18">
                  <c:v>3.7390350877193</c:v>
                </c:pt>
                <c:pt idx="19">
                  <c:v>3.74033816425121</c:v>
                </c:pt>
                <c:pt idx="20">
                  <c:v>3.74182139699381</c:v>
                </c:pt>
                <c:pt idx="21">
                  <c:v>3.74833174451859</c:v>
                </c:pt>
                <c:pt idx="22">
                  <c:v>3.76854334226988</c:v>
                </c:pt>
                <c:pt idx="23">
                  <c:v>3.77715056626549</c:v>
                </c:pt>
                <c:pt idx="24">
                  <c:v>3.7942238267148</c:v>
                </c:pt>
                <c:pt idx="25">
                  <c:v>3.81094527363184</c:v>
                </c:pt>
                <c:pt idx="26">
                  <c:v>3.82330827067669</c:v>
                </c:pt>
                <c:pt idx="27">
                  <c:v>3.82919114324446</c:v>
                </c:pt>
                <c:pt idx="28">
                  <c:v>3.82945736434109</c:v>
                </c:pt>
                <c:pt idx="29">
                  <c:v>3.83732987686325</c:v>
                </c:pt>
                <c:pt idx="30">
                  <c:v>3.85051546391753</c:v>
                </c:pt>
                <c:pt idx="31">
                  <c:v>3.86699507389163</c:v>
                </c:pt>
                <c:pt idx="32">
                  <c:v>3.88560885608856</c:v>
                </c:pt>
                <c:pt idx="33">
                  <c:v>3.91682070240296</c:v>
                </c:pt>
                <c:pt idx="34">
                  <c:v>3.94356005788712</c:v>
                </c:pt>
                <c:pt idx="35">
                  <c:v>4.02956989247312</c:v>
                </c:pt>
                <c:pt idx="36">
                  <c:v>4.03120464441219</c:v>
                </c:pt>
                <c:pt idx="37">
                  <c:v>4.05002405002405</c:v>
                </c:pt>
                <c:pt idx="38">
                  <c:v>4.05351170568562</c:v>
                </c:pt>
                <c:pt idx="39">
                  <c:v>4.05668016194332</c:v>
                </c:pt>
                <c:pt idx="40">
                  <c:v>4.19594594594595</c:v>
                </c:pt>
                <c:pt idx="41">
                  <c:v>4.65384615384615</c:v>
                </c:pt>
              </c:numCache>
            </c:numRef>
          </c:val>
        </c:ser>
        <c:gapWidth val="150"/>
        <c:shape val="cylinder"/>
        <c:axId val="79941771"/>
        <c:axId val="83934742"/>
        <c:axId val="0"/>
      </c:bar3DChart>
      <c:catAx>
        <c:axId val="79941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4742"/>
        <c:crossesAt val="0"/>
        <c:auto val="1"/>
        <c:lblAlgn val="ctr"/>
        <c:lblOffset val="100"/>
        <c:noMultiLvlLbl val="0"/>
      </c:catAx>
      <c:valAx>
        <c:axId val="8393474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4177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4254062038405"/>
          <c:y val="0.0113099852018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127545627510394"/>
          <c:w val="0.97069423929099"/>
          <c:h val="0.9872454372489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69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170:$D$211</c:f>
              <c:strCache>
                <c:ptCount val="42"/>
                <c:pt idx="0">
                  <c:v>Graduado/a en Medicina</c:v>
                </c:pt>
                <c:pt idx="1">
                  <c:v>Graduado/a en Ingeniería de Tecnologías y Servicios de Telecomunicación</c:v>
                </c:pt>
                <c:pt idx="2">
                  <c:v>Graduado/a en Nutrición Humana y Dietética</c:v>
                </c:pt>
                <c:pt idx="3">
                  <c:v>Graduado/a en Traducción e interpretación</c:v>
                </c:pt>
                <c:pt idx="4">
                  <c:v>Graduado/a en Química</c:v>
                </c:pt>
                <c:pt idx="5">
                  <c:v>Graduado/a en Lenguas modernas, cultura y comunicación</c:v>
                </c:pt>
                <c:pt idx="6">
                  <c:v>Graduado/a en Gestión Aeronáutica</c:v>
                </c:pt>
                <c:pt idx="7">
                  <c:v>Graduado/a en Ingeniería Informática</c:v>
                </c:pt>
                <c:pt idx="8">
                  <c:v>Graduado/a en Ingeniería Química</c:v>
                </c:pt>
                <c:pt idx="9">
                  <c:v>Graduado/a en Geografía y Ordenación del Territorio</c:v>
                </c:pt>
                <c:pt idx="10">
                  <c:v>Graduado/a en Estudios de Asia y África: Árabe, Chino y Japonés</c:v>
                </c:pt>
                <c:pt idx="11">
                  <c:v>Graduado/a en Derecho y en Administración y Dirección de Empresas</c:v>
                </c:pt>
                <c:pt idx="12">
                  <c:v>Graduado/a en Ingeniería Informática y Matemáticas</c:v>
                </c:pt>
                <c:pt idx="13">
                  <c:v>Graduado/a en Estudios Ingleses</c:v>
                </c:pt>
                <c:pt idx="14">
                  <c:v>Graduado/a en Física</c:v>
                </c:pt>
                <c:pt idx="15">
                  <c:v>Graduado/a en Historia y Ciencias de la Música</c:v>
                </c:pt>
                <c:pt idx="16">
                  <c:v>Graduado/a en Derecho y en Ciencia Política y Gestión Pública</c:v>
                </c:pt>
                <c:pt idx="17">
                  <c:v>Graduado/a en Ciencias Ambientales</c:v>
                </c:pt>
                <c:pt idx="18">
                  <c:v>Graduado/a en Ciencias de la Actividad Física y del Deporte</c:v>
                </c:pt>
                <c:pt idx="19">
                  <c:v>Graduado/a en Historia del Arte</c:v>
                </c:pt>
                <c:pt idx="20">
                  <c:v>UAM</c:v>
                </c:pt>
                <c:pt idx="21">
                  <c:v>Graduado/a en Educación Primaria</c:v>
                </c:pt>
                <c:pt idx="22">
                  <c:v>Graduado/a en Psicología</c:v>
                </c:pt>
                <c:pt idx="23">
                  <c:v>Graduado/a en Economía</c:v>
                </c:pt>
                <c:pt idx="24">
                  <c:v>Graduado/a en Turismo</c:v>
                </c:pt>
                <c:pt idx="25">
                  <c:v>Graduado/a en Educación Infantil</c:v>
                </c:pt>
                <c:pt idx="26">
                  <c:v>Graduado/a en Bioquímica</c:v>
                </c:pt>
                <c:pt idx="27">
                  <c:v>Graduado/a en Biología</c:v>
                </c:pt>
                <c:pt idx="28">
                  <c:v>Graduado/a en Derecho</c:v>
                </c:pt>
                <c:pt idx="29">
                  <c:v>Graduado/a en Ciencias de la alimentación</c:v>
                </c:pt>
                <c:pt idx="30">
                  <c:v>Graduado/a en Fisioterapia</c:v>
                </c:pt>
                <c:pt idx="31">
                  <c:v>Graduado/a en Ciencia Política y Gestión Pública</c:v>
                </c:pt>
                <c:pt idx="32">
                  <c:v>Graduado/a en Administración y Dirección de Empresas</c:v>
                </c:pt>
                <c:pt idx="33">
                  <c:v>Graduado/a en Historia</c:v>
                </c:pt>
                <c:pt idx="34">
                  <c:v>Graduado/a en Antropología Social y Cultural</c:v>
                </c:pt>
                <c:pt idx="35">
                  <c:v>Graduado/a en Matemáticas</c:v>
                </c:pt>
                <c:pt idx="36">
                  <c:v>Graduado/a en Enfermería</c:v>
                </c:pt>
                <c:pt idx="37">
                  <c:v>Graduado/a en Economía y Finanzas</c:v>
                </c:pt>
                <c:pt idx="38">
                  <c:v>Graduado/a en Ciencias y Lenguas de la Antigüedad</c:v>
                </c:pt>
                <c:pt idx="39">
                  <c:v>Graduado/a en Estudios Hispánicos: lengua española y sus literaturas</c:v>
                </c:pt>
                <c:pt idx="40">
                  <c:v>Graduado/a en Filosofía</c:v>
                </c:pt>
                <c:pt idx="41">
                  <c:v>Asignaturas transversales</c:v>
                </c:pt>
              </c:strCache>
            </c:strRef>
          </c:cat>
          <c:val>
            <c:numRef>
              <c:f>'GRÁF. SAT. GRADOS'!$E$170:$E$211</c:f>
              <c:numCache>
                <c:formatCode>General</c:formatCode>
                <c:ptCount val="42"/>
                <c:pt idx="0">
                  <c:v>3.33886255924171</c:v>
                </c:pt>
                <c:pt idx="1">
                  <c:v>3.37301587301587</c:v>
                </c:pt>
                <c:pt idx="2">
                  <c:v>3.37869822485207</c:v>
                </c:pt>
                <c:pt idx="3">
                  <c:v>3.4112676056338</c:v>
                </c:pt>
                <c:pt idx="4">
                  <c:v>3.4131455399061</c:v>
                </c:pt>
                <c:pt idx="5">
                  <c:v>3.42094861660079</c:v>
                </c:pt>
                <c:pt idx="6">
                  <c:v>3.46726862302483</c:v>
                </c:pt>
                <c:pt idx="7">
                  <c:v>3.46988749172733</c:v>
                </c:pt>
                <c:pt idx="8">
                  <c:v>3.49230769230769</c:v>
                </c:pt>
                <c:pt idx="9">
                  <c:v>3.51461988304094</c:v>
                </c:pt>
                <c:pt idx="10">
                  <c:v>3.53191489361702</c:v>
                </c:pt>
                <c:pt idx="11">
                  <c:v>3.53459972862958</c:v>
                </c:pt>
                <c:pt idx="12">
                  <c:v>3.54367201426025</c:v>
                </c:pt>
                <c:pt idx="13">
                  <c:v>3.56233421750663</c:v>
                </c:pt>
                <c:pt idx="14">
                  <c:v>3.56266666666667</c:v>
                </c:pt>
                <c:pt idx="15">
                  <c:v>3.56372549019608</c:v>
                </c:pt>
                <c:pt idx="16">
                  <c:v>3.56695156695157</c:v>
                </c:pt>
                <c:pt idx="17">
                  <c:v>3.58312020460358</c:v>
                </c:pt>
                <c:pt idx="18">
                  <c:v>3.58519793459553</c:v>
                </c:pt>
                <c:pt idx="19">
                  <c:v>3.58620689655172</c:v>
                </c:pt>
                <c:pt idx="20">
                  <c:v>3.62494035310959</c:v>
                </c:pt>
                <c:pt idx="21">
                  <c:v>3.65447667087011</c:v>
                </c:pt>
                <c:pt idx="22">
                  <c:v>3.6775</c:v>
                </c:pt>
                <c:pt idx="23">
                  <c:v>3.67942583732057</c:v>
                </c:pt>
                <c:pt idx="24">
                  <c:v>3.68316831683168</c:v>
                </c:pt>
                <c:pt idx="25">
                  <c:v>3.68333333333333</c:v>
                </c:pt>
                <c:pt idx="26">
                  <c:v>3.69257950530035</c:v>
                </c:pt>
                <c:pt idx="27">
                  <c:v>3.69275929549902</c:v>
                </c:pt>
                <c:pt idx="28">
                  <c:v>3.71122599704579</c:v>
                </c:pt>
                <c:pt idx="29">
                  <c:v>3.71428571428571</c:v>
                </c:pt>
                <c:pt idx="30">
                  <c:v>3.71491228070175</c:v>
                </c:pt>
                <c:pt idx="31">
                  <c:v>3.75</c:v>
                </c:pt>
                <c:pt idx="32">
                  <c:v>3.75122428991185</c:v>
                </c:pt>
                <c:pt idx="33">
                  <c:v>3.79511278195489</c:v>
                </c:pt>
                <c:pt idx="34">
                  <c:v>3.81034482758621</c:v>
                </c:pt>
                <c:pt idx="35">
                  <c:v>3.81227436823105</c:v>
                </c:pt>
                <c:pt idx="36">
                  <c:v>3.82256509161042</c:v>
                </c:pt>
                <c:pt idx="37">
                  <c:v>3.83766233766234</c:v>
                </c:pt>
                <c:pt idx="38">
                  <c:v>3.875</c:v>
                </c:pt>
                <c:pt idx="39">
                  <c:v>3.89473684210526</c:v>
                </c:pt>
                <c:pt idx="40">
                  <c:v>4.22699386503068</c:v>
                </c:pt>
                <c:pt idx="41">
                  <c:v>4.77777777777778</c:v>
                </c:pt>
              </c:numCache>
            </c:numRef>
          </c:val>
        </c:ser>
        <c:gapWidth val="150"/>
        <c:shape val="cylinder"/>
        <c:axId val="38198527"/>
        <c:axId val="98610227"/>
        <c:axId val="0"/>
      </c:bar3DChart>
      <c:catAx>
        <c:axId val="38198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0227"/>
        <c:crossesAt val="0"/>
        <c:auto val="1"/>
        <c:lblAlgn val="ctr"/>
        <c:lblOffset val="100"/>
        <c:noMultiLvlLbl val="0"/>
      </c:catAx>
      <c:valAx>
        <c:axId val="98610227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85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91321792109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47551824058251"/>
          <c:w val="0.961181683899557"/>
          <c:h val="0.9524481759417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69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170:$G$211</c:f>
              <c:strCache>
                <c:ptCount val="42"/>
                <c:pt idx="0">
                  <c:v>Graduado/a en Antropología Social y Cultural</c:v>
                </c:pt>
                <c:pt idx="1">
                  <c:v>Graduado/a en Traducción e interpretación</c:v>
                </c:pt>
                <c:pt idx="2">
                  <c:v>Graduado/a en Historia y Ciencias de la Música</c:v>
                </c:pt>
                <c:pt idx="3">
                  <c:v>Graduado/a en Estudios de Asia y África: Árabe, Chino y Japonés</c:v>
                </c:pt>
                <c:pt idx="4">
                  <c:v>Graduado/a en Lenguas modernas, cultura y comunicación</c:v>
                </c:pt>
                <c:pt idx="5">
                  <c:v>Graduado/a en Historia del Arte</c:v>
                </c:pt>
                <c:pt idx="6">
                  <c:v>Graduado/a en Nutrición Humana y Dietética</c:v>
                </c:pt>
                <c:pt idx="7">
                  <c:v>Graduado/a en Gestión Aeronáutica</c:v>
                </c:pt>
                <c:pt idx="8">
                  <c:v>Graduado/a en Historia</c:v>
                </c:pt>
                <c:pt idx="9">
                  <c:v>Graduado/a en Química</c:v>
                </c:pt>
                <c:pt idx="10">
                  <c:v>Graduado/a en Educación Primaria</c:v>
                </c:pt>
                <c:pt idx="11">
                  <c:v>Graduado/a en Estudios Ingleses</c:v>
                </c:pt>
                <c:pt idx="12">
                  <c:v>Graduado/a en Psicología</c:v>
                </c:pt>
                <c:pt idx="13">
                  <c:v>Graduado/a en Educación Infantil</c:v>
                </c:pt>
                <c:pt idx="14">
                  <c:v>Graduado/a en Ciencias de la Actividad Física y del Deporte</c:v>
                </c:pt>
                <c:pt idx="15">
                  <c:v>Graduado/a en Física</c:v>
                </c:pt>
                <c:pt idx="16">
                  <c:v>Graduado/a en Medicina</c:v>
                </c:pt>
                <c:pt idx="17">
                  <c:v>Graduado/a en Derecho y en Ciencia Política y Gestión Pública</c:v>
                </c:pt>
                <c:pt idx="18">
                  <c:v>Graduado/a en Geografía y Ordenación del Territorio</c:v>
                </c:pt>
                <c:pt idx="19">
                  <c:v>UAM</c:v>
                </c:pt>
                <c:pt idx="20">
                  <c:v>Graduado/a en Ciencias de la alimentación</c:v>
                </c:pt>
                <c:pt idx="21">
                  <c:v>Graduado/a en Ingeniería Informática</c:v>
                </c:pt>
                <c:pt idx="22">
                  <c:v>Graduado/a en Ingeniería Informática y Matemáticas</c:v>
                </c:pt>
                <c:pt idx="23">
                  <c:v>Graduado/a en Ciencias Ambientales</c:v>
                </c:pt>
                <c:pt idx="24">
                  <c:v>Graduado/a en Ciencia Política y Gestión Pública</c:v>
                </c:pt>
                <c:pt idx="25">
                  <c:v>Graduado/a en Ingeniería de Tecnologías y Servicios de Telecomunicación</c:v>
                </c:pt>
                <c:pt idx="26">
                  <c:v>Graduado/a en Enfermería</c:v>
                </c:pt>
                <c:pt idx="27">
                  <c:v>Graduado/a en Derecho</c:v>
                </c:pt>
                <c:pt idx="28">
                  <c:v>Graduado/a en Biología</c:v>
                </c:pt>
                <c:pt idx="29">
                  <c:v>Graduado/a en Derecho y en Administración y Dirección de Empresas</c:v>
                </c:pt>
                <c:pt idx="30">
                  <c:v>Graduado/a en Economía</c:v>
                </c:pt>
                <c:pt idx="31">
                  <c:v>Graduado/a en Bioquímica</c:v>
                </c:pt>
                <c:pt idx="32">
                  <c:v>Graduado/a en Fisioterapia</c:v>
                </c:pt>
                <c:pt idx="33">
                  <c:v>Graduado/a en Estudios Hispánicos: lengua española y sus literaturas</c:v>
                </c:pt>
                <c:pt idx="34">
                  <c:v>Graduado/a en Administración y Dirección de Empresas</c:v>
                </c:pt>
                <c:pt idx="35">
                  <c:v>Graduado/a en Turismo</c:v>
                </c:pt>
                <c:pt idx="36">
                  <c:v>Graduado/a en Matemáticas</c:v>
                </c:pt>
                <c:pt idx="37">
                  <c:v>Graduado/a en Ingeniería Química</c:v>
                </c:pt>
                <c:pt idx="38">
                  <c:v>Graduado/a en Economía y Finanzas</c:v>
                </c:pt>
                <c:pt idx="39">
                  <c:v>Graduado/a en Ciencias y Lenguas de la Antigüedad</c:v>
                </c:pt>
                <c:pt idx="40">
                  <c:v>Asignaturas transversales</c:v>
                </c:pt>
                <c:pt idx="41">
                  <c:v>Graduado/a en Filosofía</c:v>
                </c:pt>
              </c:strCache>
            </c:strRef>
          </c:cat>
          <c:val>
            <c:numRef>
              <c:f>'GRÁF. SAT. GRADOS'!$H$170:$H$211</c:f>
              <c:numCache>
                <c:formatCode>General</c:formatCode>
                <c:ptCount val="42"/>
                <c:pt idx="0">
                  <c:v>0</c:v>
                </c:pt>
                <c:pt idx="1">
                  <c:v>2.47222222222222</c:v>
                </c:pt>
                <c:pt idx="2">
                  <c:v>2.53333333333333</c:v>
                </c:pt>
                <c:pt idx="3">
                  <c:v>2.6969696969697</c:v>
                </c:pt>
                <c:pt idx="4">
                  <c:v>2.80952380952381</c:v>
                </c:pt>
                <c:pt idx="5">
                  <c:v>2.91891891891892</c:v>
                </c:pt>
                <c:pt idx="6">
                  <c:v>2.94117647058824</c:v>
                </c:pt>
                <c:pt idx="7">
                  <c:v>2.975</c:v>
                </c:pt>
                <c:pt idx="8">
                  <c:v>3.05769230769231</c:v>
                </c:pt>
                <c:pt idx="9">
                  <c:v>3.1</c:v>
                </c:pt>
                <c:pt idx="10">
                  <c:v>3.10227272727273</c:v>
                </c:pt>
                <c:pt idx="11">
                  <c:v>3.15789473684211</c:v>
                </c:pt>
                <c:pt idx="12">
                  <c:v>3.16346153846154</c:v>
                </c:pt>
                <c:pt idx="13">
                  <c:v>3.22727272727273</c:v>
                </c:pt>
                <c:pt idx="14">
                  <c:v>3.22916666666667</c:v>
                </c:pt>
                <c:pt idx="15">
                  <c:v>3.24444444444444</c:v>
                </c:pt>
                <c:pt idx="16">
                  <c:v>3.25</c:v>
                </c:pt>
                <c:pt idx="17">
                  <c:v>3.28378378378378</c:v>
                </c:pt>
                <c:pt idx="18">
                  <c:v>3.33333333333333</c:v>
                </c:pt>
                <c:pt idx="19">
                  <c:v>3.37</c:v>
                </c:pt>
                <c:pt idx="20">
                  <c:v>3.375</c:v>
                </c:pt>
                <c:pt idx="21">
                  <c:v>3.37903225806452</c:v>
                </c:pt>
                <c:pt idx="22">
                  <c:v>3.4468085106383</c:v>
                </c:pt>
                <c:pt idx="23">
                  <c:v>3.45833333333333</c:v>
                </c:pt>
                <c:pt idx="24">
                  <c:v>3.46666666666667</c:v>
                </c:pt>
                <c:pt idx="25">
                  <c:v>3.47727272727273</c:v>
                </c:pt>
                <c:pt idx="26">
                  <c:v>3.52631578947368</c:v>
                </c:pt>
                <c:pt idx="27">
                  <c:v>3.53614457831325</c:v>
                </c:pt>
                <c:pt idx="28">
                  <c:v>3.59036144578313</c:v>
                </c:pt>
                <c:pt idx="29">
                  <c:v>3.61904761904762</c:v>
                </c:pt>
                <c:pt idx="30">
                  <c:v>3.67647058823529</c:v>
                </c:pt>
                <c:pt idx="31">
                  <c:v>3.67857142857143</c:v>
                </c:pt>
                <c:pt idx="32">
                  <c:v>3.68292682926829</c:v>
                </c:pt>
                <c:pt idx="33">
                  <c:v>3.69565217391304</c:v>
                </c:pt>
                <c:pt idx="34">
                  <c:v>3.70940170940171</c:v>
                </c:pt>
                <c:pt idx="35">
                  <c:v>3.75</c:v>
                </c:pt>
                <c:pt idx="36">
                  <c:v>3.84210526315789</c:v>
                </c:pt>
                <c:pt idx="37">
                  <c:v>3.91666666666667</c:v>
                </c:pt>
                <c:pt idx="38">
                  <c:v>3.92857142857143</c:v>
                </c:pt>
                <c:pt idx="39">
                  <c:v>3.95833333333333</c:v>
                </c:pt>
                <c:pt idx="40">
                  <c:v>4.07142857142857</c:v>
                </c:pt>
                <c:pt idx="41">
                  <c:v>4.21052631578947</c:v>
                </c:pt>
              </c:numCache>
            </c:numRef>
          </c:val>
        </c:ser>
        <c:gapWidth val="150"/>
        <c:shape val="cylinder"/>
        <c:axId val="2433983"/>
        <c:axId val="88948849"/>
        <c:axId val="0"/>
      </c:bar3DChart>
      <c:catAx>
        <c:axId val="2433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8849"/>
        <c:crossesAt val="0"/>
        <c:auto val="1"/>
        <c:lblAlgn val="ctr"/>
        <c:lblOffset val="100"/>
        <c:noMultiLvlLbl val="0"/>
      </c:catAx>
      <c:valAx>
        <c:axId val="88948849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39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3837092879439"/>
          <c:y val="0.00757911429304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240709111255"/>
          <c:y val="0.0112637298570462"/>
          <c:w val="0.955945579833913"/>
          <c:h val="0.9842820829738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277:$A$333</c:f>
              <c:strCache>
                <c:ptCount val="57"/>
                <c:pt idx="0">
                  <c:v>Máster en Arteterapia y Educación Artística para la Inclusión Social</c:v>
                </c:pt>
                <c:pt idx="1">
                  <c:v>Máster en Astrofísica (2009)</c:v>
                </c:pt>
                <c:pt idx="2">
                  <c:v>Máster en Biodiversidad</c:v>
                </c:pt>
                <c:pt idx="3">
                  <c:v>Máster en Filología Clásica</c:v>
                </c:pt>
                <c:pt idx="4">
                  <c:v>Máster en Finanzas de Empresa</c:v>
                </c:pt>
                <c:pt idx="5">
                  <c:v>Máster en Genética y Biología Celular</c:v>
                </c:pt>
                <c:pt idx="6">
                  <c:v>Máster en Historia del Arte y cultura Visual (2010)</c:v>
                </c:pt>
                <c:pt idx="7">
                  <c:v>Máster en Materiales Avanzados</c:v>
                </c:pt>
                <c:pt idx="8">
                  <c:v>Máster en Química Teórica y Modelización Computacional (2009)</c:v>
                </c:pt>
                <c:pt idx="9">
                  <c:v>Máster en Formación de Profesorado en Educación Secundaria Obligatoria y Bachillerato.</c:v>
                </c:pt>
                <c:pt idx="10">
                  <c:v>Máster en Psicología de la Educación</c:v>
                </c:pt>
                <c:pt idx="11">
                  <c:v>Máster en Dirección de Recursos Humanos (2010)</c:v>
                </c:pt>
                <c:pt idx="12">
                  <c:v>Máster en Contabilidad, Auditoría y sus efectos en los Mercados de Capitales</c:v>
                </c:pt>
                <c:pt idx="13">
                  <c:v>Máster Universitario en Acceso a la Profesión de Abogado</c:v>
                </c:pt>
                <c:pt idx="14">
                  <c:v>Máster en Desarrollo Económico y Políticas Públicas (2010)</c:v>
                </c:pt>
                <c:pt idx="15">
                  <c:v>Máster en Química Aplicada</c:v>
                </c:pt>
                <c:pt idx="16">
                  <c:v>Máster en Didácticas Específicas en el Aula, Museos y Espacios Naturales</c:v>
                </c:pt>
                <c:pt idx="17">
                  <c:v>Máster en Innovación, Evaluación y Calidad en Educación Física (2010)</c:v>
                </c:pt>
                <c:pt idx="18">
                  <c:v>Máster en Estudios Árabes e Islámicos Contemporáneos (2010)</c:v>
                </c:pt>
                <c:pt idx="19">
                  <c:v>Máster en Tecnologías de la Información y Comunicación en Educación y Formación</c:v>
                </c:pt>
                <c:pt idx="20">
                  <c:v>Máster Universitario en Intervención Psicosocial y Comunitaria</c:v>
                </c:pt>
                <c:pt idx="21">
                  <c:v>Máster en Física Teórica</c:v>
                </c:pt>
                <c:pt idx="22">
                  <c:v>Máster en Psicología de la Salud</c:v>
                </c:pt>
                <c:pt idx="23">
                  <c:v>Máster en Energías y Combustibles para el Futuro (2010)</c:v>
                </c:pt>
                <c:pt idx="24">
                  <c:v>UAM</c:v>
                </c:pt>
                <c:pt idx="25">
                  <c:v>Máster en Filosofía de la Historia: Democracia y Orden Mundial (2010)</c:v>
                </c:pt>
                <c:pt idx="26">
                  <c:v>Máster en Biomedicina Molecular</c:v>
                </c:pt>
                <c:pt idx="27">
                  <c:v>Máster en Química Agrícola y Nuevos Alimentos</c:v>
                </c:pt>
                <c:pt idx="28">
                  <c:v>Máster en Biología Molecular y Celular</c:v>
                </c:pt>
                <c:pt idx="29">
                  <c:v>Máster en Economía Internacional (2010)</c:v>
                </c:pt>
                <c:pt idx="30">
                  <c:v>Máster en Planificación y Desarrollo Territorial Sostenible</c:v>
                </c:pt>
                <c:pt idx="31">
                  <c:v>Máster en Estudios Medievales Hispánicos</c:v>
                </c:pt>
                <c:pt idx="32">
                  <c:v>Máster en Matemáticas y Aplicaciones</c:v>
                </c:pt>
                <c:pt idx="33">
                  <c:v>Máster en Investigación Farmacológica</c:v>
                </c:pt>
                <c:pt idx="34">
                  <c:v>Máster en Arqueología y Patrimonio</c:v>
                </c:pt>
                <c:pt idx="35">
                  <c:v>Máster en Dirección de Marketing</c:v>
                </c:pt>
                <c:pt idx="36">
                  <c:v>Máster en Investigación e Innovación en Tecnologías de la Información y las Comunicaciones</c:v>
                </c:pt>
                <c:pt idx="37">
                  <c:v>Máster en Historia y Ciencias de la Antigüedad (2010)</c:v>
                </c:pt>
                <c:pt idx="38">
                  <c:v>Máster en Química Orgánica (2009)</c:v>
                </c:pt>
                <c:pt idx="39">
                  <c:v>Máster en El Francés en el Ámbito Profesional de los Conocimientos Teóricos a las Competencias Profe</c:v>
                </c:pt>
                <c:pt idx="40">
                  <c:v>Máster en Antropología de Orientación Pública (2010)</c:v>
                </c:pt>
                <c:pt idx="41">
                  <c:v>Máster en Biotecnología</c:v>
                </c:pt>
                <c:pt idx="42">
                  <c:v>Máster en Ecología (2009)</c:v>
                </c:pt>
                <c:pt idx="43">
                  <c:v>Máster en Física de la Materia Condensada y Nanotecnología</c:v>
                </c:pt>
                <c:pt idx="44">
                  <c:v>Máster en Microbiología</c:v>
                </c:pt>
                <c:pt idx="45">
                  <c:v>Máster en Estudios Avanzados de Historia Moderna: "Monarquía de España" Ss XVI-XIII</c:v>
                </c:pt>
                <c:pt idx="46">
                  <c:v>Máster en Calidad y Mejora de la Educación (2010)</c:v>
                </c:pt>
                <c:pt idx="47">
                  <c:v>Máster en Estudios Interdisciplinares de Género</c:v>
                </c:pt>
                <c:pt idx="48">
                  <c:v>Máster en Biofísica</c:v>
                </c:pt>
                <c:pt idx="49">
                  <c:v>Máster en Relaciones Internacionales y Estudios Africanos (2010)</c:v>
                </c:pt>
                <c:pt idx="50">
                  <c:v>Máster en Lengua Española. Investigación y Prácticas Profesionales (2010)</c:v>
                </c:pt>
                <c:pt idx="51">
                  <c:v>Máster en Historia Contemporánea</c:v>
                </c:pt>
                <c:pt idx="52">
                  <c:v>Máster en Literaturas Hispánicas: Arte, Historia y Sociedad</c:v>
                </c:pt>
                <c:pt idx="53">
                  <c:v>Máster en Metodología de las Ciencias del Comportamiento y de la Salud</c:v>
                </c:pt>
                <c:pt idx="54">
                  <c:v>Máster en Democracia y Gobierno (2010)</c:v>
                </c:pt>
                <c:pt idx="55">
                  <c:v>Máster en Lingüística Aplicada al Inglés</c:v>
                </c:pt>
                <c:pt idx="56">
                  <c:v>Máster en Pensamiento Español e Iberoamericano</c:v>
                </c:pt>
              </c:strCache>
            </c:strRef>
          </c:cat>
          <c:val>
            <c:numRef>
              <c:f>'GRÁF. SAT. MÁSTER'!$B$277:$B$333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15970961887477</c:v>
                </c:pt>
                <c:pt idx="10">
                  <c:v>3.17647058823529</c:v>
                </c:pt>
                <c:pt idx="11">
                  <c:v>3.3030303030303</c:v>
                </c:pt>
                <c:pt idx="12">
                  <c:v>3.30833333333333</c:v>
                </c:pt>
                <c:pt idx="13">
                  <c:v>3.30864197530864</c:v>
                </c:pt>
                <c:pt idx="14">
                  <c:v>3.33333333333333</c:v>
                </c:pt>
                <c:pt idx="15">
                  <c:v>3.34</c:v>
                </c:pt>
                <c:pt idx="16">
                  <c:v>3.38095238095238</c:v>
                </c:pt>
                <c:pt idx="17">
                  <c:v>3.52054794520548</c:v>
                </c:pt>
                <c:pt idx="18">
                  <c:v>3.57446808510638</c:v>
                </c:pt>
                <c:pt idx="19">
                  <c:v>3.61111111111111</c:v>
                </c:pt>
                <c:pt idx="20">
                  <c:v>3.65317919075145</c:v>
                </c:pt>
                <c:pt idx="21">
                  <c:v>3.69230769230769</c:v>
                </c:pt>
                <c:pt idx="22">
                  <c:v>3.7027027027027</c:v>
                </c:pt>
                <c:pt idx="23">
                  <c:v>3.70731707317073</c:v>
                </c:pt>
                <c:pt idx="24">
                  <c:v>3.74</c:v>
                </c:pt>
                <c:pt idx="25">
                  <c:v>3.78260869565217</c:v>
                </c:pt>
                <c:pt idx="26">
                  <c:v>3.78571428571429</c:v>
                </c:pt>
                <c:pt idx="27">
                  <c:v>3.83333333333333</c:v>
                </c:pt>
                <c:pt idx="28">
                  <c:v>3.88888888888889</c:v>
                </c:pt>
                <c:pt idx="29">
                  <c:v>3.9622641509434</c:v>
                </c:pt>
                <c:pt idx="30">
                  <c:v>4.01315789473684</c:v>
                </c:pt>
                <c:pt idx="31">
                  <c:v>4.05660377358491</c:v>
                </c:pt>
                <c:pt idx="32">
                  <c:v>4.09090909090909</c:v>
                </c:pt>
                <c:pt idx="33">
                  <c:v>4.0952380952381</c:v>
                </c:pt>
                <c:pt idx="34">
                  <c:v>4.12121212121212</c:v>
                </c:pt>
                <c:pt idx="35">
                  <c:v>4.15384615384615</c:v>
                </c:pt>
                <c:pt idx="36">
                  <c:v>4.19140625</c:v>
                </c:pt>
                <c:pt idx="37">
                  <c:v>4.21428571428571</c:v>
                </c:pt>
                <c:pt idx="38">
                  <c:v>4.22222222222222</c:v>
                </c:pt>
                <c:pt idx="39">
                  <c:v>4.23076923076923</c:v>
                </c:pt>
                <c:pt idx="40">
                  <c:v>4.26666666666667</c:v>
                </c:pt>
                <c:pt idx="41">
                  <c:v>4.27027027027027</c:v>
                </c:pt>
                <c:pt idx="42">
                  <c:v>4.27777777777778</c:v>
                </c:pt>
                <c:pt idx="43">
                  <c:v>4.28</c:v>
                </c:pt>
                <c:pt idx="44">
                  <c:v>4.29545454545455</c:v>
                </c:pt>
                <c:pt idx="45">
                  <c:v>4.32432432432433</c:v>
                </c:pt>
                <c:pt idx="46">
                  <c:v>4.36363636363636</c:v>
                </c:pt>
                <c:pt idx="47">
                  <c:v>4.375</c:v>
                </c:pt>
                <c:pt idx="48">
                  <c:v>4.4</c:v>
                </c:pt>
                <c:pt idx="49">
                  <c:v>4.40909090909091</c:v>
                </c:pt>
                <c:pt idx="50">
                  <c:v>4.44444444444445</c:v>
                </c:pt>
                <c:pt idx="51">
                  <c:v>4.57142857142857</c:v>
                </c:pt>
                <c:pt idx="52">
                  <c:v>4.66666666666667</c:v>
                </c:pt>
                <c:pt idx="53">
                  <c:v>4.75</c:v>
                </c:pt>
                <c:pt idx="54">
                  <c:v>4.90909090909091</c:v>
                </c:pt>
                <c:pt idx="55">
                  <c:v>5</c:v>
                </c:pt>
                <c:pt idx="56">
                  <c:v>5</c:v>
                </c:pt>
              </c:numCache>
            </c:numRef>
          </c:val>
        </c:ser>
        <c:gapWidth val="150"/>
        <c:shape val="cylinder"/>
        <c:axId val="73725816"/>
        <c:axId val="27249242"/>
        <c:axId val="0"/>
      </c:bar3DChart>
      <c:catAx>
        <c:axId val="73725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9242"/>
        <c:crossesAt val="0"/>
        <c:auto val="1"/>
        <c:lblAlgn val="ctr"/>
        <c:lblOffset val="100"/>
        <c:noMultiLvlLbl val="0"/>
      </c:catAx>
      <c:valAx>
        <c:axId val="2724924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258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4254062038405"/>
          <c:y val="0.00683789905551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0534210863712125"/>
          <c:w val="0.973825701624815"/>
          <c:h val="0.9946578913628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277:$D$336</c:f>
              <c:strCache>
                <c:ptCount val="60"/>
                <c:pt idx="0">
                  <c:v>Máster en Antropología Física: Evolución y Biodiversidad Humanas (2010)</c:v>
                </c:pt>
                <c:pt idx="1">
                  <c:v>Máster en Arteterapia y Educación Artística para la Inclusión Social</c:v>
                </c:pt>
                <c:pt idx="2">
                  <c:v>Máster en Astrofísica (2009)</c:v>
                </c:pt>
                <c:pt idx="3">
                  <c:v>Máster en Biodiversidad</c:v>
                </c:pt>
                <c:pt idx="4">
                  <c:v>Máster en Biofísica</c:v>
                </c:pt>
                <c:pt idx="5">
                  <c:v>Máster en Dirección de Recursos Humanos (2010)</c:v>
                </c:pt>
                <c:pt idx="6">
                  <c:v>Máster en Filología Clásica</c:v>
                </c:pt>
                <c:pt idx="7">
                  <c:v>Máster en Finanzas de Empresa</c:v>
                </c:pt>
                <c:pt idx="8">
                  <c:v>Máster en Genética y Biología Celular</c:v>
                </c:pt>
                <c:pt idx="9">
                  <c:v>Máster en Metodología de las Ciencias del Comportamiento y de la Salud</c:v>
                </c:pt>
                <c:pt idx="10">
                  <c:v>Máster en Métodos Cuantitativos de Investigación en Epidemiología</c:v>
                </c:pt>
                <c:pt idx="11">
                  <c:v>Máster en Neurociencia</c:v>
                </c:pt>
                <c:pt idx="12">
                  <c:v>Máster en Química Orgánica (2009)</c:v>
                </c:pt>
                <c:pt idx="13">
                  <c:v>Máster en Formación de Profesorado en Educación Secundaria Obligatoria y Bachillerato.</c:v>
                </c:pt>
                <c:pt idx="14">
                  <c:v>Máster en Contabilidad, Auditoría y sus efectos en los Mercados de Capitales</c:v>
                </c:pt>
                <c:pt idx="15">
                  <c:v>Máster Universitario en Intervención Psicosocial y Comunitaria</c:v>
                </c:pt>
                <c:pt idx="16">
                  <c:v>Máster en Didácticas Específicas en el Aula, Museos y Espacios Naturales</c:v>
                </c:pt>
                <c:pt idx="17">
                  <c:v>Máster en Energías y Combustibles para el Futuro (2010)</c:v>
                </c:pt>
                <c:pt idx="18">
                  <c:v>Máster en Química Aplicada</c:v>
                </c:pt>
                <c:pt idx="19">
                  <c:v>Máster en Psicología de la Educación</c:v>
                </c:pt>
                <c:pt idx="20">
                  <c:v>Máster en Biología Molecular y Celular</c:v>
                </c:pt>
                <c:pt idx="21">
                  <c:v>Máster en Historia del Arte y cultura Visual (2010)</c:v>
                </c:pt>
                <c:pt idx="22">
                  <c:v>Máster en Física de la Materia Condensada y Nanotecnología</c:v>
                </c:pt>
                <c:pt idx="23">
                  <c:v>Máster Universitario en Acceso a la Profesión de Abogado</c:v>
                </c:pt>
                <c:pt idx="24">
                  <c:v>Máster en Química Agrícola y Nuevos Alimentos</c:v>
                </c:pt>
                <c:pt idx="25">
                  <c:v>UAM</c:v>
                </c:pt>
                <c:pt idx="26">
                  <c:v>Máster en Materiales Avanzados</c:v>
                </c:pt>
                <c:pt idx="27">
                  <c:v>Máster en Psicología de la Salud</c:v>
                </c:pt>
                <c:pt idx="28">
                  <c:v>Máster en Innovación, Evaluación y Calidad en Educación Física (2010)</c:v>
                </c:pt>
                <c:pt idx="29">
                  <c:v>Máster en Filosofía de la Historia: Democracia y Orden Mundial (2010)</c:v>
                </c:pt>
                <c:pt idx="30">
                  <c:v>Máster en Física Teórica</c:v>
                </c:pt>
                <c:pt idx="31">
                  <c:v>Máster en Ecología (2009)</c:v>
                </c:pt>
                <c:pt idx="32">
                  <c:v>Máster en Estudios Árabes e Islámicos Contemporáneos (2010)</c:v>
                </c:pt>
                <c:pt idx="33">
                  <c:v>Máster en Estudios Interdisciplinares de Género</c:v>
                </c:pt>
                <c:pt idx="34">
                  <c:v>Máster en Planificación y Desarrollo Territorial Sostenible</c:v>
                </c:pt>
                <c:pt idx="35">
                  <c:v>Máster en Microbiología</c:v>
                </c:pt>
                <c:pt idx="36">
                  <c:v>Máster en Dirección de Marketing</c:v>
                </c:pt>
                <c:pt idx="37">
                  <c:v>Máster en Tecnologías de la Información y Comunicación en Educación y Formación</c:v>
                </c:pt>
                <c:pt idx="38">
                  <c:v>Máster en El Francés en el Ámbito Profesional de los Conocimientos Teóricos a las Competencias Profe</c:v>
                </c:pt>
                <c:pt idx="39">
                  <c:v>Máster en Economía Internacional (2010)</c:v>
                </c:pt>
                <c:pt idx="40">
                  <c:v>Máster en Investigación e Innovación en Tecnologías de la Información y las Comunicaciones</c:v>
                </c:pt>
                <c:pt idx="41">
                  <c:v>Máster en Biotecnología</c:v>
                </c:pt>
                <c:pt idx="42">
                  <c:v>Máster en Estudios Medievales Hispánicos</c:v>
                </c:pt>
                <c:pt idx="43">
                  <c:v>Máster en Desarrollo Económico y Políticas Públicas (2010)</c:v>
                </c:pt>
                <c:pt idx="44">
                  <c:v>Máster en Investigación Farmacológica</c:v>
                </c:pt>
                <c:pt idx="45">
                  <c:v>Máster en Arqueología y Patrimonio</c:v>
                </c:pt>
                <c:pt idx="46">
                  <c:v>Máster en Relaciones Internacionales y Estudios Africanos (2010)</c:v>
                </c:pt>
                <c:pt idx="47">
                  <c:v>Máster en Lengua Española. Investigación y Prácticas Profesionales (2010)</c:v>
                </c:pt>
                <c:pt idx="48">
                  <c:v>Máster en Historia y Ciencias de la Antigüedad (2010)</c:v>
                </c:pt>
                <c:pt idx="49">
                  <c:v>Máster en Calidad y Mejora de la Educación (2010)</c:v>
                </c:pt>
                <c:pt idx="50">
                  <c:v>Máster en Antropología de Orientación Pública (2010)</c:v>
                </c:pt>
                <c:pt idx="51">
                  <c:v>Máster en Historia Contemporánea</c:v>
                </c:pt>
                <c:pt idx="52">
                  <c:v>Máster en Matemáticas y Aplicaciones</c:v>
                </c:pt>
                <c:pt idx="53">
                  <c:v>Máster en Estudios Avanzados de Historia Moderna: "Monarquía de España" Ss XVI-XIII</c:v>
                </c:pt>
                <c:pt idx="54">
                  <c:v>Máster en Literaturas Hispánicas: Arte, Historia y Sociedad</c:v>
                </c:pt>
                <c:pt idx="55">
                  <c:v>Máster en Biomedicina Molecular</c:v>
                </c:pt>
                <c:pt idx="56">
                  <c:v>Máster en Democracia y Gobierno (2010)</c:v>
                </c:pt>
                <c:pt idx="57">
                  <c:v>Máster en Química Teórica y Modelización Computacional (2009)</c:v>
                </c:pt>
                <c:pt idx="58">
                  <c:v>Máster en Lingüística Aplicada al Inglés</c:v>
                </c:pt>
                <c:pt idx="59">
                  <c:v>Máster en Pensamiento Español e Iberoamericano</c:v>
                </c:pt>
              </c:strCache>
            </c:strRef>
          </c:cat>
          <c:val>
            <c:numRef>
              <c:f>'GRÁF. SAT. MÁSTER'!$E$277:$E$336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88135593220339</c:v>
                </c:pt>
                <c:pt idx="14">
                  <c:v>3.0410447761194</c:v>
                </c:pt>
                <c:pt idx="15">
                  <c:v>3.18367346938776</c:v>
                </c:pt>
                <c:pt idx="16">
                  <c:v>3.21212121212121</c:v>
                </c:pt>
                <c:pt idx="17">
                  <c:v>3.23529411764706</c:v>
                </c:pt>
                <c:pt idx="18">
                  <c:v>3.3134328358209</c:v>
                </c:pt>
                <c:pt idx="19">
                  <c:v>3.36274509803922</c:v>
                </c:pt>
                <c:pt idx="20">
                  <c:v>3.4</c:v>
                </c:pt>
                <c:pt idx="21">
                  <c:v>3.42307692307692</c:v>
                </c:pt>
                <c:pt idx="22">
                  <c:v>3.44444444444444</c:v>
                </c:pt>
                <c:pt idx="23">
                  <c:v>3.47058823529412</c:v>
                </c:pt>
                <c:pt idx="24">
                  <c:v>3.5</c:v>
                </c:pt>
                <c:pt idx="25">
                  <c:v>3.66</c:v>
                </c:pt>
                <c:pt idx="26">
                  <c:v>3.66666666666667</c:v>
                </c:pt>
                <c:pt idx="27">
                  <c:v>3.71153846153846</c:v>
                </c:pt>
                <c:pt idx="28">
                  <c:v>3.72972972972973</c:v>
                </c:pt>
                <c:pt idx="29">
                  <c:v>3.76</c:v>
                </c:pt>
                <c:pt idx="30">
                  <c:v>3.76190476190476</c:v>
                </c:pt>
                <c:pt idx="31">
                  <c:v>3.77272727272727</c:v>
                </c:pt>
                <c:pt idx="32">
                  <c:v>3.79365079365079</c:v>
                </c:pt>
                <c:pt idx="33">
                  <c:v>3.80645161290323</c:v>
                </c:pt>
                <c:pt idx="34">
                  <c:v>3.82352941176471</c:v>
                </c:pt>
                <c:pt idx="35">
                  <c:v>3.82608695652174</c:v>
                </c:pt>
                <c:pt idx="36">
                  <c:v>3.87878787878788</c:v>
                </c:pt>
                <c:pt idx="37">
                  <c:v>3.91379310344828</c:v>
                </c:pt>
                <c:pt idx="38">
                  <c:v>3.93333333333333</c:v>
                </c:pt>
                <c:pt idx="39">
                  <c:v>3.98529411764706</c:v>
                </c:pt>
                <c:pt idx="40">
                  <c:v>4.01503759398496</c:v>
                </c:pt>
                <c:pt idx="41">
                  <c:v>4.03703703703704</c:v>
                </c:pt>
                <c:pt idx="42">
                  <c:v>4.10416666666667</c:v>
                </c:pt>
                <c:pt idx="43">
                  <c:v>4.11111111111111</c:v>
                </c:pt>
                <c:pt idx="44">
                  <c:v>4.125</c:v>
                </c:pt>
                <c:pt idx="45">
                  <c:v>4.21621621621622</c:v>
                </c:pt>
                <c:pt idx="46">
                  <c:v>4.22222222222222</c:v>
                </c:pt>
                <c:pt idx="47">
                  <c:v>4.23076923076923</c:v>
                </c:pt>
                <c:pt idx="48">
                  <c:v>4.24489795918367</c:v>
                </c:pt>
                <c:pt idx="49">
                  <c:v>4.25490196078431</c:v>
                </c:pt>
                <c:pt idx="50">
                  <c:v>4.2972972972973</c:v>
                </c:pt>
                <c:pt idx="51">
                  <c:v>4.33333333333333</c:v>
                </c:pt>
                <c:pt idx="52">
                  <c:v>4.375</c:v>
                </c:pt>
                <c:pt idx="53">
                  <c:v>4.41176470588235</c:v>
                </c:pt>
                <c:pt idx="54">
                  <c:v>4.57894736842105</c:v>
                </c:pt>
                <c:pt idx="55">
                  <c:v>4.58333333333333</c:v>
                </c:pt>
                <c:pt idx="56">
                  <c:v>4.67857142857143</c:v>
                </c:pt>
                <c:pt idx="57">
                  <c:v>4.81818181818182</c:v>
                </c:pt>
                <c:pt idx="58">
                  <c:v>5</c:v>
                </c:pt>
                <c:pt idx="59">
                  <c:v>5</c:v>
                </c:pt>
              </c:numCache>
            </c:numRef>
          </c:val>
        </c:ser>
        <c:gapWidth val="150"/>
        <c:shape val="cylinder"/>
        <c:axId val="7149994"/>
        <c:axId val="36859957"/>
        <c:axId val="0"/>
      </c:bar3DChart>
      <c:catAx>
        <c:axId val="7149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9957"/>
        <c:crossesAt val="0"/>
        <c:auto val="1"/>
        <c:lblAlgn val="ctr"/>
        <c:lblOffset val="100"/>
        <c:noMultiLvlLbl val="0"/>
      </c:catAx>
      <c:valAx>
        <c:axId val="36859957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999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80343429113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"/>
          <c:w val="0.965081240768095"/>
          <c:h val="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277:$G$335</c:f>
              <c:strCache>
                <c:ptCount val="59"/>
                <c:pt idx="0">
                  <c:v>Máster en Física Teórica</c:v>
                </c:pt>
                <c:pt idx="1">
                  <c:v>Máster en Matemáticas y Aplicaciones</c:v>
                </c:pt>
                <c:pt idx="2">
                  <c:v>Máster en Arqueología y Patrimonio</c:v>
                </c:pt>
                <c:pt idx="3">
                  <c:v>Máster en Historia Contemporánea</c:v>
                </c:pt>
                <c:pt idx="4">
                  <c:v>Máster en Física de la Materia Condensada y Nanotecnología</c:v>
                </c:pt>
                <c:pt idx="5">
                  <c:v>Máster en Metodología de las Ciencias del Comportamiento y de la Salud</c:v>
                </c:pt>
                <c:pt idx="6">
                  <c:v>Máster en Estudios Interdisciplinares de Género</c:v>
                </c:pt>
                <c:pt idx="7">
                  <c:v>Máster en Microbiología</c:v>
                </c:pt>
                <c:pt idx="8">
                  <c:v>Máster en Filología Clásica</c:v>
                </c:pt>
                <c:pt idx="9">
                  <c:v>Máster en Pensamiento Español e Iberoamericano</c:v>
                </c:pt>
                <c:pt idx="10">
                  <c:v>Máster en Biología Molecular y Celular</c:v>
                </c:pt>
                <c:pt idx="11">
                  <c:v>Máster en Biomedicina Molecular</c:v>
                </c:pt>
                <c:pt idx="12">
                  <c:v>Máster en Biotecnología</c:v>
                </c:pt>
                <c:pt idx="13">
                  <c:v>Máster en Ecología (2009)</c:v>
                </c:pt>
                <c:pt idx="14">
                  <c:v>Máster en Química Teórica y Modelización Computacional (2009)</c:v>
                </c:pt>
                <c:pt idx="15">
                  <c:v>Máster en Astrofísica (2009)</c:v>
                </c:pt>
                <c:pt idx="16">
                  <c:v>Máster en Formación de Profesorado en Educación Secundaria Obligatoria y Bachillerato.</c:v>
                </c:pt>
                <c:pt idx="17">
                  <c:v>Máster en Formación de Profesorado en Educación Secundaria Obligatoria y Bachillerato.</c:v>
                </c:pt>
                <c:pt idx="18">
                  <c:v>Máster en Formación de Profesorado en Educación Secundaria Obligatoria y Bachillerato.</c:v>
                </c:pt>
                <c:pt idx="19">
                  <c:v>Máster en Formación de Profesorado en Educación Secundaria Obligatoria y Bachillerato.</c:v>
                </c:pt>
                <c:pt idx="20">
                  <c:v>Máster en Innovación, Evaluación y Calidad en Educación Física (2010)</c:v>
                </c:pt>
                <c:pt idx="21">
                  <c:v>Máster en Formación de Profesorado en Educación Secundaria Obligatoria y Bachillerato.</c:v>
                </c:pt>
                <c:pt idx="22">
                  <c:v>Máster en Formación de Profesorado en Educación Secundaria Obligatoria y Bachillerato.</c:v>
                </c:pt>
                <c:pt idx="23">
                  <c:v>Máster en Formación de Profesorado en Educación Secundaria Obligatoria y Bachillerato.</c:v>
                </c:pt>
                <c:pt idx="24">
                  <c:v>Máster en Dirección de Marketing</c:v>
                </c:pt>
                <c:pt idx="25">
                  <c:v>Máster en Planificación y Desarrollo Territorial Sostenible</c:v>
                </c:pt>
                <c:pt idx="26">
                  <c:v>Máster en Psicología de la Salud</c:v>
                </c:pt>
                <c:pt idx="27">
                  <c:v>Doctorado en Medicina y Cirugía</c:v>
                </c:pt>
                <c:pt idx="28">
                  <c:v>Máster en Investigación Farmacológica</c:v>
                </c:pt>
                <c:pt idx="29">
                  <c:v>Máster en Didácticas Específicas en el Aula, Museos y Espacios Naturales</c:v>
                </c:pt>
                <c:pt idx="30">
                  <c:v>Máster en Desarrollo Económico y Políticas Públicas (2010)</c:v>
                </c:pt>
                <c:pt idx="31">
                  <c:v>Máster en Economía Internacional (2010)</c:v>
                </c:pt>
                <c:pt idx="32">
                  <c:v>Máster en El Francés en el Ámbito Profesional de los Conocimientos Teóricos a las Competencias Profe</c:v>
                </c:pt>
                <c:pt idx="33">
                  <c:v>Máster en Democracia y Gobierno (2010)</c:v>
                </c:pt>
                <c:pt idx="34">
                  <c:v>Máster en Dirección de Recursos Humanos (2010)</c:v>
                </c:pt>
                <c:pt idx="35">
                  <c:v>Máster en Antropología Física: Evolución y Biodiversidad Humanas (2010)</c:v>
                </c:pt>
                <c:pt idx="36">
                  <c:v>Máster en Energías y Combustibles para el Futuro (2010)</c:v>
                </c:pt>
                <c:pt idx="37">
                  <c:v>Máster en Historia y Ciencias de la Antigüedad (2010)</c:v>
                </c:pt>
                <c:pt idx="38">
                  <c:v>Máster en Estudios Árabes e Islámicos Contemporáneos (2010)</c:v>
                </c:pt>
                <c:pt idx="39">
                  <c:v>Máster en Filosofía de la Historia: Democracia y Orden Mundial (2010)</c:v>
                </c:pt>
                <c:pt idx="40">
                  <c:v>Máster en Estudios Medievales Hispánicos</c:v>
                </c:pt>
                <c:pt idx="41">
                  <c:v>Máster en Lingüística Aplicada al Inglés</c:v>
                </c:pt>
                <c:pt idx="42">
                  <c:v>Máster en Antropología de Orientación Pública (2010)</c:v>
                </c:pt>
                <c:pt idx="43">
                  <c:v>Máster en Lengua Española. Investigación y Prácticas Profesionales (2010)</c:v>
                </c:pt>
                <c:pt idx="44">
                  <c:v>Máster en Literaturas Hispánicas: Arte, Historia y Sociedad</c:v>
                </c:pt>
                <c:pt idx="45">
                  <c:v>Máster en Biodiversidad</c:v>
                </c:pt>
                <c:pt idx="46">
                  <c:v>Máster en Química Aplicada</c:v>
                </c:pt>
                <c:pt idx="47">
                  <c:v>Máster en Genética y Biología Celular</c:v>
                </c:pt>
                <c:pt idx="48">
                  <c:v>Máster en Historia del Arte y cultura Visual (2010)</c:v>
                </c:pt>
                <c:pt idx="49">
                  <c:v>Máster en Química Agrícola y Nuevos Alimentos</c:v>
                </c:pt>
                <c:pt idx="50">
                  <c:v>Máster en Materiales Avanzados</c:v>
                </c:pt>
                <c:pt idx="51">
                  <c:v>Máster Universitario en Acceso a la Profesión de Abogado</c:v>
                </c:pt>
                <c:pt idx="52">
                  <c:v>Máster en Psicología de la Educación</c:v>
                </c:pt>
                <c:pt idx="53">
                  <c:v>Máster Universitario en Intervención Psicosocial y Comunitaria</c:v>
                </c:pt>
                <c:pt idx="54">
                  <c:v>Máster en Contabilidad, Auditoría y sus efectos en los Mercados de Capitales</c:v>
                </c:pt>
                <c:pt idx="55">
                  <c:v>UAM</c:v>
                </c:pt>
                <c:pt idx="56">
                  <c:v>Máster en Relaciones Internacionales y Estudios Africanos (2010)</c:v>
                </c:pt>
                <c:pt idx="57">
                  <c:v>Máster en Calidad y Mejora de la Educación (2010)</c:v>
                </c:pt>
                <c:pt idx="58">
                  <c:v>Máster en Investigación e Innovación en Tecnologías de la Información y las Comunicaciones</c:v>
                </c:pt>
              </c:strCache>
            </c:strRef>
          </c:cat>
          <c:val>
            <c:numRef>
              <c:f>'GRÁF. SAT. MÁSTER'!$H$277:$H$335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.18181818181818</c:v>
                </c:pt>
                <c:pt idx="53">
                  <c:v>2.84615384615385</c:v>
                </c:pt>
                <c:pt idx="54">
                  <c:v>3.16129032258065</c:v>
                </c:pt>
                <c:pt idx="55">
                  <c:v>3.42</c:v>
                </c:pt>
                <c:pt idx="56">
                  <c:v>3.75</c:v>
                </c:pt>
                <c:pt idx="57">
                  <c:v>4</c:v>
                </c:pt>
                <c:pt idx="58">
                  <c:v>4.3125</c:v>
                </c:pt>
              </c:numCache>
            </c:numRef>
          </c:val>
        </c:ser>
        <c:gapWidth val="150"/>
        <c:shape val="cylinder"/>
        <c:axId val="35961512"/>
        <c:axId val="94797558"/>
        <c:axId val="0"/>
      </c:bar3DChart>
      <c:catAx>
        <c:axId val="35961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7558"/>
        <c:crossesAt val="0"/>
        <c:auto val="1"/>
        <c:lblAlgn val="ctr"/>
        <c:lblOffset val="100"/>
        <c:noMultiLvlLbl val="0"/>
      </c:catAx>
      <c:valAx>
        <c:axId val="94797558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615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8</xdr:col>
      <xdr:colOff>720</xdr:colOff>
      <xdr:row>57</xdr:row>
      <xdr:rowOff>152640</xdr:rowOff>
    </xdr:to>
    <xdr:graphicFrame>
      <xdr:nvGraphicFramePr>
        <xdr:cNvPr id="0" name="1 Gráfico"/>
        <xdr:cNvGraphicFramePr/>
      </xdr:nvGraphicFramePr>
      <xdr:xfrm>
        <a:off x="70920" y="1339920"/>
        <a:ext cx="6112080" cy="93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58</xdr:row>
      <xdr:rowOff>38160</xdr:rowOff>
    </xdr:from>
    <xdr:to>
      <xdr:col>7</xdr:col>
      <xdr:colOff>753840</xdr:colOff>
      <xdr:row>113</xdr:row>
      <xdr:rowOff>127080</xdr:rowOff>
    </xdr:to>
    <xdr:graphicFrame>
      <xdr:nvGraphicFramePr>
        <xdr:cNvPr id="1" name="2 Gráfico"/>
        <xdr:cNvGraphicFramePr/>
      </xdr:nvGraphicFramePr>
      <xdr:xfrm>
        <a:off x="70920" y="10769760"/>
        <a:ext cx="6092640" cy="102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14</xdr:row>
      <xdr:rowOff>38160</xdr:rowOff>
    </xdr:from>
    <xdr:to>
      <xdr:col>7</xdr:col>
      <xdr:colOff>753840</xdr:colOff>
      <xdr:row>166</xdr:row>
      <xdr:rowOff>152280</xdr:rowOff>
    </xdr:to>
    <xdr:graphicFrame>
      <xdr:nvGraphicFramePr>
        <xdr:cNvPr id="2" name="3 Gráfico"/>
        <xdr:cNvGraphicFramePr/>
      </xdr:nvGraphicFramePr>
      <xdr:xfrm>
        <a:off x="70920" y="21081960"/>
        <a:ext cx="6092640" cy="96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63000</xdr:rowOff>
    </xdr:from>
    <xdr:to>
      <xdr:col>7</xdr:col>
      <xdr:colOff>470880</xdr:colOff>
      <xdr:row>6</xdr:row>
      <xdr:rowOff>114480</xdr:rowOff>
    </xdr:to>
    <xdr:sp>
      <xdr:nvSpPr>
        <xdr:cNvPr id="3" name="4 CuadroTexto"/>
        <xdr:cNvSpPr/>
      </xdr:nvSpPr>
      <xdr:spPr>
        <a:xfrm>
          <a:off x="167400" y="298080"/>
          <a:ext cx="5713200" cy="9720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http://www.uam.es/ss/Satellite/es/1242656770146/listadoCategorizado/Modelos_de_encuestas.ht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8</xdr:col>
      <xdr:colOff>720</xdr:colOff>
      <xdr:row>90</xdr:row>
      <xdr:rowOff>152280</xdr:rowOff>
    </xdr:to>
    <xdr:graphicFrame>
      <xdr:nvGraphicFramePr>
        <xdr:cNvPr id="4" name="1 Gráfico"/>
        <xdr:cNvGraphicFramePr/>
      </xdr:nvGraphicFramePr>
      <xdr:xfrm>
        <a:off x="70920" y="1339920"/>
        <a:ext cx="6112080" cy="154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38160</xdr:rowOff>
    </xdr:from>
    <xdr:to>
      <xdr:col>7</xdr:col>
      <xdr:colOff>753840</xdr:colOff>
      <xdr:row>182</xdr:row>
      <xdr:rowOff>127440</xdr:rowOff>
    </xdr:to>
    <xdr:graphicFrame>
      <xdr:nvGraphicFramePr>
        <xdr:cNvPr id="5" name="2 Gráfico"/>
        <xdr:cNvGraphicFramePr/>
      </xdr:nvGraphicFramePr>
      <xdr:xfrm>
        <a:off x="70920" y="16846560"/>
        <a:ext cx="6092640" cy="16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83</xdr:row>
      <xdr:rowOff>38160</xdr:rowOff>
    </xdr:from>
    <xdr:to>
      <xdr:col>7</xdr:col>
      <xdr:colOff>753840</xdr:colOff>
      <xdr:row>273</xdr:row>
      <xdr:rowOff>152640</xdr:rowOff>
    </xdr:to>
    <xdr:graphicFrame>
      <xdr:nvGraphicFramePr>
        <xdr:cNvPr id="6" name="3 Gráfico"/>
        <xdr:cNvGraphicFramePr/>
      </xdr:nvGraphicFramePr>
      <xdr:xfrm>
        <a:off x="70920" y="33788520"/>
        <a:ext cx="6092640" cy="166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56520</xdr:rowOff>
    </xdr:from>
    <xdr:to>
      <xdr:col>7</xdr:col>
      <xdr:colOff>309960</xdr:colOff>
      <xdr:row>6</xdr:row>
      <xdr:rowOff>146160</xdr:rowOff>
    </xdr:to>
    <xdr:sp>
      <xdr:nvSpPr>
        <xdr:cNvPr id="7" name="4 CuadroTexto"/>
        <xdr:cNvSpPr/>
      </xdr:nvSpPr>
      <xdr:spPr>
        <a:xfrm>
          <a:off x="167400" y="291600"/>
          <a:ext cx="5552280" cy="101016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http://www.uam.es/ss/Satellite/es/1242656770146/listadoCategorizado/Modelos_de_encuestas.ht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160</xdr:colOff>
      <xdr:row>14</xdr:row>
      <xdr:rowOff>51840</xdr:rowOff>
    </xdr:from>
    <xdr:to>
      <xdr:col>13</xdr:col>
      <xdr:colOff>615960</xdr:colOff>
      <xdr:row>14</xdr:row>
      <xdr:rowOff>1078920</xdr:rowOff>
    </xdr:to>
    <xdr:sp>
      <xdr:nvSpPr>
        <xdr:cNvPr id="8" name="1 CuadroTexto"/>
        <xdr:cNvSpPr/>
      </xdr:nvSpPr>
      <xdr:spPr>
        <a:xfrm>
          <a:off x="14274720" y="3074400"/>
          <a:ext cx="2498040" cy="10270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0</v>
      </c>
    </row>
    <row r="168" s="2" customFormat="true" ht="14.5" hidden="false" customHeight="false" outlineLevel="0" collapsed="false"/>
    <row r="169" s="3" customFormat="true" ht="12.75" hidden="false" customHeight="true" outlineLevel="0" collapsed="false">
      <c r="A169" s="3" t="s">
        <v>1</v>
      </c>
      <c r="B169" s="4" t="s">
        <v>2</v>
      </c>
      <c r="D169" s="3" t="s">
        <v>1</v>
      </c>
      <c r="E169" s="4" t="s">
        <v>3</v>
      </c>
      <c r="G169" s="3" t="s">
        <v>1</v>
      </c>
      <c r="H169" s="4" t="s">
        <v>4</v>
      </c>
    </row>
    <row r="170" s="3" customFormat="true" ht="12.75" hidden="false" customHeight="true" outlineLevel="0" collapsed="false">
      <c r="A170" s="5" t="s">
        <v>5</v>
      </c>
      <c r="B170" s="6" t="n">
        <v>3.42458100558659</v>
      </c>
      <c r="D170" s="3" t="s">
        <v>6</v>
      </c>
      <c r="E170" s="6" t="n">
        <v>3.33886255924171</v>
      </c>
      <c r="G170" s="7" t="s">
        <v>7</v>
      </c>
      <c r="H170" s="6" t="n">
        <v>0</v>
      </c>
    </row>
    <row r="171" s="3" customFormat="true" ht="12.75" hidden="false" customHeight="true" outlineLevel="0" collapsed="false">
      <c r="A171" s="5" t="s">
        <v>8</v>
      </c>
      <c r="B171" s="6" t="n">
        <v>3.5321199143469</v>
      </c>
      <c r="D171" s="7" t="s">
        <v>8</v>
      </c>
      <c r="E171" s="6" t="n">
        <v>3.37301587301587</v>
      </c>
      <c r="G171" s="3" t="s">
        <v>9</v>
      </c>
      <c r="H171" s="6" t="n">
        <v>2.47222222222222</v>
      </c>
    </row>
    <row r="172" s="3" customFormat="true" ht="12.75" hidden="false" customHeight="true" outlineLevel="0" collapsed="false">
      <c r="A172" s="5" t="s">
        <v>10</v>
      </c>
      <c r="B172" s="6" t="n">
        <v>3.53740157480315</v>
      </c>
      <c r="D172" s="3" t="s">
        <v>11</v>
      </c>
      <c r="E172" s="6" t="n">
        <v>3.37869822485207</v>
      </c>
      <c r="G172" s="3" t="s">
        <v>12</v>
      </c>
      <c r="H172" s="6" t="n">
        <v>2.53333333333333</v>
      </c>
    </row>
    <row r="173" s="3" customFormat="true" ht="12.75" hidden="false" customHeight="true" outlineLevel="0" collapsed="false">
      <c r="A173" s="5" t="s">
        <v>13</v>
      </c>
      <c r="B173" s="6" t="n">
        <v>3.54395604395604</v>
      </c>
      <c r="D173" s="8" t="s">
        <v>9</v>
      </c>
      <c r="E173" s="6" t="n">
        <v>3.4112676056338</v>
      </c>
      <c r="G173" s="3" t="s">
        <v>14</v>
      </c>
      <c r="H173" s="6" t="n">
        <v>2.6969696969697</v>
      </c>
    </row>
    <row r="174" s="3" customFormat="true" ht="12.75" hidden="false" customHeight="true" outlineLevel="0" collapsed="false">
      <c r="A174" s="9" t="s">
        <v>15</v>
      </c>
      <c r="B174" s="6" t="n">
        <v>3.5625</v>
      </c>
      <c r="D174" s="8" t="s">
        <v>15</v>
      </c>
      <c r="E174" s="6" t="n">
        <v>3.4131455399061</v>
      </c>
      <c r="G174" s="3" t="s">
        <v>16</v>
      </c>
      <c r="H174" s="6" t="n">
        <v>2.80952380952381</v>
      </c>
    </row>
    <row r="175" s="3" customFormat="true" ht="12.75" hidden="false" customHeight="true" outlineLevel="0" collapsed="false">
      <c r="A175" s="5" t="s">
        <v>16</v>
      </c>
      <c r="B175" s="6" t="n">
        <v>3.56389452332657</v>
      </c>
      <c r="D175" s="8" t="s">
        <v>16</v>
      </c>
      <c r="E175" s="6" t="n">
        <v>3.42094861660079</v>
      </c>
      <c r="G175" s="3" t="s">
        <v>13</v>
      </c>
      <c r="H175" s="6" t="n">
        <v>2.91891891891892</v>
      </c>
    </row>
    <row r="176" s="3" customFormat="true" ht="12.75" hidden="false" customHeight="true" outlineLevel="0" collapsed="false">
      <c r="A176" s="5" t="s">
        <v>17</v>
      </c>
      <c r="B176" s="6" t="n">
        <v>3.56801195814649</v>
      </c>
      <c r="D176" s="3" t="s">
        <v>10</v>
      </c>
      <c r="E176" s="6" t="n">
        <v>3.46726862302483</v>
      </c>
      <c r="G176" s="8" t="s">
        <v>11</v>
      </c>
      <c r="H176" s="6" t="n">
        <v>2.94117647058824</v>
      </c>
    </row>
    <row r="177" s="3" customFormat="true" ht="12.75" hidden="false" customHeight="true" outlineLevel="0" collapsed="false">
      <c r="A177" s="9" t="s">
        <v>9</v>
      </c>
      <c r="B177" s="6" t="n">
        <v>3.57441253263708</v>
      </c>
      <c r="D177" s="8" t="s">
        <v>18</v>
      </c>
      <c r="E177" s="6" t="n">
        <v>3.46988749172733</v>
      </c>
      <c r="G177" s="3" t="s">
        <v>10</v>
      </c>
      <c r="H177" s="6" t="n">
        <v>2.975</v>
      </c>
    </row>
    <row r="178" s="3" customFormat="true" ht="12.75" hidden="false" customHeight="true" outlineLevel="0" collapsed="false">
      <c r="A178" s="5" t="s">
        <v>12</v>
      </c>
      <c r="B178" s="6" t="n">
        <v>3.59797297297297</v>
      </c>
      <c r="D178" s="8" t="s">
        <v>19</v>
      </c>
      <c r="E178" s="6" t="n">
        <v>3.49230769230769</v>
      </c>
      <c r="G178" s="3" t="s">
        <v>20</v>
      </c>
      <c r="H178" s="6" t="n">
        <v>3.05769230769231</v>
      </c>
    </row>
    <row r="179" s="3" customFormat="true" ht="12.75" hidden="false" customHeight="true" outlineLevel="0" collapsed="false">
      <c r="A179" s="9" t="s">
        <v>21</v>
      </c>
      <c r="B179" s="6" t="n">
        <v>3.61728395061728</v>
      </c>
      <c r="D179" s="8" t="s">
        <v>5</v>
      </c>
      <c r="E179" s="6" t="n">
        <v>3.51461988304094</v>
      </c>
      <c r="G179" s="3" t="s">
        <v>15</v>
      </c>
      <c r="H179" s="6" t="n">
        <v>3.1</v>
      </c>
    </row>
    <row r="180" s="3" customFormat="true" ht="12.75" hidden="false" customHeight="true" outlineLevel="0" collapsed="false">
      <c r="A180" s="5" t="s">
        <v>22</v>
      </c>
      <c r="B180" s="6" t="n">
        <v>3.62946912242687</v>
      </c>
      <c r="D180" s="8" t="s">
        <v>14</v>
      </c>
      <c r="E180" s="6" t="n">
        <v>3.53191489361702</v>
      </c>
      <c r="G180" s="3" t="s">
        <v>23</v>
      </c>
      <c r="H180" s="6" t="n">
        <v>3.10227272727273</v>
      </c>
    </row>
    <row r="181" s="3" customFormat="true" ht="12.75" hidden="false" customHeight="true" outlineLevel="0" collapsed="false">
      <c r="A181" s="5" t="s">
        <v>6</v>
      </c>
      <c r="B181" s="6" t="n">
        <v>3.65773195876289</v>
      </c>
      <c r="D181" s="8" t="s">
        <v>24</v>
      </c>
      <c r="E181" s="6" t="n">
        <v>3.53459972862958</v>
      </c>
      <c r="G181" s="7" t="s">
        <v>25</v>
      </c>
      <c r="H181" s="6" t="n">
        <v>3.15789473684211</v>
      </c>
    </row>
    <row r="182" s="3" customFormat="true" ht="12.75" hidden="false" customHeight="true" outlineLevel="0" collapsed="false">
      <c r="A182" s="5" t="s">
        <v>26</v>
      </c>
      <c r="B182" s="6" t="n">
        <v>3.66835016835017</v>
      </c>
      <c r="D182" s="3" t="s">
        <v>26</v>
      </c>
      <c r="E182" s="6" t="n">
        <v>3.54367201426025</v>
      </c>
      <c r="G182" s="3" t="s">
        <v>27</v>
      </c>
      <c r="H182" s="6" t="n">
        <v>3.16346153846154</v>
      </c>
    </row>
    <row r="183" s="3" customFormat="true" ht="12.75" hidden="false" customHeight="true" outlineLevel="0" collapsed="false">
      <c r="A183" s="5" t="s">
        <v>7</v>
      </c>
      <c r="B183" s="6" t="n">
        <v>3.6793893129771</v>
      </c>
      <c r="D183" s="8" t="s">
        <v>25</v>
      </c>
      <c r="E183" s="6" t="n">
        <v>3.56233421750663</v>
      </c>
      <c r="G183" s="3" t="s">
        <v>28</v>
      </c>
      <c r="H183" s="6" t="n">
        <v>3.22727272727273</v>
      </c>
    </row>
    <row r="184" s="3" customFormat="true" ht="12.75" hidden="false" customHeight="true" outlineLevel="0" collapsed="false">
      <c r="A184" s="5" t="s">
        <v>29</v>
      </c>
      <c r="B184" s="6" t="n">
        <v>3.69179389312977</v>
      </c>
      <c r="D184" s="8" t="s">
        <v>17</v>
      </c>
      <c r="E184" s="6" t="n">
        <v>3.56266666666667</v>
      </c>
      <c r="G184" s="3" t="s">
        <v>22</v>
      </c>
      <c r="H184" s="6" t="n">
        <v>3.22916666666667</v>
      </c>
    </row>
    <row r="185" s="3" customFormat="true" ht="12.75" hidden="false" customHeight="true" outlineLevel="0" collapsed="false">
      <c r="A185" s="5" t="s">
        <v>28</v>
      </c>
      <c r="B185" s="6" t="n">
        <v>3.69759450171821</v>
      </c>
      <c r="D185" s="8" t="s">
        <v>12</v>
      </c>
      <c r="E185" s="6" t="n">
        <v>3.56372549019608</v>
      </c>
      <c r="G185" s="8" t="s">
        <v>17</v>
      </c>
      <c r="H185" s="6" t="n">
        <v>3.24444444444444</v>
      </c>
    </row>
    <row r="186" s="3" customFormat="true" ht="12.75" hidden="false" customHeight="true" outlineLevel="0" collapsed="false">
      <c r="A186" s="5" t="s">
        <v>30</v>
      </c>
      <c r="B186" s="6" t="n">
        <v>3.71975806451613</v>
      </c>
      <c r="D186" s="8" t="s">
        <v>29</v>
      </c>
      <c r="E186" s="6" t="n">
        <v>3.56695156695157</v>
      </c>
      <c r="G186" s="3" t="s">
        <v>6</v>
      </c>
      <c r="H186" s="6" t="n">
        <v>3.25</v>
      </c>
    </row>
    <row r="187" s="3" customFormat="true" ht="12.75" hidden="false" customHeight="true" outlineLevel="0" collapsed="false">
      <c r="A187" s="5" t="s">
        <v>31</v>
      </c>
      <c r="B187" s="6" t="n">
        <v>3.71994240460763</v>
      </c>
      <c r="D187" s="8" t="s">
        <v>32</v>
      </c>
      <c r="E187" s="6" t="n">
        <v>3.58312020460358</v>
      </c>
      <c r="G187" s="3" t="s">
        <v>29</v>
      </c>
      <c r="H187" s="6" t="n">
        <v>3.28378378378378</v>
      </c>
    </row>
    <row r="188" s="3" customFormat="true" ht="12.75" hidden="false" customHeight="true" outlineLevel="0" collapsed="false">
      <c r="A188" s="5" t="s">
        <v>25</v>
      </c>
      <c r="B188" s="6" t="n">
        <v>3.7390350877193</v>
      </c>
      <c r="D188" s="8" t="s">
        <v>22</v>
      </c>
      <c r="E188" s="6" t="n">
        <v>3.58519793459553</v>
      </c>
      <c r="G188" s="3" t="s">
        <v>5</v>
      </c>
      <c r="H188" s="6" t="n">
        <v>3.33333333333333</v>
      </c>
    </row>
    <row r="189" s="3" customFormat="true" ht="12.75" hidden="false" customHeight="true" outlineLevel="0" collapsed="false">
      <c r="A189" s="5" t="s">
        <v>32</v>
      </c>
      <c r="B189" s="6" t="n">
        <v>3.74033816425121</v>
      </c>
      <c r="D189" s="8" t="s">
        <v>13</v>
      </c>
      <c r="E189" s="6" t="n">
        <v>3.58620689655172</v>
      </c>
      <c r="G189" s="7" t="s">
        <v>33</v>
      </c>
      <c r="H189" s="6" t="n">
        <v>3.37</v>
      </c>
    </row>
    <row r="190" s="3" customFormat="true" ht="12.75" hidden="false" customHeight="true" outlineLevel="0" collapsed="false">
      <c r="A190" s="5" t="s">
        <v>23</v>
      </c>
      <c r="B190" s="6" t="n">
        <v>3.74182139699381</v>
      </c>
      <c r="D190" s="7" t="s">
        <v>33</v>
      </c>
      <c r="E190" s="6" t="n">
        <v>3.62494035310959</v>
      </c>
      <c r="G190" s="8" t="s">
        <v>34</v>
      </c>
      <c r="H190" s="6" t="n">
        <v>3.375</v>
      </c>
    </row>
    <row r="191" s="3" customFormat="true" ht="12.75" hidden="false" customHeight="true" outlineLevel="0" collapsed="false">
      <c r="A191" s="5" t="s">
        <v>24</v>
      </c>
      <c r="B191" s="6" t="n">
        <v>3.74833174451859</v>
      </c>
      <c r="D191" s="8" t="s">
        <v>23</v>
      </c>
      <c r="E191" s="6" t="n">
        <v>3.65447667087011</v>
      </c>
      <c r="G191" s="3" t="s">
        <v>18</v>
      </c>
      <c r="H191" s="6" t="n">
        <v>3.37903225806452</v>
      </c>
    </row>
    <row r="192" s="3" customFormat="true" ht="12.75" hidden="false" customHeight="true" outlineLevel="0" collapsed="false">
      <c r="A192" s="5" t="s">
        <v>18</v>
      </c>
      <c r="B192" s="6" t="n">
        <v>3.76854334226988</v>
      </c>
      <c r="D192" s="8" t="s">
        <v>27</v>
      </c>
      <c r="E192" s="6" t="n">
        <v>3.6775</v>
      </c>
      <c r="G192" s="3" t="s">
        <v>26</v>
      </c>
      <c r="H192" s="6" t="n">
        <v>3.4468085106383</v>
      </c>
    </row>
    <row r="193" s="3" customFormat="true" ht="12.75" hidden="false" customHeight="true" outlineLevel="0" collapsed="false">
      <c r="A193" s="9" t="s">
        <v>33</v>
      </c>
      <c r="B193" s="6" t="n">
        <v>3.77715056626549</v>
      </c>
      <c r="D193" s="8" t="s">
        <v>30</v>
      </c>
      <c r="E193" s="6" t="n">
        <v>3.67942583732057</v>
      </c>
      <c r="G193" s="8" t="s">
        <v>32</v>
      </c>
      <c r="H193" s="6" t="n">
        <v>3.45833333333333</v>
      </c>
    </row>
    <row r="194" s="3" customFormat="true" ht="12.75" hidden="false" customHeight="true" outlineLevel="0" collapsed="false">
      <c r="A194" s="5" t="s">
        <v>19</v>
      </c>
      <c r="B194" s="6" t="n">
        <v>3.7942238267148</v>
      </c>
      <c r="D194" s="8" t="s">
        <v>21</v>
      </c>
      <c r="E194" s="6" t="n">
        <v>3.68316831683168</v>
      </c>
      <c r="G194" s="3" t="s">
        <v>35</v>
      </c>
      <c r="H194" s="6" t="n">
        <v>3.46666666666667</v>
      </c>
    </row>
    <row r="195" s="3" customFormat="true" ht="12.75" hidden="false" customHeight="true" outlineLevel="0" collapsed="false">
      <c r="A195" s="5" t="s">
        <v>35</v>
      </c>
      <c r="B195" s="6" t="n">
        <v>3.81094527363184</v>
      </c>
      <c r="D195" s="8" t="s">
        <v>28</v>
      </c>
      <c r="E195" s="6" t="n">
        <v>3.68333333333333</v>
      </c>
      <c r="G195" s="3" t="s">
        <v>8</v>
      </c>
      <c r="H195" s="6" t="n">
        <v>3.47727272727273</v>
      </c>
    </row>
    <row r="196" s="3" customFormat="true" ht="12.75" hidden="false" customHeight="true" outlineLevel="0" collapsed="false">
      <c r="A196" s="5" t="s">
        <v>36</v>
      </c>
      <c r="B196" s="6" t="n">
        <v>3.82330827067669</v>
      </c>
      <c r="D196" s="3" t="s">
        <v>37</v>
      </c>
      <c r="E196" s="6" t="n">
        <v>3.69257950530035</v>
      </c>
      <c r="G196" s="3" t="s">
        <v>38</v>
      </c>
      <c r="H196" s="6" t="n">
        <v>3.52631578947368</v>
      </c>
    </row>
    <row r="197" s="3" customFormat="true" ht="12.75" hidden="false" customHeight="true" outlineLevel="0" collapsed="false">
      <c r="A197" s="5" t="s">
        <v>39</v>
      </c>
      <c r="B197" s="6" t="n">
        <v>3.82919114324446</v>
      </c>
      <c r="D197" s="8" t="s">
        <v>40</v>
      </c>
      <c r="E197" s="6" t="n">
        <v>3.69275929549902</v>
      </c>
      <c r="G197" s="3" t="s">
        <v>39</v>
      </c>
      <c r="H197" s="6" t="n">
        <v>3.53614457831325</v>
      </c>
    </row>
    <row r="198" s="3" customFormat="true" ht="12.75" hidden="false" customHeight="true" outlineLevel="0" collapsed="false">
      <c r="A198" s="5" t="s">
        <v>14</v>
      </c>
      <c r="B198" s="6" t="n">
        <v>3.82945736434109</v>
      </c>
      <c r="D198" s="8" t="s">
        <v>39</v>
      </c>
      <c r="E198" s="6" t="n">
        <v>3.71122599704579</v>
      </c>
      <c r="G198" s="8" t="s">
        <v>40</v>
      </c>
      <c r="H198" s="6" t="n">
        <v>3.59036144578313</v>
      </c>
    </row>
    <row r="199" s="3" customFormat="true" ht="12.75" hidden="false" customHeight="true" outlineLevel="0" collapsed="false">
      <c r="A199" s="5" t="s">
        <v>27</v>
      </c>
      <c r="B199" s="6" t="n">
        <v>3.83732987686325</v>
      </c>
      <c r="D199" s="8" t="s">
        <v>34</v>
      </c>
      <c r="E199" s="6" t="n">
        <v>3.71428571428571</v>
      </c>
      <c r="G199" s="3" t="s">
        <v>24</v>
      </c>
      <c r="H199" s="6" t="n">
        <v>3.61904761904762</v>
      </c>
    </row>
    <row r="200" s="3" customFormat="true" ht="12.75" hidden="false" customHeight="true" outlineLevel="0" collapsed="false">
      <c r="A200" s="5" t="s">
        <v>41</v>
      </c>
      <c r="B200" s="6" t="n">
        <v>3.85051546391753</v>
      </c>
      <c r="D200" s="3" t="s">
        <v>42</v>
      </c>
      <c r="E200" s="6" t="n">
        <v>3.71491228070175</v>
      </c>
      <c r="G200" s="7" t="s">
        <v>30</v>
      </c>
      <c r="H200" s="6" t="n">
        <v>3.67647058823529</v>
      </c>
    </row>
    <row r="201" s="3" customFormat="true" ht="12.75" hidden="false" customHeight="true" outlineLevel="0" collapsed="false">
      <c r="A201" s="5" t="s">
        <v>43</v>
      </c>
      <c r="B201" s="6" t="n">
        <v>3.86699507389163</v>
      </c>
      <c r="D201" s="8" t="s">
        <v>35</v>
      </c>
      <c r="E201" s="6" t="n">
        <v>3.75</v>
      </c>
      <c r="G201" s="3" t="s">
        <v>37</v>
      </c>
      <c r="H201" s="6" t="n">
        <v>3.67857142857143</v>
      </c>
    </row>
    <row r="202" s="3" customFormat="true" ht="12.75" hidden="false" customHeight="true" outlineLevel="0" collapsed="false">
      <c r="A202" s="5" t="s">
        <v>34</v>
      </c>
      <c r="B202" s="6" t="n">
        <v>3.88560885608856</v>
      </c>
      <c r="D202" s="8" t="s">
        <v>31</v>
      </c>
      <c r="E202" s="6" t="n">
        <v>3.75122428991185</v>
      </c>
      <c r="G202" s="3" t="s">
        <v>42</v>
      </c>
      <c r="H202" s="6" t="n">
        <v>3.68292682926829</v>
      </c>
    </row>
    <row r="203" s="3" customFormat="true" ht="12.75" hidden="false" customHeight="true" outlineLevel="0" collapsed="false">
      <c r="A203" s="5" t="s">
        <v>37</v>
      </c>
      <c r="B203" s="6" t="n">
        <v>3.91682070240296</v>
      </c>
      <c r="D203" s="8" t="s">
        <v>20</v>
      </c>
      <c r="E203" s="6" t="n">
        <v>3.79511278195489</v>
      </c>
      <c r="G203" s="3" t="s">
        <v>36</v>
      </c>
      <c r="H203" s="6" t="n">
        <v>3.69565217391304</v>
      </c>
    </row>
    <row r="204" s="3" customFormat="true" ht="12.75" hidden="false" customHeight="true" outlineLevel="0" collapsed="false">
      <c r="A204" s="5" t="s">
        <v>20</v>
      </c>
      <c r="B204" s="6" t="n">
        <v>3.94356005788712</v>
      </c>
      <c r="D204" s="7" t="s">
        <v>7</v>
      </c>
      <c r="E204" s="6" t="n">
        <v>3.81034482758621</v>
      </c>
      <c r="G204" s="3" t="s">
        <v>31</v>
      </c>
      <c r="H204" s="6" t="n">
        <v>3.70940170940171</v>
      </c>
    </row>
    <row r="205" s="3" customFormat="true" ht="12.75" hidden="false" customHeight="true" outlineLevel="0" collapsed="false">
      <c r="A205" s="5" t="s">
        <v>44</v>
      </c>
      <c r="B205" s="6" t="n">
        <v>4.02956989247312</v>
      </c>
      <c r="D205" s="8" t="s">
        <v>41</v>
      </c>
      <c r="E205" s="6" t="n">
        <v>3.81227436823105</v>
      </c>
      <c r="G205" s="3" t="s">
        <v>21</v>
      </c>
      <c r="H205" s="6" t="n">
        <v>3.75</v>
      </c>
    </row>
    <row r="206" s="3" customFormat="true" ht="12.75" hidden="false" customHeight="true" outlineLevel="0" collapsed="false">
      <c r="A206" s="5" t="s">
        <v>40</v>
      </c>
      <c r="B206" s="6" t="n">
        <v>4.03120464441219</v>
      </c>
      <c r="D206" s="7" t="s">
        <v>38</v>
      </c>
      <c r="E206" s="6" t="n">
        <v>3.82256509161042</v>
      </c>
      <c r="G206" s="8" t="s">
        <v>41</v>
      </c>
      <c r="H206" s="6" t="n">
        <v>3.84210526315789</v>
      </c>
    </row>
    <row r="207" s="7" customFormat="true" ht="12.75" hidden="false" customHeight="true" outlineLevel="0" collapsed="false">
      <c r="A207" s="10" t="s">
        <v>38</v>
      </c>
      <c r="B207" s="6" t="n">
        <v>4.05002405002405</v>
      </c>
      <c r="D207" s="3" t="s">
        <v>43</v>
      </c>
      <c r="E207" s="6" t="n">
        <v>3.83766233766234</v>
      </c>
      <c r="G207" s="3" t="s">
        <v>19</v>
      </c>
      <c r="H207" s="6" t="n">
        <v>3.91666666666667</v>
      </c>
    </row>
    <row r="208" s="7" customFormat="true" ht="12.75" hidden="false" customHeight="true" outlineLevel="0" collapsed="false">
      <c r="A208" s="11" t="s">
        <v>42</v>
      </c>
      <c r="B208" s="6" t="n">
        <v>4.05351170568562</v>
      </c>
      <c r="D208" s="8" t="s">
        <v>44</v>
      </c>
      <c r="E208" s="6" t="n">
        <v>3.875</v>
      </c>
      <c r="G208" s="3" t="s">
        <v>43</v>
      </c>
      <c r="H208" s="6" t="n">
        <v>3.92857142857143</v>
      </c>
    </row>
    <row r="209" s="7" customFormat="true" ht="12.75" hidden="false" customHeight="true" outlineLevel="0" collapsed="false">
      <c r="A209" s="11" t="s">
        <v>11</v>
      </c>
      <c r="B209" s="6" t="n">
        <v>4.05668016194332</v>
      </c>
      <c r="D209" s="8" t="s">
        <v>36</v>
      </c>
      <c r="E209" s="6" t="n">
        <v>3.89473684210526</v>
      </c>
      <c r="G209" s="3" t="s">
        <v>44</v>
      </c>
      <c r="H209" s="6" t="n">
        <v>3.95833333333333</v>
      </c>
    </row>
    <row r="210" s="7" customFormat="true" ht="12.75" hidden="false" customHeight="true" outlineLevel="0" collapsed="false">
      <c r="A210" s="11" t="s">
        <v>45</v>
      </c>
      <c r="B210" s="6" t="n">
        <v>4.19594594594595</v>
      </c>
      <c r="D210" s="3" t="s">
        <v>45</v>
      </c>
      <c r="E210" s="6" t="n">
        <v>4.22699386503068</v>
      </c>
      <c r="G210" s="7" t="s">
        <v>46</v>
      </c>
      <c r="H210" s="6" t="n">
        <v>4.07142857142857</v>
      </c>
    </row>
    <row r="211" s="7" customFormat="true" ht="12.75" hidden="false" customHeight="true" outlineLevel="0" collapsed="false">
      <c r="A211" s="11" t="s">
        <v>46</v>
      </c>
      <c r="B211" s="6" t="n">
        <v>4.65384615384615</v>
      </c>
      <c r="D211" s="7" t="s">
        <v>46</v>
      </c>
      <c r="E211" s="6" t="n">
        <v>4.77777777777778</v>
      </c>
      <c r="G211" s="3" t="s">
        <v>45</v>
      </c>
      <c r="H211" s="6" t="n">
        <v>4.21052631578947</v>
      </c>
    </row>
    <row r="212" s="7" customFormat="true" ht="12.75" hidden="false" customHeight="true" outlineLevel="0" collapsed="false">
      <c r="B212" s="6"/>
    </row>
    <row r="213" s="7" customFormat="true" ht="12.75" hidden="false" customHeight="true" outlineLevel="0" collapsed="false">
      <c r="B213" s="6"/>
    </row>
    <row r="214" s="7" customFormat="true" ht="12.75" hidden="false" customHeight="true" outlineLevel="0" collapsed="false">
      <c r="B214" s="6"/>
    </row>
    <row r="215" s="7" customFormat="true" ht="12.75" hidden="false" customHeight="true" outlineLevel="0" collapsed="false">
      <c r="B215" s="6"/>
    </row>
    <row r="216" s="7" customFormat="true" ht="12.75" hidden="false" customHeight="true" outlineLevel="0" collapsed="false">
      <c r="B216" s="6"/>
    </row>
    <row r="217" s="7" customFormat="true" ht="12.75" hidden="false" customHeight="true" outlineLevel="0" collapsed="false">
      <c r="B217" s="6"/>
    </row>
    <row r="218" s="7" customFormat="true" ht="12.75" hidden="false" customHeight="true" outlineLevel="0" collapsed="false">
      <c r="B218" s="6"/>
    </row>
    <row r="219" s="7" customFormat="true" ht="12.75" hidden="false" customHeight="true" outlineLevel="0" collapsed="false">
      <c r="B219" s="6"/>
    </row>
    <row r="220" s="7" customFormat="true" ht="12.75" hidden="false" customHeight="true" outlineLevel="0" collapsed="false">
      <c r="B220" s="6"/>
    </row>
    <row r="221" s="7" customFormat="true" ht="12.75" hidden="false" customHeight="true" outlineLevel="0" collapsed="false">
      <c r="B221" s="6"/>
    </row>
    <row r="222" s="7" customFormat="true" ht="12.75" hidden="false" customHeight="true" outlineLevel="0" collapsed="false">
      <c r="B222" s="6"/>
    </row>
    <row r="223" s="7" customFormat="true" ht="12.75" hidden="false" customHeight="true" outlineLevel="0" collapsed="false">
      <c r="B223" s="6"/>
    </row>
    <row r="224" s="7" customFormat="true" ht="12.75" hidden="false" customHeight="true" outlineLevel="0" collapsed="false">
      <c r="B224" s="6"/>
    </row>
    <row r="225" s="7" customFormat="true" ht="12.75" hidden="false" customHeight="true" outlineLevel="0" collapsed="false">
      <c r="B225" s="6"/>
    </row>
    <row r="226" s="7" customFormat="true" ht="12.75" hidden="false" customHeight="true" outlineLevel="0" collapsed="false">
      <c r="B226" s="6"/>
    </row>
    <row r="227" s="7" customFormat="true" ht="12.75" hidden="false" customHeight="true" outlineLevel="0" collapsed="false">
      <c r="B227" s="6"/>
    </row>
    <row r="228" s="7" customFormat="true" ht="12.75" hidden="false" customHeight="true" outlineLevel="0" collapsed="false">
      <c r="B228" s="6"/>
    </row>
    <row r="229" s="7" customFormat="true" ht="12.75" hidden="false" customHeight="true" outlineLevel="0" collapsed="false">
      <c r="B229" s="6"/>
    </row>
    <row r="230" s="7" customFormat="true" ht="12.75" hidden="false" customHeight="true" outlineLevel="0" collapsed="false">
      <c r="B230" s="6"/>
    </row>
    <row r="231" s="7" customFormat="true" ht="14.5" hidden="false" customHeight="false" outlineLevel="0" collapsed="false">
      <c r="B231" s="6"/>
    </row>
    <row r="232" s="7" customFormat="true" ht="14.5" hidden="false" customHeight="false" outlineLevel="0" collapsed="false">
      <c r="B232" s="6"/>
    </row>
    <row r="233" s="7" customFormat="true" ht="14.5" hidden="false" customHeight="false" outlineLevel="0" collapsed="false">
      <c r="B233" s="6"/>
    </row>
    <row r="234" s="7" customFormat="true" ht="14.5" hidden="false" customHeight="false" outlineLevel="0" collapsed="false">
      <c r="B234" s="6"/>
    </row>
    <row r="235" s="7" customFormat="true" ht="14.5" hidden="false" customHeight="false" outlineLevel="0" collapsed="false">
      <c r="B235" s="6"/>
    </row>
    <row r="236" s="7" customFormat="true" ht="14.5" hidden="false" customHeight="false" outlineLevel="0" collapsed="false">
      <c r="B236" s="6"/>
    </row>
    <row r="237" s="7" customFormat="true" ht="14.5" hidden="false" customHeight="false" outlineLevel="0" collapsed="false">
      <c r="B237" s="6"/>
    </row>
    <row r="238" s="7" customFormat="true" ht="14.5" hidden="false" customHeight="false" outlineLevel="0" collapsed="false">
      <c r="B238" s="6"/>
    </row>
    <row r="239" s="7" customFormat="true" ht="14.5" hidden="false" customHeight="false" outlineLevel="0" collapsed="false">
      <c r="B239" s="6"/>
    </row>
    <row r="240" s="7" customFormat="true" ht="14.5" hidden="false" customHeight="false" outlineLevel="0" collapsed="false">
      <c r="B240" s="6"/>
    </row>
    <row r="241" s="7" customFormat="true" ht="14.5" hidden="false" customHeight="false" outlineLevel="0" collapsed="false">
      <c r="B241" s="6"/>
    </row>
    <row r="242" s="7" customFormat="true" ht="14.5" hidden="false" customHeight="false" outlineLevel="0" collapsed="false">
      <c r="B242" s="6"/>
    </row>
    <row r="243" s="7" customFormat="true" ht="14.5" hidden="false" customHeight="false" outlineLevel="0" collapsed="false">
      <c r="B243" s="6"/>
    </row>
    <row r="244" s="7" customFormat="true" ht="14.5" hidden="false" customHeight="false" outlineLevel="0" collapsed="false">
      <c r="B244" s="6"/>
    </row>
    <row r="245" s="7" customFormat="true" ht="14.5" hidden="false" customHeight="false" outlineLevel="0" collapsed="false">
      <c r="B245" s="6"/>
    </row>
    <row r="246" s="7" customFormat="true" ht="14.5" hidden="false" customHeight="false" outlineLevel="0" collapsed="false">
      <c r="B246" s="6"/>
    </row>
    <row r="247" s="7" customFormat="true" ht="14.5" hidden="false" customHeight="false" outlineLevel="0" collapsed="false">
      <c r="B247" s="6"/>
    </row>
    <row r="248" s="7" customFormat="true" ht="14.5" hidden="false" customHeight="false" outlineLevel="0" collapsed="false">
      <c r="B248" s="6"/>
    </row>
    <row r="249" s="7" customFormat="true" ht="14.5" hidden="false" customHeight="false" outlineLevel="0" collapsed="false">
      <c r="B249" s="6"/>
    </row>
    <row r="250" s="7" customFormat="true" ht="14.5" hidden="false" customHeight="false" outlineLevel="0" collapsed="false">
      <c r="B250" s="6"/>
    </row>
    <row r="251" s="7" customFormat="true" ht="14.5" hidden="false" customHeight="false" outlineLevel="0" collapsed="false">
      <c r="B251" s="6"/>
    </row>
    <row r="252" s="7" customFormat="true" ht="14.5" hidden="false" customHeight="false" outlineLevel="0" collapsed="false">
      <c r="B252" s="6"/>
    </row>
    <row r="253" s="7" customFormat="true" ht="14.5" hidden="false" customHeight="false" outlineLevel="0" collapsed="false">
      <c r="B253" s="6"/>
    </row>
    <row r="254" s="7" customFormat="true" ht="14.5" hidden="false" customHeight="false" outlineLevel="0" collapsed="false">
      <c r="B254" s="6"/>
    </row>
    <row r="255" s="7" customFormat="true" ht="14.5" hidden="false" customHeight="false" outlineLevel="0" collapsed="false">
      <c r="B255" s="6"/>
    </row>
    <row r="256" s="7" customFormat="true" ht="14.5" hidden="false" customHeight="false" outlineLevel="0" collapsed="false">
      <c r="B256" s="6"/>
    </row>
    <row r="257" s="7" customFormat="true" ht="14.5" hidden="false" customHeight="false" outlineLevel="0" collapsed="false">
      <c r="B257" s="6"/>
    </row>
    <row r="258" s="7" customFormat="true" ht="14.5" hidden="false" customHeight="false" outlineLevel="0" collapsed="false">
      <c r="B258" s="6"/>
    </row>
    <row r="259" s="7" customFormat="true" ht="14.5" hidden="false" customHeight="false" outlineLevel="0" collapsed="false">
      <c r="B259" s="6"/>
    </row>
    <row r="260" s="7" customFormat="true" ht="14.5" hidden="false" customHeight="false" outlineLevel="0" collapsed="false">
      <c r="B260" s="6"/>
    </row>
    <row r="261" s="7" customFormat="true" ht="14.5" hidden="false" customHeight="false" outlineLevel="0" collapsed="false">
      <c r="B261" s="6"/>
    </row>
    <row r="262" s="7" customFormat="true" ht="14.5" hidden="false" customHeight="false" outlineLevel="0" collapsed="false">
      <c r="B262" s="6"/>
    </row>
    <row r="263" s="7" customFormat="true" ht="14.5" hidden="false" customHeight="false" outlineLevel="0" collapsed="false">
      <c r="B263" s="6"/>
    </row>
    <row r="264" s="7" customFormat="true" ht="14.5" hidden="false" customHeight="false" outlineLevel="0" collapsed="false">
      <c r="B264" s="6"/>
    </row>
    <row r="265" s="7" customFormat="true" ht="14.5" hidden="false" customHeight="false" outlineLevel="0" collapsed="false">
      <c r="B265" s="6"/>
    </row>
    <row r="266" s="7" customFormat="true" ht="14.5" hidden="false" customHeight="false" outlineLevel="0" collapsed="false">
      <c r="B266" s="6"/>
    </row>
    <row r="267" s="7" customFormat="true" ht="14.5" hidden="false" customHeight="false" outlineLevel="0" collapsed="false">
      <c r="B267" s="6"/>
    </row>
    <row r="268" s="7" customFormat="true" ht="14.5" hidden="false" customHeight="false" outlineLevel="0" collapsed="false">
      <c r="B268" s="6"/>
    </row>
    <row r="269" s="2" customFormat="true" ht="14.5" hidden="false" customHeight="false" outlineLevel="0" collapsed="false">
      <c r="B269" s="12"/>
    </row>
    <row r="270" s="2" customFormat="true" ht="14.5" hidden="false" customHeight="false" outlineLevel="0" collapsed="false">
      <c r="B270" s="12"/>
    </row>
    <row r="271" customFormat="false" ht="14.5" hidden="false" customHeight="false" outlineLevel="0" collapsed="false">
      <c r="B271" s="12"/>
    </row>
    <row r="272" customFormat="false" ht="14.5" hidden="false" customHeight="false" outlineLevel="0" collapsed="false">
      <c r="B272" s="12"/>
    </row>
    <row r="273" customFormat="false" ht="14.5" hidden="false" customHeight="false" outlineLevel="0" collapsed="false">
      <c r="B273" s="12"/>
    </row>
    <row r="274" customFormat="false" ht="14.5" hidden="false" customHeight="false" outlineLevel="0" collapsed="false">
      <c r="B274" s="12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3" activeCellId="0" sqref="Q231:Q233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0</v>
      </c>
    </row>
    <row r="275" s="7" customFormat="true" ht="14.5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5" t="s">
        <v>47</v>
      </c>
      <c r="B277" s="6" t="n">
        <v>0</v>
      </c>
      <c r="D277" s="8" t="s">
        <v>48</v>
      </c>
      <c r="E277" s="6" t="n">
        <v>0</v>
      </c>
      <c r="G277" s="8" t="s">
        <v>49</v>
      </c>
      <c r="H277" s="6" t="n">
        <v>0</v>
      </c>
    </row>
    <row r="278" s="3" customFormat="true" ht="12.75" hidden="false" customHeight="true" outlineLevel="0" collapsed="false">
      <c r="A278" s="5" t="s">
        <v>50</v>
      </c>
      <c r="B278" s="6" t="n">
        <v>0</v>
      </c>
      <c r="D278" s="8" t="s">
        <v>47</v>
      </c>
      <c r="E278" s="6" t="n">
        <v>0</v>
      </c>
      <c r="G278" s="8" t="s">
        <v>51</v>
      </c>
      <c r="H278" s="6" t="n">
        <v>0</v>
      </c>
    </row>
    <row r="279" s="3" customFormat="true" ht="12.75" hidden="false" customHeight="true" outlineLevel="0" collapsed="false">
      <c r="A279" s="5" t="s">
        <v>52</v>
      </c>
      <c r="B279" s="6" t="n">
        <v>0</v>
      </c>
      <c r="D279" s="8" t="s">
        <v>50</v>
      </c>
      <c r="E279" s="6" t="n">
        <v>0</v>
      </c>
      <c r="G279" s="8" t="s">
        <v>53</v>
      </c>
      <c r="H279" s="6" t="n">
        <v>0</v>
      </c>
    </row>
    <row r="280" s="3" customFormat="true" ht="12.75" hidden="false" customHeight="true" outlineLevel="0" collapsed="false">
      <c r="A280" s="9" t="s">
        <v>54</v>
      </c>
      <c r="B280" s="6" t="n">
        <v>0</v>
      </c>
      <c r="D280" s="8" t="s">
        <v>52</v>
      </c>
      <c r="E280" s="6" t="n">
        <v>0</v>
      </c>
      <c r="G280" s="8" t="s">
        <v>55</v>
      </c>
      <c r="H280" s="6" t="n">
        <v>0</v>
      </c>
    </row>
    <row r="281" s="3" customFormat="true" ht="12.75" hidden="false" customHeight="true" outlineLevel="0" collapsed="false">
      <c r="A281" s="5" t="s">
        <v>56</v>
      </c>
      <c r="B281" s="6" t="n">
        <v>0</v>
      </c>
      <c r="D281" s="8" t="s">
        <v>57</v>
      </c>
      <c r="E281" s="6" t="n">
        <v>0</v>
      </c>
      <c r="G281" s="8" t="s">
        <v>58</v>
      </c>
      <c r="H281" s="6" t="n">
        <v>0</v>
      </c>
    </row>
    <row r="282" s="3" customFormat="true" ht="12.75" hidden="false" customHeight="true" outlineLevel="0" collapsed="false">
      <c r="A282" s="5" t="s">
        <v>59</v>
      </c>
      <c r="B282" s="6" t="n">
        <v>0</v>
      </c>
      <c r="D282" s="3" t="s">
        <v>60</v>
      </c>
      <c r="E282" s="6" t="n">
        <v>0</v>
      </c>
      <c r="G282" s="3" t="s">
        <v>61</v>
      </c>
      <c r="H282" s="6" t="n">
        <v>0</v>
      </c>
    </row>
    <row r="283" s="3" customFormat="true" ht="12.75" hidden="false" customHeight="true" outlineLevel="0" collapsed="false">
      <c r="A283" s="5" t="s">
        <v>62</v>
      </c>
      <c r="B283" s="6" t="n">
        <v>0</v>
      </c>
      <c r="D283" s="7" t="s">
        <v>54</v>
      </c>
      <c r="E283" s="6" t="n">
        <v>0</v>
      </c>
      <c r="G283" s="3" t="s">
        <v>63</v>
      </c>
      <c r="H283" s="6" t="n">
        <v>0</v>
      </c>
    </row>
    <row r="284" s="3" customFormat="true" ht="12.75" hidden="false" customHeight="true" outlineLevel="0" collapsed="false">
      <c r="A284" s="9" t="s">
        <v>64</v>
      </c>
      <c r="B284" s="6" t="n">
        <v>0</v>
      </c>
      <c r="D284" s="3" t="s">
        <v>56</v>
      </c>
      <c r="E284" s="6" t="n">
        <v>0</v>
      </c>
      <c r="G284" s="3" t="s">
        <v>65</v>
      </c>
      <c r="H284" s="6" t="n">
        <v>0</v>
      </c>
    </row>
    <row r="285" s="3" customFormat="true" ht="12.75" hidden="false" customHeight="true" outlineLevel="0" collapsed="false">
      <c r="A285" s="5" t="s">
        <v>66</v>
      </c>
      <c r="B285" s="6" t="n">
        <v>0</v>
      </c>
      <c r="D285" s="7" t="s">
        <v>59</v>
      </c>
      <c r="E285" s="6" t="n">
        <v>0</v>
      </c>
      <c r="G285" s="3" t="s">
        <v>54</v>
      </c>
      <c r="H285" s="6" t="n">
        <v>0</v>
      </c>
    </row>
    <row r="286" s="3" customFormat="true" ht="12.75" hidden="false" customHeight="true" outlineLevel="0" collapsed="false">
      <c r="A286" s="9" t="s">
        <v>67</v>
      </c>
      <c r="B286" s="6" t="n">
        <v>3.15970961887477</v>
      </c>
      <c r="D286" s="7" t="s">
        <v>61</v>
      </c>
      <c r="E286" s="6" t="n">
        <v>0</v>
      </c>
      <c r="G286" s="3" t="s">
        <v>68</v>
      </c>
      <c r="H286" s="6" t="n">
        <v>0</v>
      </c>
    </row>
    <row r="287" s="3" customFormat="true" ht="12.75" hidden="false" customHeight="true" outlineLevel="0" collapsed="false">
      <c r="A287" s="9" t="s">
        <v>69</v>
      </c>
      <c r="B287" s="6" t="n">
        <v>3.17647058823529</v>
      </c>
      <c r="D287" s="7" t="s">
        <v>70</v>
      </c>
      <c r="E287" s="6" t="n">
        <v>0</v>
      </c>
      <c r="G287" s="3" t="s">
        <v>71</v>
      </c>
      <c r="H287" s="6" t="n">
        <v>0</v>
      </c>
    </row>
    <row r="288" s="3" customFormat="true" ht="12.75" hidden="false" customHeight="true" outlineLevel="0" collapsed="false">
      <c r="A288" s="5" t="s">
        <v>60</v>
      </c>
      <c r="B288" s="6" t="n">
        <v>3.3030303030303</v>
      </c>
      <c r="D288" s="8" t="s">
        <v>72</v>
      </c>
      <c r="E288" s="6" t="n">
        <v>0</v>
      </c>
      <c r="G288" s="3" t="s">
        <v>73</v>
      </c>
      <c r="H288" s="6" t="n">
        <v>0</v>
      </c>
    </row>
    <row r="289" s="3" customFormat="true" ht="12.75" hidden="false" customHeight="true" outlineLevel="0" collapsed="false">
      <c r="A289" s="5" t="s">
        <v>74</v>
      </c>
      <c r="B289" s="6" t="n">
        <v>3.30833333333333</v>
      </c>
      <c r="D289" s="7" t="s">
        <v>75</v>
      </c>
      <c r="E289" s="6" t="n">
        <v>0</v>
      </c>
      <c r="G289" s="3" t="s">
        <v>76</v>
      </c>
      <c r="H289" s="6" t="n">
        <v>0</v>
      </c>
    </row>
    <row r="290" s="3" customFormat="true" ht="12.75" hidden="false" customHeight="true" outlineLevel="0" collapsed="false">
      <c r="A290" s="5" t="s">
        <v>77</v>
      </c>
      <c r="B290" s="6" t="n">
        <v>3.30864197530864</v>
      </c>
      <c r="D290" s="3" t="s">
        <v>67</v>
      </c>
      <c r="E290" s="6" t="n">
        <v>2.88135593220339</v>
      </c>
      <c r="G290" s="7" t="s">
        <v>78</v>
      </c>
      <c r="H290" s="6" t="n">
        <v>0</v>
      </c>
    </row>
    <row r="291" s="3" customFormat="true" ht="12.75" hidden="false" customHeight="true" outlineLevel="0" collapsed="false">
      <c r="A291" s="5" t="s">
        <v>79</v>
      </c>
      <c r="B291" s="6" t="n">
        <v>3.33333333333333</v>
      </c>
      <c r="D291" s="8" t="s">
        <v>74</v>
      </c>
      <c r="E291" s="6" t="n">
        <v>3.0410447761194</v>
      </c>
      <c r="G291" s="3" t="s">
        <v>66</v>
      </c>
      <c r="H291" s="6" t="n">
        <v>0</v>
      </c>
    </row>
    <row r="292" s="3" customFormat="true" ht="12.75" hidden="false" customHeight="true" outlineLevel="0" collapsed="false">
      <c r="A292" s="5" t="s">
        <v>80</v>
      </c>
      <c r="B292" s="6" t="n">
        <v>3.34</v>
      </c>
      <c r="D292" s="7" t="s">
        <v>81</v>
      </c>
      <c r="E292" s="6" t="n">
        <v>3.18367346938776</v>
      </c>
      <c r="G292" s="3" t="s">
        <v>50</v>
      </c>
      <c r="H292" s="6" t="n">
        <v>0</v>
      </c>
    </row>
    <row r="293" s="3" customFormat="true" ht="12.75" hidden="false" customHeight="true" outlineLevel="0" collapsed="false">
      <c r="A293" s="9" t="s">
        <v>82</v>
      </c>
      <c r="B293" s="6" t="n">
        <v>3.38095238095238</v>
      </c>
      <c r="D293" s="8" t="s">
        <v>82</v>
      </c>
      <c r="E293" s="6" t="n">
        <v>3.21212121212121</v>
      </c>
      <c r="G293" s="3" t="s">
        <v>67</v>
      </c>
      <c r="H293" s="6" t="n">
        <v>0</v>
      </c>
    </row>
    <row r="294" s="3" customFormat="true" ht="12.75" hidden="false" customHeight="true" outlineLevel="0" collapsed="false">
      <c r="A294" s="9" t="s">
        <v>83</v>
      </c>
      <c r="B294" s="6" t="n">
        <v>3.52054794520548</v>
      </c>
      <c r="D294" s="3" t="s">
        <v>84</v>
      </c>
      <c r="E294" s="6" t="n">
        <v>3.23529411764706</v>
      </c>
      <c r="G294" s="3" t="s">
        <v>67</v>
      </c>
      <c r="H294" s="6" t="n">
        <v>0</v>
      </c>
    </row>
    <row r="295" s="3" customFormat="true" ht="12.75" hidden="false" customHeight="true" outlineLevel="0" collapsed="false">
      <c r="A295" s="9" t="s">
        <v>85</v>
      </c>
      <c r="B295" s="6" t="n">
        <v>3.57446808510638</v>
      </c>
      <c r="D295" s="7" t="s">
        <v>80</v>
      </c>
      <c r="E295" s="6" t="n">
        <v>3.3134328358209</v>
      </c>
      <c r="G295" s="7" t="s">
        <v>67</v>
      </c>
      <c r="H295" s="6" t="n">
        <v>0</v>
      </c>
    </row>
    <row r="296" s="3" customFormat="true" ht="12.75" hidden="false" customHeight="true" outlineLevel="0" collapsed="false">
      <c r="A296" s="5" t="s">
        <v>86</v>
      </c>
      <c r="B296" s="6" t="n">
        <v>3.61111111111111</v>
      </c>
      <c r="D296" s="7" t="s">
        <v>69</v>
      </c>
      <c r="E296" s="6" t="n">
        <v>3.36274509803922</v>
      </c>
      <c r="G296" s="3" t="s">
        <v>67</v>
      </c>
      <c r="H296" s="6" t="n">
        <v>0</v>
      </c>
    </row>
    <row r="297" s="3" customFormat="true" ht="12.75" hidden="false" customHeight="true" outlineLevel="0" collapsed="false">
      <c r="A297" s="5" t="s">
        <v>81</v>
      </c>
      <c r="B297" s="6" t="n">
        <v>3.65317919075145</v>
      </c>
      <c r="D297" s="8" t="s">
        <v>71</v>
      </c>
      <c r="E297" s="6" t="n">
        <v>3.4</v>
      </c>
      <c r="G297" s="3" t="s">
        <v>83</v>
      </c>
      <c r="H297" s="6" t="n">
        <v>0</v>
      </c>
    </row>
    <row r="298" s="3" customFormat="true" ht="12.75" hidden="false" customHeight="true" outlineLevel="0" collapsed="false">
      <c r="A298" s="9" t="s">
        <v>49</v>
      </c>
      <c r="B298" s="6" t="n">
        <v>3.69230769230769</v>
      </c>
      <c r="D298" s="7" t="s">
        <v>62</v>
      </c>
      <c r="E298" s="6" t="n">
        <v>3.42307692307692</v>
      </c>
      <c r="G298" s="3" t="s">
        <v>67</v>
      </c>
      <c r="H298" s="6" t="n">
        <v>0</v>
      </c>
    </row>
    <row r="299" s="3" customFormat="true" ht="12.75" hidden="false" customHeight="true" outlineLevel="0" collapsed="false">
      <c r="A299" s="5" t="s">
        <v>87</v>
      </c>
      <c r="B299" s="6" t="n">
        <v>3.7027027027027</v>
      </c>
      <c r="D299" s="8" t="s">
        <v>58</v>
      </c>
      <c r="E299" s="6" t="n">
        <v>3.44444444444444</v>
      </c>
      <c r="G299" s="3" t="s">
        <v>67</v>
      </c>
      <c r="H299" s="6" t="n">
        <v>0</v>
      </c>
    </row>
    <row r="300" s="3" customFormat="true" ht="12.75" hidden="false" customHeight="true" outlineLevel="0" collapsed="false">
      <c r="A300" s="5" t="s">
        <v>84</v>
      </c>
      <c r="B300" s="6" t="n">
        <v>3.70731707317073</v>
      </c>
      <c r="D300" s="8" t="s">
        <v>77</v>
      </c>
      <c r="E300" s="6" t="n">
        <v>3.47058823529412</v>
      </c>
      <c r="G300" s="3" t="s">
        <v>67</v>
      </c>
      <c r="H300" s="6" t="n">
        <v>0</v>
      </c>
    </row>
    <row r="301" s="3" customFormat="true" ht="12.75" hidden="false" customHeight="true" outlineLevel="0" collapsed="false">
      <c r="A301" s="9" t="s">
        <v>33</v>
      </c>
      <c r="B301" s="6" t="n">
        <v>3.74</v>
      </c>
      <c r="D301" s="8" t="s">
        <v>88</v>
      </c>
      <c r="E301" s="6" t="n">
        <v>3.5</v>
      </c>
      <c r="G301" s="3" t="s">
        <v>89</v>
      </c>
      <c r="H301" s="6" t="n">
        <v>0</v>
      </c>
    </row>
    <row r="302" s="3" customFormat="true" ht="12.75" hidden="false" customHeight="true" outlineLevel="0" collapsed="false">
      <c r="A302" s="5" t="s">
        <v>90</v>
      </c>
      <c r="B302" s="6" t="n">
        <v>3.78260869565217</v>
      </c>
      <c r="D302" s="8" t="s">
        <v>33</v>
      </c>
      <c r="E302" s="6" t="n">
        <v>3.66</v>
      </c>
      <c r="G302" s="3" t="s">
        <v>91</v>
      </c>
      <c r="H302" s="6" t="n">
        <v>0</v>
      </c>
    </row>
    <row r="303" s="3" customFormat="true" ht="12.75" hidden="false" customHeight="true" outlineLevel="0" collapsed="false">
      <c r="A303" s="5" t="s">
        <v>73</v>
      </c>
      <c r="B303" s="6" t="n">
        <v>3.78571428571429</v>
      </c>
      <c r="D303" s="3" t="s">
        <v>64</v>
      </c>
      <c r="E303" s="6" t="n">
        <v>3.66666666666667</v>
      </c>
      <c r="G303" s="3" t="s">
        <v>87</v>
      </c>
      <c r="H303" s="6" t="n">
        <v>0</v>
      </c>
    </row>
    <row r="304" s="3" customFormat="true" ht="12.75" hidden="false" customHeight="true" outlineLevel="0" collapsed="false">
      <c r="A304" s="5" t="s">
        <v>88</v>
      </c>
      <c r="B304" s="6" t="n">
        <v>3.83333333333333</v>
      </c>
      <c r="D304" s="7" t="s">
        <v>87</v>
      </c>
      <c r="E304" s="6" t="n">
        <v>3.71153846153846</v>
      </c>
      <c r="G304" s="3" t="s">
        <v>92</v>
      </c>
      <c r="H304" s="6" t="n">
        <v>0</v>
      </c>
    </row>
    <row r="305" s="3" customFormat="true" ht="12.75" hidden="false" customHeight="true" outlineLevel="0" collapsed="false">
      <c r="A305" s="5" t="s">
        <v>71</v>
      </c>
      <c r="B305" s="6" t="n">
        <v>3.88888888888889</v>
      </c>
      <c r="D305" s="7" t="s">
        <v>83</v>
      </c>
      <c r="E305" s="6" t="n">
        <v>3.72972972972973</v>
      </c>
      <c r="G305" s="3" t="s">
        <v>93</v>
      </c>
      <c r="H305" s="6" t="n">
        <v>0</v>
      </c>
    </row>
    <row r="306" s="3" customFormat="true" ht="12.75" hidden="false" customHeight="true" outlineLevel="0" collapsed="false">
      <c r="A306" s="5" t="s">
        <v>94</v>
      </c>
      <c r="B306" s="6" t="n">
        <v>3.9622641509434</v>
      </c>
      <c r="D306" s="7" t="s">
        <v>90</v>
      </c>
      <c r="E306" s="6" t="n">
        <v>3.76</v>
      </c>
      <c r="G306" s="3" t="s">
        <v>82</v>
      </c>
      <c r="H306" s="6" t="n">
        <v>0</v>
      </c>
    </row>
    <row r="307" s="3" customFormat="true" ht="12.75" hidden="false" customHeight="true" outlineLevel="0" collapsed="false">
      <c r="A307" s="5" t="s">
        <v>91</v>
      </c>
      <c r="B307" s="6" t="n">
        <v>4.01315789473684</v>
      </c>
      <c r="D307" s="7" t="s">
        <v>49</v>
      </c>
      <c r="E307" s="6" t="n">
        <v>3.76190476190476</v>
      </c>
      <c r="G307" s="3" t="s">
        <v>79</v>
      </c>
      <c r="H307" s="6" t="n">
        <v>0</v>
      </c>
    </row>
    <row r="308" s="3" customFormat="true" ht="12.75" hidden="false" customHeight="true" outlineLevel="0" collapsed="false">
      <c r="A308" s="5" t="s">
        <v>95</v>
      </c>
      <c r="B308" s="6" t="n">
        <v>4.05660377358491</v>
      </c>
      <c r="D308" s="8" t="s">
        <v>78</v>
      </c>
      <c r="E308" s="6" t="n">
        <v>3.77272727272727</v>
      </c>
      <c r="G308" s="8" t="s">
        <v>94</v>
      </c>
      <c r="H308" s="6" t="n">
        <v>0</v>
      </c>
    </row>
    <row r="309" s="3" customFormat="true" ht="12.75" hidden="false" customHeight="true" outlineLevel="0" collapsed="false">
      <c r="A309" s="5" t="s">
        <v>51</v>
      </c>
      <c r="B309" s="6" t="n">
        <v>4.09090909090909</v>
      </c>
      <c r="D309" s="7" t="s">
        <v>85</v>
      </c>
      <c r="E309" s="6" t="n">
        <v>3.79365079365079</v>
      </c>
      <c r="G309" s="3" t="s">
        <v>96</v>
      </c>
      <c r="H309" s="6" t="n">
        <v>0</v>
      </c>
    </row>
    <row r="310" s="3" customFormat="true" ht="12.75" hidden="false" customHeight="true" outlineLevel="0" collapsed="false">
      <c r="A310" s="9" t="s">
        <v>93</v>
      </c>
      <c r="B310" s="6" t="n">
        <v>4.0952380952381</v>
      </c>
      <c r="D310" s="7" t="s">
        <v>63</v>
      </c>
      <c r="E310" s="6" t="n">
        <v>3.80645161290323</v>
      </c>
      <c r="G310" s="3" t="s">
        <v>97</v>
      </c>
      <c r="H310" s="6" t="n">
        <v>0</v>
      </c>
    </row>
    <row r="311" s="3" customFormat="true" ht="12.75" hidden="false" customHeight="true" outlineLevel="0" collapsed="false">
      <c r="A311" s="5" t="s">
        <v>53</v>
      </c>
      <c r="B311" s="6" t="n">
        <v>4.12121212121212</v>
      </c>
      <c r="D311" s="7" t="s">
        <v>91</v>
      </c>
      <c r="E311" s="6" t="n">
        <v>3.82352941176471</v>
      </c>
      <c r="G311" s="3" t="s">
        <v>60</v>
      </c>
      <c r="H311" s="6" t="n">
        <v>0</v>
      </c>
    </row>
    <row r="312" s="3" customFormat="true" ht="12.75" hidden="false" customHeight="true" outlineLevel="0" collapsed="false">
      <c r="A312" s="9" t="s">
        <v>89</v>
      </c>
      <c r="B312" s="6" t="n">
        <v>4.15384615384615</v>
      </c>
      <c r="D312" s="8" t="s">
        <v>65</v>
      </c>
      <c r="E312" s="6" t="n">
        <v>3.82608695652174</v>
      </c>
      <c r="G312" s="3" t="s">
        <v>48</v>
      </c>
      <c r="H312" s="6" t="n">
        <v>0</v>
      </c>
    </row>
    <row r="313" s="3" customFormat="true" ht="12.75" hidden="false" customHeight="true" outlineLevel="0" collapsed="false">
      <c r="A313" s="9" t="s">
        <v>98</v>
      </c>
      <c r="B313" s="6" t="n">
        <v>4.19140625</v>
      </c>
      <c r="D313" s="8" t="s">
        <v>89</v>
      </c>
      <c r="E313" s="6" t="n">
        <v>3.87878787878788</v>
      </c>
      <c r="G313" s="3" t="s">
        <v>84</v>
      </c>
      <c r="H313" s="6" t="n">
        <v>0</v>
      </c>
    </row>
    <row r="314" s="7" customFormat="true" ht="12.75" hidden="false" customHeight="true" outlineLevel="0" collapsed="false">
      <c r="A314" s="10" t="s">
        <v>99</v>
      </c>
      <c r="B314" s="6" t="n">
        <v>4.21428571428571</v>
      </c>
      <c r="D314" s="8" t="s">
        <v>86</v>
      </c>
      <c r="E314" s="6" t="n">
        <v>3.91379310344828</v>
      </c>
      <c r="G314" s="7" t="s">
        <v>99</v>
      </c>
      <c r="H314" s="6" t="n">
        <v>0</v>
      </c>
    </row>
    <row r="315" s="7" customFormat="true" ht="12.75" hidden="false" customHeight="true" outlineLevel="0" collapsed="false">
      <c r="A315" s="13" t="s">
        <v>75</v>
      </c>
      <c r="B315" s="6" t="n">
        <v>4.22222222222222</v>
      </c>
      <c r="D315" s="8" t="s">
        <v>96</v>
      </c>
      <c r="E315" s="6" t="n">
        <v>3.93333333333333</v>
      </c>
      <c r="G315" s="7" t="s">
        <v>85</v>
      </c>
      <c r="H315" s="6" t="n">
        <v>0</v>
      </c>
    </row>
    <row r="316" s="7" customFormat="true" ht="12.75" hidden="false" customHeight="true" outlineLevel="0" collapsed="false">
      <c r="A316" s="11" t="s">
        <v>96</v>
      </c>
      <c r="B316" s="6" t="n">
        <v>4.23076923076923</v>
      </c>
      <c r="D316" s="7" t="s">
        <v>94</v>
      </c>
      <c r="E316" s="6" t="n">
        <v>3.98529411764706</v>
      </c>
      <c r="G316" s="7" t="s">
        <v>90</v>
      </c>
      <c r="H316" s="6" t="n">
        <v>0</v>
      </c>
    </row>
    <row r="317" s="7" customFormat="true" ht="12.75" hidden="false" customHeight="true" outlineLevel="0" collapsed="false">
      <c r="A317" s="11" t="s">
        <v>100</v>
      </c>
      <c r="B317" s="6" t="n">
        <v>4.26666666666667</v>
      </c>
      <c r="D317" s="3" t="s">
        <v>98</v>
      </c>
      <c r="E317" s="6" t="n">
        <v>4.01503759398496</v>
      </c>
      <c r="G317" s="7" t="s">
        <v>95</v>
      </c>
      <c r="H317" s="6" t="n">
        <v>0</v>
      </c>
    </row>
    <row r="318" s="7" customFormat="true" ht="12.75" hidden="false" customHeight="true" outlineLevel="0" collapsed="false">
      <c r="A318" s="11" t="s">
        <v>76</v>
      </c>
      <c r="B318" s="6" t="n">
        <v>4.27027027027027</v>
      </c>
      <c r="D318" s="8" t="s">
        <v>76</v>
      </c>
      <c r="E318" s="6" t="n">
        <v>4.03703703703704</v>
      </c>
      <c r="G318" s="7" t="s">
        <v>101</v>
      </c>
      <c r="H318" s="6" t="n">
        <v>0</v>
      </c>
    </row>
    <row r="319" s="7" customFormat="true" ht="12.75" hidden="false" customHeight="true" outlineLevel="0" collapsed="false">
      <c r="A319" s="11" t="s">
        <v>78</v>
      </c>
      <c r="B319" s="6" t="n">
        <v>4.27777777777778</v>
      </c>
      <c r="D319" s="7" t="s">
        <v>95</v>
      </c>
      <c r="E319" s="6" t="n">
        <v>4.10416666666667</v>
      </c>
      <c r="G319" s="7" t="s">
        <v>100</v>
      </c>
      <c r="H319" s="6" t="n">
        <v>0</v>
      </c>
    </row>
    <row r="320" s="7" customFormat="true" ht="12.75" hidden="false" customHeight="true" outlineLevel="0" collapsed="false">
      <c r="A320" s="11" t="s">
        <v>58</v>
      </c>
      <c r="B320" s="6" t="n">
        <v>4.28</v>
      </c>
      <c r="D320" s="8" t="s">
        <v>79</v>
      </c>
      <c r="E320" s="6" t="n">
        <v>4.11111111111111</v>
      </c>
      <c r="G320" s="7" t="s">
        <v>102</v>
      </c>
      <c r="H320" s="6" t="n">
        <v>0</v>
      </c>
    </row>
    <row r="321" s="7" customFormat="true" ht="12.75" hidden="false" customHeight="true" outlineLevel="0" collapsed="false">
      <c r="A321" s="11" t="s">
        <v>65</v>
      </c>
      <c r="B321" s="6" t="n">
        <v>4.29545454545455</v>
      </c>
      <c r="D321" s="7" t="s">
        <v>93</v>
      </c>
      <c r="E321" s="6" t="n">
        <v>4.125</v>
      </c>
      <c r="G321" s="7" t="s">
        <v>103</v>
      </c>
      <c r="H321" s="6" t="n">
        <v>0</v>
      </c>
    </row>
    <row r="322" s="7" customFormat="true" ht="12.75" hidden="false" customHeight="true" outlineLevel="0" collapsed="false">
      <c r="A322" s="13" t="s">
        <v>104</v>
      </c>
      <c r="B322" s="6" t="n">
        <v>4.32432432432433</v>
      </c>
      <c r="D322" s="8" t="s">
        <v>53</v>
      </c>
      <c r="E322" s="6" t="n">
        <v>4.21621621621622</v>
      </c>
      <c r="G322" s="7" t="s">
        <v>52</v>
      </c>
      <c r="H322" s="6" t="n">
        <v>0</v>
      </c>
    </row>
    <row r="323" s="7" customFormat="true" ht="12.75" hidden="false" customHeight="true" outlineLevel="0" collapsed="false">
      <c r="A323" s="11" t="s">
        <v>105</v>
      </c>
      <c r="B323" s="6" t="n">
        <v>4.36363636363636</v>
      </c>
      <c r="D323" s="3" t="s">
        <v>106</v>
      </c>
      <c r="E323" s="6" t="n">
        <v>4.22222222222222</v>
      </c>
      <c r="G323" s="7" t="s">
        <v>80</v>
      </c>
      <c r="H323" s="6" t="n">
        <v>0</v>
      </c>
    </row>
    <row r="324" s="7" customFormat="true" ht="12.75" hidden="false" customHeight="true" outlineLevel="0" collapsed="false">
      <c r="A324" s="11" t="s">
        <v>63</v>
      </c>
      <c r="B324" s="6" t="n">
        <v>4.375</v>
      </c>
      <c r="D324" s="8" t="s">
        <v>102</v>
      </c>
      <c r="E324" s="6" t="n">
        <v>4.23076923076923</v>
      </c>
      <c r="G324" s="7" t="s">
        <v>59</v>
      </c>
      <c r="H324" s="6" t="n">
        <v>0</v>
      </c>
    </row>
    <row r="325" s="7" customFormat="true" ht="12.75" hidden="false" customHeight="true" outlineLevel="0" collapsed="false">
      <c r="A325" s="11" t="s">
        <v>57</v>
      </c>
      <c r="B325" s="6" t="n">
        <v>4.4</v>
      </c>
      <c r="D325" s="7" t="s">
        <v>99</v>
      </c>
      <c r="E325" s="6" t="n">
        <v>4.24489795918367</v>
      </c>
      <c r="G325" s="7" t="s">
        <v>62</v>
      </c>
      <c r="H325" s="6" t="n">
        <v>0</v>
      </c>
    </row>
    <row r="326" s="7" customFormat="true" ht="12.75" hidden="false" customHeight="true" outlineLevel="0" collapsed="false">
      <c r="A326" s="11" t="s">
        <v>106</v>
      </c>
      <c r="B326" s="6" t="n">
        <v>4.40909090909091</v>
      </c>
      <c r="D326" s="8" t="s">
        <v>105</v>
      </c>
      <c r="E326" s="6" t="n">
        <v>4.25490196078431</v>
      </c>
      <c r="G326" s="7" t="s">
        <v>88</v>
      </c>
      <c r="H326" s="6" t="n">
        <v>0</v>
      </c>
    </row>
    <row r="327" s="7" customFormat="true" ht="12.75" hidden="false" customHeight="true" outlineLevel="0" collapsed="false">
      <c r="A327" s="13" t="s">
        <v>102</v>
      </c>
      <c r="B327" s="6" t="n">
        <v>4.44444444444445</v>
      </c>
      <c r="D327" s="8" t="s">
        <v>100</v>
      </c>
      <c r="E327" s="6" t="n">
        <v>4.2972972972973</v>
      </c>
      <c r="G327" s="7" t="s">
        <v>64</v>
      </c>
      <c r="H327" s="6" t="n">
        <v>0</v>
      </c>
    </row>
    <row r="328" s="7" customFormat="true" ht="12.75" hidden="false" customHeight="true" outlineLevel="0" collapsed="false">
      <c r="A328" s="13" t="s">
        <v>55</v>
      </c>
      <c r="B328" s="6" t="n">
        <v>4.57142857142857</v>
      </c>
      <c r="D328" s="7" t="s">
        <v>55</v>
      </c>
      <c r="E328" s="6" t="n">
        <v>4.33333333333333</v>
      </c>
      <c r="G328" s="7" t="s">
        <v>77</v>
      </c>
      <c r="H328" s="6" t="n">
        <v>0</v>
      </c>
    </row>
    <row r="329" s="7" customFormat="true" ht="12.75" hidden="false" customHeight="true" outlineLevel="0" collapsed="false">
      <c r="A329" s="11" t="s">
        <v>103</v>
      </c>
      <c r="B329" s="6" t="n">
        <v>4.66666666666667</v>
      </c>
      <c r="D329" s="8" t="s">
        <v>51</v>
      </c>
      <c r="E329" s="6" t="n">
        <v>4.375</v>
      </c>
      <c r="G329" s="3" t="s">
        <v>69</v>
      </c>
      <c r="H329" s="6" t="n">
        <v>2.18181818181818</v>
      </c>
    </row>
    <row r="330" s="7" customFormat="true" ht="12.75" hidden="false" customHeight="true" outlineLevel="0" collapsed="false">
      <c r="A330" s="11" t="s">
        <v>61</v>
      </c>
      <c r="B330" s="6" t="n">
        <v>4.75</v>
      </c>
      <c r="D330" s="7" t="s">
        <v>104</v>
      </c>
      <c r="E330" s="6" t="n">
        <v>4.41176470588235</v>
      </c>
      <c r="G330" s="7" t="s">
        <v>81</v>
      </c>
      <c r="H330" s="6" t="n">
        <v>2.84615384615385</v>
      </c>
    </row>
    <row r="331" s="7" customFormat="true" ht="12.75" hidden="false" customHeight="true" outlineLevel="0" collapsed="false">
      <c r="A331" s="13" t="s">
        <v>97</v>
      </c>
      <c r="B331" s="6" t="n">
        <v>4.90909090909091</v>
      </c>
      <c r="D331" s="3" t="s">
        <v>103</v>
      </c>
      <c r="E331" s="6" t="n">
        <v>4.57894736842105</v>
      </c>
      <c r="G331" s="3" t="s">
        <v>74</v>
      </c>
      <c r="H331" s="6" t="n">
        <v>3.16129032258065</v>
      </c>
    </row>
    <row r="332" s="7" customFormat="true" ht="12.75" hidden="false" customHeight="true" outlineLevel="0" collapsed="false">
      <c r="A332" s="11" t="s">
        <v>101</v>
      </c>
      <c r="B332" s="6" t="n">
        <v>5</v>
      </c>
      <c r="D332" s="8" t="s">
        <v>73</v>
      </c>
      <c r="E332" s="6" t="n">
        <v>4.58333333333333</v>
      </c>
      <c r="G332" s="7" t="s">
        <v>33</v>
      </c>
      <c r="H332" s="6" t="n">
        <v>3.42</v>
      </c>
    </row>
    <row r="333" s="7" customFormat="true" ht="12.75" hidden="false" customHeight="true" outlineLevel="0" collapsed="false">
      <c r="A333" s="13" t="s">
        <v>68</v>
      </c>
      <c r="B333" s="6" t="n">
        <v>5</v>
      </c>
      <c r="D333" s="8" t="s">
        <v>97</v>
      </c>
      <c r="E333" s="6" t="n">
        <v>4.67857142857143</v>
      </c>
      <c r="G333" s="7" t="s">
        <v>106</v>
      </c>
      <c r="H333" s="6" t="n">
        <v>3.75</v>
      </c>
    </row>
    <row r="334" s="7" customFormat="true" ht="12.75" hidden="false" customHeight="true" outlineLevel="0" collapsed="false">
      <c r="A334" s="11"/>
      <c r="B334" s="6"/>
      <c r="D334" s="8" t="s">
        <v>66</v>
      </c>
      <c r="E334" s="6" t="n">
        <v>4.81818181818182</v>
      </c>
      <c r="G334" s="7" t="s">
        <v>105</v>
      </c>
      <c r="H334" s="6" t="n">
        <v>4</v>
      </c>
    </row>
    <row r="335" s="7" customFormat="true" ht="12.75" hidden="false" customHeight="true" outlineLevel="0" collapsed="false">
      <c r="A335" s="11"/>
      <c r="B335" s="6"/>
      <c r="D335" s="8" t="s">
        <v>101</v>
      </c>
      <c r="E335" s="6" t="n">
        <v>5</v>
      </c>
      <c r="G335" s="7" t="s">
        <v>98</v>
      </c>
      <c r="H335" s="6" t="n">
        <v>4.3125</v>
      </c>
    </row>
    <row r="336" s="7" customFormat="true" ht="12.75" hidden="false" customHeight="true" outlineLevel="0" collapsed="false">
      <c r="A336" s="11"/>
      <c r="B336" s="6"/>
      <c r="D336" s="7" t="s">
        <v>68</v>
      </c>
      <c r="E336" s="6" t="n">
        <v>5</v>
      </c>
      <c r="H336" s="6"/>
    </row>
    <row r="337" s="7" customFormat="true" ht="12.75" hidden="false" customHeight="true" outlineLevel="0" collapsed="false">
      <c r="A337" s="11"/>
      <c r="B337" s="6"/>
      <c r="D337" s="8"/>
      <c r="E337" s="6"/>
      <c r="H337" s="6"/>
    </row>
    <row r="338" s="7" customFormat="true" ht="12.75" hidden="false" customHeight="true" outlineLevel="0" collapsed="false">
      <c r="A338" s="13"/>
      <c r="B338" s="6"/>
      <c r="D338" s="8"/>
      <c r="E338" s="6"/>
    </row>
    <row r="339" s="7" customFormat="true" ht="12.75" hidden="false" customHeight="true" outlineLevel="0" collapsed="false">
      <c r="A339" s="11"/>
      <c r="B339" s="6"/>
      <c r="D339" s="8"/>
      <c r="E339" s="6"/>
    </row>
    <row r="340" s="7" customFormat="true" ht="12.75" hidden="false" customHeight="true" outlineLevel="0" collapsed="false">
      <c r="A340" s="11"/>
      <c r="B340" s="6"/>
      <c r="D340" s="8"/>
      <c r="E340" s="6"/>
    </row>
    <row r="341" s="7" customFormat="true" ht="12.75" hidden="false" customHeight="true" outlineLevel="0" collapsed="false">
      <c r="A341" s="11"/>
      <c r="B341" s="6"/>
      <c r="D341" s="8"/>
      <c r="E341" s="6"/>
    </row>
    <row r="342" s="7" customFormat="true" ht="12.75" hidden="false" customHeight="true" outlineLevel="0" collapsed="false">
      <c r="B342" s="6"/>
      <c r="D342" s="8"/>
      <c r="E342" s="6"/>
    </row>
    <row r="343" s="7" customFormat="true" ht="12.75" hidden="false" customHeight="true" outlineLevel="0" collapsed="false">
      <c r="B343" s="6"/>
    </row>
    <row r="344" s="7" customFormat="true" ht="12.75" hidden="false" customHeight="true" outlineLevel="0" collapsed="false">
      <c r="B344" s="6"/>
    </row>
    <row r="345" s="7" customFormat="true" ht="12.75" hidden="false" customHeight="true" outlineLevel="0" collapsed="false">
      <c r="B345" s="6"/>
    </row>
    <row r="346" s="7" customFormat="true" ht="12.75" hidden="false" customHeight="true" outlineLevel="0" collapsed="false">
      <c r="B346" s="6"/>
    </row>
    <row r="347" s="7" customFormat="true" ht="12.75" hidden="false" customHeight="true" outlineLevel="0" collapsed="false">
      <c r="B347" s="6"/>
    </row>
    <row r="348" s="7" customFormat="true" ht="12.75" hidden="false" customHeight="true" outlineLevel="0" collapsed="false">
      <c r="B348" s="6"/>
    </row>
    <row r="349" s="7" customFormat="true" ht="12.75" hidden="false" customHeight="true" outlineLevel="0" collapsed="false">
      <c r="B349" s="6"/>
    </row>
    <row r="350" s="7" customFormat="true" ht="12.75" hidden="false" customHeight="true" outlineLevel="0" collapsed="false">
      <c r="B350" s="6"/>
    </row>
    <row r="351" s="7" customFormat="true" ht="12.75" hidden="false" customHeight="true" outlineLevel="0" collapsed="false">
      <c r="B351" s="6"/>
    </row>
    <row r="352" s="7" customFormat="true" ht="12.75" hidden="false" customHeight="true" outlineLevel="0" collapsed="false">
      <c r="B352" s="6"/>
    </row>
    <row r="353" s="7" customFormat="true" ht="12.75" hidden="false" customHeight="true" outlineLevel="0" collapsed="false">
      <c r="B353" s="6"/>
    </row>
    <row r="354" s="7" customFormat="true" ht="12.75" hidden="false" customHeight="true" outlineLevel="0" collapsed="false">
      <c r="B354" s="6"/>
    </row>
    <row r="355" s="7" customFormat="true" ht="12.75" hidden="false" customHeight="true" outlineLevel="0" collapsed="false">
      <c r="B355" s="6"/>
    </row>
    <row r="356" s="7" customFormat="true" ht="12.75" hidden="false" customHeight="true" outlineLevel="0" collapsed="false">
      <c r="B356" s="6"/>
    </row>
    <row r="357" s="7" customFormat="true" ht="12.75" hidden="false" customHeight="true" outlineLevel="0" collapsed="false">
      <c r="B357" s="6"/>
    </row>
    <row r="358" s="7" customFormat="true" ht="12.75" hidden="false" customHeight="true" outlineLevel="0" collapsed="false">
      <c r="B358" s="6"/>
    </row>
    <row r="359" s="7" customFormat="true" ht="12.75" hidden="false" customHeight="true" outlineLevel="0" collapsed="false">
      <c r="B359" s="6"/>
    </row>
    <row r="360" s="7" customFormat="true" ht="12.75" hidden="false" customHeight="true" outlineLevel="0" collapsed="false">
      <c r="B360" s="6"/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4.5" hidden="false" customHeight="false" outlineLevel="0" collapsed="false">
      <c r="B376" s="6"/>
    </row>
    <row r="377" s="7" customFormat="true" ht="14.5" hidden="false" customHeight="false" outlineLevel="0" collapsed="false">
      <c r="B377" s="6"/>
    </row>
    <row r="378" s="7" customFormat="true" ht="14.5" hidden="false" customHeight="false" outlineLevel="0" collapsed="false">
      <c r="B378" s="6"/>
    </row>
    <row r="379" customFormat="false" ht="14.5" hidden="false" customHeight="false" outlineLevel="0" collapsed="false">
      <c r="B379" s="12"/>
    </row>
    <row r="380" customFormat="false" ht="14.5" hidden="false" customHeight="false" outlineLevel="0" collapsed="false">
      <c r="B380" s="12"/>
    </row>
    <row r="381" customFormat="false" ht="14.5" hidden="false" customHeight="false" outlineLevel="0" collapsed="false">
      <c r="B381" s="12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70" activeCellId="0" sqref="C7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5.53"/>
    <col collapsed="false" customWidth="true" hidden="false" outlineLevel="0" max="2" min="2" style="0" width="15.72"/>
    <col collapsed="false" customWidth="true" hidden="false" outlineLevel="0" max="3" min="3" style="14" width="13.17"/>
    <col collapsed="false" customWidth="true" hidden="false" outlineLevel="0" max="4" min="4" style="0" width="13.44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4.44"/>
    <col collapsed="false" customWidth="true" hidden="false" outlineLevel="0" max="9" min="9" style="0" width="13.72"/>
    <col collapsed="false" customWidth="true" hidden="false" outlineLevel="0" max="10" min="10" style="0" width="13.44"/>
    <col collapsed="false" customWidth="true" hidden="false" outlineLevel="0" max="11" min="11" style="0" width="13.26"/>
    <col collapsed="false" customWidth="true" hidden="false" outlineLevel="0" max="12" min="12" style="0" width="13.99"/>
    <col collapsed="false" customWidth="true" hidden="false" outlineLevel="0" max="13" min="13" style="0" width="14.53"/>
    <col collapsed="false" customWidth="true" hidden="false" outlineLevel="0" max="14" min="14" style="0" width="13.53"/>
    <col collapsed="false" customWidth="true" hidden="false" outlineLevel="0" max="15" min="15" style="0" width="15.53"/>
    <col collapsed="false" customWidth="true" hidden="false" outlineLevel="0" max="16" min="16" style="0" width="14.72"/>
    <col collapsed="false" customWidth="true" hidden="false" outlineLevel="0" max="17" min="17" style="0" width="13.44"/>
  </cols>
  <sheetData>
    <row r="1" customFormat="false" ht="12.75" hidden="false" customHeight="true" outlineLevel="0" collapsed="false">
      <c r="A1" s="15" t="s">
        <v>1</v>
      </c>
      <c r="B1" s="15" t="s">
        <v>10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73" hidden="false" customHeight="true" outlineLevel="0" collapsed="false">
      <c r="A2" s="16" t="s">
        <v>108</v>
      </c>
      <c r="B2" s="17"/>
      <c r="C2" s="18" t="s">
        <v>109</v>
      </c>
      <c r="D2" s="19" t="s">
        <v>110</v>
      </c>
      <c r="E2" s="19" t="s">
        <v>111</v>
      </c>
      <c r="F2" s="19" t="s">
        <v>112</v>
      </c>
      <c r="G2" s="19" t="s">
        <v>113</v>
      </c>
      <c r="H2" s="19" t="s">
        <v>114</v>
      </c>
      <c r="I2" s="19" t="s">
        <v>115</v>
      </c>
      <c r="J2" s="19" t="s">
        <v>116</v>
      </c>
      <c r="K2" s="19" t="s">
        <v>117</v>
      </c>
      <c r="L2" s="19" t="s">
        <v>118</v>
      </c>
      <c r="M2" s="19" t="s">
        <v>119</v>
      </c>
      <c r="N2" s="19" t="s">
        <v>120</v>
      </c>
      <c r="O2" s="19" t="s">
        <v>121</v>
      </c>
      <c r="P2" s="19" t="s">
        <v>122</v>
      </c>
      <c r="Q2" s="19" t="s">
        <v>123</v>
      </c>
    </row>
    <row r="3" customFormat="false" ht="12" hidden="false" customHeight="true" outlineLevel="0" collapsed="false">
      <c r="A3" s="20" t="s">
        <v>24</v>
      </c>
      <c r="B3" s="20"/>
      <c r="C3" s="21" t="n">
        <v>88</v>
      </c>
      <c r="D3" s="22" t="n">
        <v>3.7816091954023</v>
      </c>
      <c r="E3" s="22" t="n">
        <v>3.48717948717949</v>
      </c>
      <c r="F3" s="22" t="n">
        <v>2.44444444444444</v>
      </c>
      <c r="G3" s="22" t="n">
        <v>3.35443037974684</v>
      </c>
      <c r="H3" s="22" t="n">
        <v>3.22352941176471</v>
      </c>
      <c r="I3" s="22" t="n">
        <v>3.62352941176471</v>
      </c>
      <c r="J3" s="22" t="n">
        <v>3.19047619047619</v>
      </c>
      <c r="K3" s="22" t="n">
        <v>3.76190476190476</v>
      </c>
      <c r="L3" s="22" t="n">
        <v>3.74390243902439</v>
      </c>
      <c r="M3" s="22" t="n">
        <v>3.61904761904762</v>
      </c>
      <c r="N3" s="22" t="n">
        <v>3.09722222222222</v>
      </c>
      <c r="O3" s="22" t="n">
        <v>3</v>
      </c>
      <c r="P3" s="22" t="n">
        <v>2.97435897435897</v>
      </c>
      <c r="Q3" s="22" t="n">
        <v>3.09333333333333</v>
      </c>
    </row>
    <row r="4" customFormat="false" ht="12.75" hidden="false" customHeight="true" outlineLevel="0" collapsed="false">
      <c r="A4" s="20" t="s">
        <v>31</v>
      </c>
      <c r="B4" s="20"/>
      <c r="C4" s="21" t="n">
        <v>119</v>
      </c>
      <c r="D4" s="22" t="n">
        <v>4.00847457627119</v>
      </c>
      <c r="E4" s="22" t="n">
        <v>3.79090909090909</v>
      </c>
      <c r="F4" s="22" t="n">
        <v>3.17647058823529</v>
      </c>
      <c r="G4" s="22" t="n">
        <v>3.42268041237113</v>
      </c>
      <c r="H4" s="22" t="n">
        <v>3.55263157894737</v>
      </c>
      <c r="I4" s="22" t="n">
        <v>3.37931034482759</v>
      </c>
      <c r="J4" s="22" t="n">
        <v>3.61061946902655</v>
      </c>
      <c r="K4" s="22" t="n">
        <v>3.76923076923077</v>
      </c>
      <c r="L4" s="22" t="n">
        <v>3.72413793103448</v>
      </c>
      <c r="M4" s="22" t="n">
        <v>3.70940170940171</v>
      </c>
      <c r="N4" s="22" t="n">
        <v>3.01030927835052</v>
      </c>
      <c r="O4" s="22" t="n">
        <v>2.79381443298969</v>
      </c>
      <c r="P4" s="22" t="n">
        <v>3.01282051282051</v>
      </c>
      <c r="Q4" s="22" t="n">
        <v>2.97938144329897</v>
      </c>
    </row>
    <row r="5" customFormat="false" ht="12.75" hidden="false" customHeight="true" outlineLevel="0" collapsed="false">
      <c r="A5" s="20" t="s">
        <v>30</v>
      </c>
      <c r="B5" s="20"/>
      <c r="C5" s="21" t="n">
        <v>35</v>
      </c>
      <c r="D5" s="22" t="n">
        <v>3.76470588235294</v>
      </c>
      <c r="E5" s="22" t="n">
        <v>3.48484848484849</v>
      </c>
      <c r="F5" s="22" t="n">
        <v>2.8695652173913</v>
      </c>
      <c r="G5" s="22" t="n">
        <v>3.27272727272727</v>
      </c>
      <c r="H5" s="22" t="n">
        <v>3.73529411764706</v>
      </c>
      <c r="I5" s="22" t="n">
        <v>3.44117647058824</v>
      </c>
      <c r="J5" s="22" t="n">
        <v>3.35294117647059</v>
      </c>
      <c r="K5" s="22" t="n">
        <v>3.64705882352941</v>
      </c>
      <c r="L5" s="22" t="n">
        <v>3.79411764705882</v>
      </c>
      <c r="M5" s="22" t="n">
        <v>3.67647058823529</v>
      </c>
      <c r="N5" s="22" t="n">
        <v>2.21428571428571</v>
      </c>
      <c r="O5" s="22" t="n">
        <v>2.03571428571429</v>
      </c>
      <c r="P5" s="22" t="n">
        <v>2.36363636363636</v>
      </c>
      <c r="Q5" s="22" t="n">
        <v>2.07692307692308</v>
      </c>
    </row>
    <row r="6" customFormat="false" ht="12.75" hidden="false" customHeight="true" outlineLevel="0" collapsed="false">
      <c r="A6" s="20" t="s">
        <v>43</v>
      </c>
      <c r="B6" s="20"/>
      <c r="C6" s="21" t="n">
        <v>15</v>
      </c>
      <c r="D6" s="22" t="n">
        <v>4.2</v>
      </c>
      <c r="E6" s="22" t="n">
        <v>3.53846153846154</v>
      </c>
      <c r="F6" s="22" t="n">
        <v>3.5</v>
      </c>
      <c r="G6" s="22" t="n">
        <v>3.5</v>
      </c>
      <c r="H6" s="22" t="n">
        <v>4.07142857142857</v>
      </c>
      <c r="I6" s="22" t="n">
        <v>3.71428571428571</v>
      </c>
      <c r="J6" s="22" t="n">
        <v>3.85714285714286</v>
      </c>
      <c r="K6" s="22" t="n">
        <v>4.14285714285714</v>
      </c>
      <c r="L6" s="22" t="n">
        <v>4.07142857142857</v>
      </c>
      <c r="M6" s="22" t="n">
        <v>3.92857142857143</v>
      </c>
      <c r="N6" s="22" t="n">
        <v>2.75</v>
      </c>
      <c r="O6" s="22" t="n">
        <v>2.16666666666667</v>
      </c>
      <c r="P6" s="22" t="n">
        <v>2.14285714285714</v>
      </c>
      <c r="Q6" s="22" t="n">
        <v>2.25</v>
      </c>
    </row>
    <row r="7" customFormat="false" ht="12.75" hidden="false" customHeight="true" outlineLevel="0" collapsed="false">
      <c r="A7" s="20" t="s">
        <v>10</v>
      </c>
      <c r="B7" s="20"/>
      <c r="C7" s="21" t="n">
        <v>40</v>
      </c>
      <c r="D7" s="22" t="n">
        <v>3.825</v>
      </c>
      <c r="E7" s="22" t="n">
        <v>3.325</v>
      </c>
      <c r="F7" s="22" t="n">
        <v>2.11538461538462</v>
      </c>
      <c r="G7" s="22" t="n">
        <v>2.175</v>
      </c>
      <c r="H7" s="22" t="n">
        <v>3.65</v>
      </c>
      <c r="I7" s="22" t="n">
        <v>3.53846153846154</v>
      </c>
      <c r="J7" s="22" t="n">
        <v>3.68421052631579</v>
      </c>
      <c r="K7" s="22" t="n">
        <v>3.575</v>
      </c>
      <c r="L7" s="22" t="n">
        <v>3.325</v>
      </c>
      <c r="M7" s="22" t="n">
        <v>2.975</v>
      </c>
      <c r="N7" s="22" t="n">
        <v>3.4</v>
      </c>
      <c r="O7" s="22" t="n">
        <v>2.55172413793103</v>
      </c>
      <c r="P7" s="22" t="n">
        <v>2.41176470588235</v>
      </c>
      <c r="Q7" s="22" t="n">
        <v>3.09677419354839</v>
      </c>
    </row>
    <row r="8" customFormat="false" ht="12.75" hidden="false" customHeight="true" outlineLevel="0" collapsed="false">
      <c r="A8" s="20" t="s">
        <v>21</v>
      </c>
      <c r="B8" s="20"/>
      <c r="C8" s="21" t="n">
        <v>16</v>
      </c>
      <c r="D8" s="22" t="n">
        <v>3.6</v>
      </c>
      <c r="E8" s="22" t="n">
        <v>3.6875</v>
      </c>
      <c r="F8" s="22" t="n">
        <v>2</v>
      </c>
      <c r="G8" s="22" t="n">
        <v>2.53333333333333</v>
      </c>
      <c r="H8" s="22" t="n">
        <v>3.1875</v>
      </c>
      <c r="I8" s="22" t="n">
        <v>3.125</v>
      </c>
      <c r="J8" s="22" t="n">
        <v>3.25</v>
      </c>
      <c r="K8" s="22" t="n">
        <v>3.4375</v>
      </c>
      <c r="L8" s="22" t="n">
        <v>3.75</v>
      </c>
      <c r="M8" s="22" t="n">
        <v>3.75</v>
      </c>
      <c r="N8" s="22" t="n">
        <v>2.92857142857143</v>
      </c>
      <c r="O8" s="22" t="n">
        <v>2.5</v>
      </c>
      <c r="P8" s="22" t="n">
        <v>2.28571428571429</v>
      </c>
      <c r="Q8" s="22" t="n">
        <v>2.8</v>
      </c>
    </row>
    <row r="9" customFormat="false" ht="12.75" hidden="false" customHeight="true" outlineLevel="0" collapsed="false">
      <c r="A9" s="20" t="s">
        <v>74</v>
      </c>
      <c r="B9" s="20"/>
      <c r="C9" s="21" t="n">
        <v>31</v>
      </c>
      <c r="D9" s="22" t="n">
        <v>4.38709677419355</v>
      </c>
      <c r="E9" s="22" t="n">
        <v>3.96153846153846</v>
      </c>
      <c r="F9" s="22" t="n">
        <v>3.93548387096774</v>
      </c>
      <c r="G9" s="22" t="n">
        <v>3.45161290322581</v>
      </c>
      <c r="H9" s="22" t="n">
        <v>3.67741935483871</v>
      </c>
      <c r="I9" s="22" t="n">
        <v>3.70967741935484</v>
      </c>
      <c r="J9" s="22" t="n">
        <v>3.2258064516129</v>
      </c>
      <c r="K9" s="22" t="n">
        <v>3.93548387096774</v>
      </c>
      <c r="L9" s="22" t="n">
        <v>3.51612903225806</v>
      </c>
      <c r="M9" s="22" t="n">
        <v>3.16129032258065</v>
      </c>
      <c r="N9" s="22" t="n">
        <v>3.11111111111111</v>
      </c>
      <c r="O9" s="22" t="n">
        <v>2.75</v>
      </c>
      <c r="P9" s="22" t="n">
        <v>2.6</v>
      </c>
      <c r="Q9" s="22" t="n">
        <v>1.92307692307692</v>
      </c>
    </row>
    <row r="10" customFormat="false" ht="12.75" hidden="false" customHeight="true" outlineLevel="0" collapsed="false">
      <c r="A10" s="20" t="s">
        <v>79</v>
      </c>
      <c r="B10" s="20"/>
      <c r="C10" s="21" t="n">
        <v>2</v>
      </c>
      <c r="D10" s="22" t="n">
        <v>5</v>
      </c>
      <c r="E10" s="22" t="n">
        <v>4</v>
      </c>
      <c r="F10" s="22" t="n">
        <v>3.5</v>
      </c>
      <c r="G10" s="22" t="n">
        <v>4.5</v>
      </c>
      <c r="H10" s="22" t="n">
        <v>4</v>
      </c>
      <c r="I10" s="22" t="n">
        <v>2.5</v>
      </c>
      <c r="J10" s="22" t="n">
        <v>3.5</v>
      </c>
      <c r="K10" s="22" t="n">
        <v>4.5</v>
      </c>
      <c r="L10" s="22" t="n">
        <v>4</v>
      </c>
      <c r="M10" s="22" t="n">
        <v>3.5</v>
      </c>
      <c r="N10" s="22" t="n">
        <v>4.5</v>
      </c>
      <c r="O10" s="22" t="n">
        <v>3.5</v>
      </c>
      <c r="P10" s="22" t="n">
        <v>3</v>
      </c>
      <c r="Q10" s="22" t="n">
        <v>3.5</v>
      </c>
    </row>
    <row r="11" customFormat="false" ht="12.75" hidden="false" customHeight="true" outlineLevel="0" collapsed="false">
      <c r="A11" s="20" t="s">
        <v>89</v>
      </c>
      <c r="B11" s="20"/>
      <c r="C11" s="21" t="n">
        <v>2</v>
      </c>
      <c r="D11" s="22" t="n">
        <v>4.5</v>
      </c>
      <c r="E11" s="22" t="n">
        <v>4</v>
      </c>
      <c r="F11" s="22"/>
      <c r="G11" s="22" t="n">
        <v>4</v>
      </c>
      <c r="H11" s="22" t="n">
        <v>3.5</v>
      </c>
      <c r="I11" s="22" t="n">
        <v>3</v>
      </c>
      <c r="J11" s="22" t="n">
        <v>3</v>
      </c>
      <c r="K11" s="22" t="n">
        <v>4.5</v>
      </c>
      <c r="L11" s="22" t="n">
        <v>4</v>
      </c>
      <c r="M11" s="22" t="n">
        <v>4</v>
      </c>
      <c r="N11" s="22" t="n">
        <v>3</v>
      </c>
      <c r="O11" s="22" t="n">
        <v>3.5</v>
      </c>
      <c r="P11" s="22"/>
      <c r="Q11" s="22" t="n">
        <v>4</v>
      </c>
    </row>
    <row r="12" customFormat="false" ht="12.75" hidden="false" customHeight="true" outlineLevel="0" collapsed="false">
      <c r="A12" s="20" t="s">
        <v>94</v>
      </c>
      <c r="B12" s="20"/>
      <c r="C12" s="21" t="n">
        <v>7</v>
      </c>
      <c r="D12" s="22" t="n">
        <v>3.85714285714286</v>
      </c>
      <c r="E12" s="22" t="n">
        <v>3.42857142857143</v>
      </c>
      <c r="F12" s="22" t="n">
        <v>3</v>
      </c>
      <c r="G12" s="22" t="n">
        <v>3.85714285714286</v>
      </c>
      <c r="H12" s="22" t="n">
        <v>2.57142857142857</v>
      </c>
      <c r="I12" s="22" t="n">
        <v>2.57142857142857</v>
      </c>
      <c r="J12" s="22" t="n">
        <v>3.14285714285714</v>
      </c>
      <c r="K12" s="22" t="n">
        <v>3.42857142857143</v>
      </c>
      <c r="L12" s="22" t="n">
        <v>3</v>
      </c>
      <c r="M12" s="22" t="n">
        <v>3.57142857142857</v>
      </c>
      <c r="N12" s="22" t="n">
        <v>2.16666666666667</v>
      </c>
      <c r="O12" s="22" t="n">
        <v>2.83333333333333</v>
      </c>
      <c r="P12" s="22" t="n">
        <v>2.5</v>
      </c>
      <c r="Q12" s="22" t="n">
        <v>2.5</v>
      </c>
    </row>
    <row r="15" customFormat="false" ht="87" hidden="false" customHeight="true" outlineLevel="0" collapsed="false">
      <c r="A15" s="16" t="s">
        <v>124</v>
      </c>
      <c r="B15" s="17"/>
      <c r="C15" s="23" t="s">
        <v>109</v>
      </c>
      <c r="D15" s="24" t="s">
        <v>125</v>
      </c>
      <c r="E15" s="24" t="s">
        <v>126</v>
      </c>
      <c r="F15" s="24" t="s">
        <v>127</v>
      </c>
      <c r="G15" s="24" t="s">
        <v>128</v>
      </c>
      <c r="H15" s="24" t="s">
        <v>129</v>
      </c>
      <c r="I15" s="24" t="s">
        <v>130</v>
      </c>
      <c r="J15" s="24" t="s">
        <v>131</v>
      </c>
      <c r="K15" s="24" t="s">
        <v>132</v>
      </c>
    </row>
    <row r="16" customFormat="false" ht="12.75" hidden="false" customHeight="true" outlineLevel="0" collapsed="false">
      <c r="A16" s="25" t="s">
        <v>24</v>
      </c>
      <c r="B16" s="25"/>
      <c r="C16" s="26" t="n">
        <v>744</v>
      </c>
      <c r="D16" s="22" t="n">
        <v>3.54242002781641</v>
      </c>
      <c r="E16" s="22" t="n">
        <v>3.86834733893557</v>
      </c>
      <c r="F16" s="22" t="n">
        <v>4.08774373259053</v>
      </c>
      <c r="G16" s="22" t="n">
        <v>3.88571428571429</v>
      </c>
      <c r="H16" s="22" t="n">
        <v>3.60275862068966</v>
      </c>
      <c r="I16" s="22" t="n">
        <v>3.66806722689076</v>
      </c>
      <c r="J16" s="22" t="n">
        <v>3.26530612244898</v>
      </c>
      <c r="K16" s="22" t="n">
        <v>3.53459972862958</v>
      </c>
    </row>
    <row r="17" customFormat="false" ht="12.75" hidden="false" customHeight="true" outlineLevel="0" collapsed="false">
      <c r="A17" s="25" t="s">
        <v>31</v>
      </c>
      <c r="B17" s="25"/>
      <c r="C17" s="26" t="n">
        <v>1028</v>
      </c>
      <c r="D17" s="22" t="n">
        <v>3.8051689860835</v>
      </c>
      <c r="E17" s="22" t="n">
        <v>3.90590590590591</v>
      </c>
      <c r="F17" s="22" t="n">
        <v>4.01008064516129</v>
      </c>
      <c r="G17" s="22" t="n">
        <v>3.70199501246883</v>
      </c>
      <c r="H17" s="22" t="n">
        <v>3.77111984282908</v>
      </c>
      <c r="I17" s="22" t="n">
        <v>3.80039920159681</v>
      </c>
      <c r="J17" s="22" t="n">
        <v>3.64705882352941</v>
      </c>
      <c r="K17" s="22" t="n">
        <v>3.75122428991185</v>
      </c>
    </row>
    <row r="18" customFormat="false" ht="12.75" hidden="false" customHeight="true" outlineLevel="0" collapsed="false">
      <c r="A18" s="25" t="s">
        <v>30</v>
      </c>
      <c r="B18" s="25"/>
      <c r="C18" s="26" t="n">
        <v>422</v>
      </c>
      <c r="D18" s="22" t="n">
        <v>3.76119402985075</v>
      </c>
      <c r="E18" s="22" t="n">
        <v>3.94059405940594</v>
      </c>
      <c r="F18" s="22" t="n">
        <v>4.01256281407035</v>
      </c>
      <c r="G18" s="22" t="n">
        <v>3.63428571428571</v>
      </c>
      <c r="H18" s="22" t="n">
        <v>3.66341463414634</v>
      </c>
      <c r="I18" s="22" t="n">
        <v>3.71253071253071</v>
      </c>
      <c r="J18" s="22" t="n">
        <v>3.53140096618358</v>
      </c>
      <c r="K18" s="22" t="n">
        <v>3.67942583732057</v>
      </c>
    </row>
    <row r="19" customFormat="false" ht="12.75" hidden="false" customHeight="true" outlineLevel="0" collapsed="false">
      <c r="A19" s="25" t="s">
        <v>43</v>
      </c>
      <c r="B19" s="25"/>
      <c r="C19" s="26" t="n">
        <v>154</v>
      </c>
      <c r="D19" s="22" t="n">
        <v>4.14</v>
      </c>
      <c r="E19" s="22" t="n">
        <v>4.14765100671141</v>
      </c>
      <c r="F19" s="22" t="n">
        <v>4.36551724137931</v>
      </c>
      <c r="G19" s="22" t="n">
        <v>4.25</v>
      </c>
      <c r="H19" s="22" t="n">
        <v>3.72077922077922</v>
      </c>
      <c r="I19" s="22" t="n">
        <v>3.84868421052632</v>
      </c>
      <c r="J19" s="22" t="n">
        <v>3.86666666666667</v>
      </c>
      <c r="K19" s="22" t="n">
        <v>3.83766233766234</v>
      </c>
    </row>
    <row r="20" customFormat="false" ht="12.75" hidden="false" customHeight="true" outlineLevel="0" collapsed="false">
      <c r="A20" s="25" t="s">
        <v>10</v>
      </c>
      <c r="B20" s="25"/>
      <c r="C20" s="26" t="n">
        <v>447</v>
      </c>
      <c r="D20" s="22" t="n">
        <v>3.40546697038724</v>
      </c>
      <c r="E20" s="22" t="n">
        <v>3.62385321100917</v>
      </c>
      <c r="F20" s="22" t="n">
        <v>3.80320366132723</v>
      </c>
      <c r="G20" s="22" t="n">
        <v>3.67692307692308</v>
      </c>
      <c r="H20" s="22" t="n">
        <v>3.6112412177986</v>
      </c>
      <c r="I20" s="22" t="n">
        <v>3.48803827751196</v>
      </c>
      <c r="J20" s="22" t="n">
        <v>3.44920993227991</v>
      </c>
      <c r="K20" s="22" t="n">
        <v>3.46726862302483</v>
      </c>
    </row>
    <row r="21" customFormat="false" ht="12.75" hidden="false" customHeight="true" outlineLevel="0" collapsed="false">
      <c r="A21" s="25" t="s">
        <v>21</v>
      </c>
      <c r="B21" s="25"/>
      <c r="C21" s="26" t="n">
        <v>204</v>
      </c>
      <c r="D21" s="22" t="n">
        <v>3.76</v>
      </c>
      <c r="E21" s="22" t="n">
        <v>3.89054726368159</v>
      </c>
      <c r="F21" s="22" t="n">
        <v>4.04568527918782</v>
      </c>
      <c r="G21" s="22" t="n">
        <v>3.82485875706215</v>
      </c>
      <c r="H21" s="22" t="n">
        <v>3.64321608040201</v>
      </c>
      <c r="I21" s="22" t="n">
        <v>3.72361809045226</v>
      </c>
      <c r="J21" s="22" t="n">
        <v>3.49751243781095</v>
      </c>
      <c r="K21" s="22" t="n">
        <v>3.68316831683168</v>
      </c>
    </row>
    <row r="22" customFormat="false" ht="12.75" hidden="false" customHeight="true" outlineLevel="0" collapsed="false">
      <c r="A22" s="25" t="s">
        <v>74</v>
      </c>
      <c r="B22" s="25"/>
      <c r="C22" s="26" t="n">
        <v>273</v>
      </c>
      <c r="D22" s="22" t="n">
        <v>3.12167300380228</v>
      </c>
      <c r="E22" s="22" t="n">
        <v>3.24230769230769</v>
      </c>
      <c r="F22" s="22" t="n">
        <v>3.38910505836576</v>
      </c>
      <c r="G22" s="22" t="n">
        <v>2.99148936170213</v>
      </c>
      <c r="H22" s="22" t="n">
        <v>2.99206349206349</v>
      </c>
      <c r="I22" s="22" t="n">
        <v>3.19444444444444</v>
      </c>
      <c r="J22" s="22" t="n">
        <v>2.95075757575758</v>
      </c>
      <c r="K22" s="22" t="n">
        <v>3.0410447761194</v>
      </c>
    </row>
    <row r="23" customFormat="false" ht="12.75" hidden="false" customHeight="true" outlineLevel="0" collapsed="false">
      <c r="A23" s="25" t="s">
        <v>79</v>
      </c>
      <c r="B23" s="25"/>
      <c r="C23" s="26" t="n">
        <v>18</v>
      </c>
      <c r="D23" s="22" t="n">
        <v>4.27777777777778</v>
      </c>
      <c r="E23" s="22" t="n">
        <v>3.88888888888889</v>
      </c>
      <c r="F23" s="22" t="n">
        <v>4.47058823529412</v>
      </c>
      <c r="G23" s="22" t="n">
        <v>4.45454545454545</v>
      </c>
      <c r="H23" s="22" t="n">
        <v>3.94444444444444</v>
      </c>
      <c r="I23" s="22" t="n">
        <v>4.22222222222222</v>
      </c>
      <c r="J23" s="22" t="n">
        <v>4.11111111111111</v>
      </c>
      <c r="K23" s="22" t="n">
        <v>4.11111111111111</v>
      </c>
    </row>
    <row r="24" customFormat="false" ht="12.75" hidden="false" customHeight="true" outlineLevel="0" collapsed="false">
      <c r="A24" s="25" t="s">
        <v>89</v>
      </c>
      <c r="B24" s="25"/>
      <c r="C24" s="26" t="n">
        <v>33</v>
      </c>
      <c r="D24" s="22" t="n">
        <v>3.96969696969697</v>
      </c>
      <c r="E24" s="22" t="n">
        <v>4.27272727272727</v>
      </c>
      <c r="F24" s="22" t="n">
        <v>4.36363636363636</v>
      </c>
      <c r="G24" s="22" t="n">
        <v>4.39285714285714</v>
      </c>
      <c r="H24" s="22" t="n">
        <v>4.09375</v>
      </c>
      <c r="I24" s="22" t="n">
        <v>4.1875</v>
      </c>
      <c r="J24" s="22" t="n">
        <v>3.96969696969697</v>
      </c>
      <c r="K24" s="22" t="n">
        <v>3.87878787878788</v>
      </c>
    </row>
    <row r="25" customFormat="false" ht="12.75" hidden="false" customHeight="true" outlineLevel="0" collapsed="false">
      <c r="A25" s="25" t="s">
        <v>94</v>
      </c>
      <c r="B25" s="25"/>
      <c r="C25" s="26" t="n">
        <v>68</v>
      </c>
      <c r="D25" s="22" t="n">
        <v>4.13235294117647</v>
      </c>
      <c r="E25" s="22" t="n">
        <v>4.07352941176471</v>
      </c>
      <c r="F25" s="22" t="n">
        <v>4.27941176470588</v>
      </c>
      <c r="G25" s="22" t="n">
        <v>4.22222222222222</v>
      </c>
      <c r="H25" s="22" t="n">
        <v>3.75</v>
      </c>
      <c r="I25" s="22" t="n">
        <v>3.92307692307692</v>
      </c>
      <c r="J25" s="22" t="n">
        <v>3.86764705882353</v>
      </c>
      <c r="K25" s="22" t="n">
        <v>3.98529411764706</v>
      </c>
    </row>
    <row r="26" customFormat="false" ht="12.75" hidden="false" customHeight="true" outlineLevel="0" collapsed="false">
      <c r="A26" s="25" t="s">
        <v>56</v>
      </c>
      <c r="B26" s="25"/>
      <c r="C26" s="26" t="n">
        <v>1</v>
      </c>
      <c r="D26" s="22" t="n">
        <v>4</v>
      </c>
      <c r="E26" s="22" t="n">
        <v>5</v>
      </c>
      <c r="F26" s="22" t="n">
        <v>5</v>
      </c>
      <c r="G26" s="22" t="n">
        <v>5</v>
      </c>
      <c r="H26" s="22"/>
      <c r="I26" s="22"/>
      <c r="J26" s="22" t="n">
        <v>4</v>
      </c>
      <c r="K26" s="22" t="n">
        <v>3</v>
      </c>
    </row>
    <row r="30" customFormat="false" ht="77.25" hidden="false" customHeight="true" outlineLevel="0" collapsed="false">
      <c r="A30" s="16" t="s">
        <v>133</v>
      </c>
      <c r="B30" s="17"/>
      <c r="C30" s="23" t="s">
        <v>109</v>
      </c>
      <c r="D30" s="24" t="s">
        <v>134</v>
      </c>
      <c r="E30" s="24" t="s">
        <v>135</v>
      </c>
      <c r="F30" s="24" t="s">
        <v>136</v>
      </c>
      <c r="G30" s="24" t="s">
        <v>137</v>
      </c>
      <c r="H30" s="24" t="s">
        <v>138</v>
      </c>
      <c r="I30" s="24" t="s">
        <v>139</v>
      </c>
      <c r="J30" s="24" t="s">
        <v>140</v>
      </c>
    </row>
    <row r="31" customFormat="false" ht="12.75" hidden="false" customHeight="true" outlineLevel="0" collapsed="false">
      <c r="A31" s="27" t="s">
        <v>24</v>
      </c>
      <c r="B31" s="27"/>
      <c r="C31" s="28" t="n">
        <v>1055</v>
      </c>
      <c r="D31" s="22" t="n">
        <v>4.0864553314121</v>
      </c>
      <c r="E31" s="22" t="n">
        <v>3.85033365109628</v>
      </c>
      <c r="F31" s="22" t="n">
        <v>3.61641221374046</v>
      </c>
      <c r="G31" s="22" t="n">
        <v>3.66539196940727</v>
      </c>
      <c r="H31" s="22" t="n">
        <v>3.3965744400527</v>
      </c>
      <c r="I31" s="22" t="n">
        <v>3.43062200956938</v>
      </c>
      <c r="J31" s="22" t="n">
        <v>3.74833174451859</v>
      </c>
    </row>
    <row r="32" customFormat="false" ht="12.75" hidden="false" customHeight="true" outlineLevel="0" collapsed="false">
      <c r="A32" s="27" t="s">
        <v>31</v>
      </c>
      <c r="B32" s="27"/>
      <c r="C32" s="28" t="n">
        <v>1392</v>
      </c>
      <c r="D32" s="22" t="n">
        <v>4.01960784313726</v>
      </c>
      <c r="E32" s="22" t="n">
        <v>3.83947939262473</v>
      </c>
      <c r="F32" s="22" t="n">
        <v>3.63229992790195</v>
      </c>
      <c r="G32" s="22" t="n">
        <v>3.68356263577118</v>
      </c>
      <c r="H32" s="22" t="n">
        <v>3.57605985037407</v>
      </c>
      <c r="I32" s="22" t="n">
        <v>3.4173285198556</v>
      </c>
      <c r="J32" s="22" t="n">
        <v>3.71994240460763</v>
      </c>
    </row>
    <row r="33" customFormat="false" ht="12.75" hidden="false" customHeight="true" outlineLevel="0" collapsed="false">
      <c r="A33" s="27" t="s">
        <v>30</v>
      </c>
      <c r="B33" s="27"/>
      <c r="C33" s="28" t="n">
        <v>503</v>
      </c>
      <c r="D33" s="22" t="n">
        <v>4.12345679012346</v>
      </c>
      <c r="E33" s="22" t="n">
        <v>3.84879032258065</v>
      </c>
      <c r="F33" s="22" t="n">
        <v>3.63654618473896</v>
      </c>
      <c r="G33" s="22" t="n">
        <v>3.61818181818182</v>
      </c>
      <c r="H33" s="22" t="n">
        <v>3.63438256658596</v>
      </c>
      <c r="I33" s="22" t="n">
        <v>3.43610547667343</v>
      </c>
      <c r="J33" s="22" t="n">
        <v>3.71975806451613</v>
      </c>
    </row>
    <row r="34" customFormat="false" ht="12.75" hidden="false" customHeight="true" outlineLevel="0" collapsed="false">
      <c r="A34" s="27" t="s">
        <v>43</v>
      </c>
      <c r="B34" s="27"/>
      <c r="C34" s="28" t="n">
        <v>207</v>
      </c>
      <c r="D34" s="22" t="n">
        <v>4.36125654450262</v>
      </c>
      <c r="E34" s="22" t="n">
        <v>4.09045226130653</v>
      </c>
      <c r="F34" s="22" t="n">
        <v>3.73170731707317</v>
      </c>
      <c r="G34" s="22" t="n">
        <v>3.71428571428571</v>
      </c>
      <c r="H34" s="22" t="n">
        <v>3.8</v>
      </c>
      <c r="I34" s="22" t="n">
        <v>3.57425742574257</v>
      </c>
      <c r="J34" s="22" t="n">
        <v>3.86699507389163</v>
      </c>
    </row>
    <row r="35" customFormat="false" ht="12.75" hidden="false" customHeight="true" outlineLevel="0" collapsed="false">
      <c r="A35" s="27" t="s">
        <v>10</v>
      </c>
      <c r="B35" s="27"/>
      <c r="C35" s="28" t="n">
        <v>512</v>
      </c>
      <c r="D35" s="22" t="n">
        <v>3.80239520958084</v>
      </c>
      <c r="E35" s="22" t="n">
        <v>3.58546168958743</v>
      </c>
      <c r="F35" s="22" t="n">
        <v>3.47834645669291</v>
      </c>
      <c r="G35" s="22" t="n">
        <v>3.5078431372549</v>
      </c>
      <c r="H35" s="22" t="n">
        <v>3.37783375314861</v>
      </c>
      <c r="I35" s="22" t="n">
        <v>3.22485207100592</v>
      </c>
      <c r="J35" s="22" t="n">
        <v>3.53740157480315</v>
      </c>
    </row>
    <row r="36" customFormat="false" ht="12.75" hidden="false" customHeight="true" outlineLevel="0" collapsed="false">
      <c r="A36" s="27" t="s">
        <v>21</v>
      </c>
      <c r="B36" s="27"/>
      <c r="C36" s="28" t="n">
        <v>246</v>
      </c>
      <c r="D36" s="22" t="n">
        <v>3.97967479674797</v>
      </c>
      <c r="E36" s="22" t="n">
        <v>3.71428571428571</v>
      </c>
      <c r="F36" s="22" t="n">
        <v>3.66803278688525</v>
      </c>
      <c r="G36" s="22" t="n">
        <v>3.60905349794239</v>
      </c>
      <c r="H36" s="22" t="n">
        <v>3.34782608695652</v>
      </c>
      <c r="I36" s="22" t="n">
        <v>3.24590163934426</v>
      </c>
      <c r="J36" s="22" t="n">
        <v>3.61728395061728</v>
      </c>
    </row>
    <row r="37" customFormat="false" ht="12.75" hidden="false" customHeight="true" outlineLevel="0" collapsed="false">
      <c r="A37" s="27" t="s">
        <v>74</v>
      </c>
      <c r="B37" s="27"/>
      <c r="C37" s="28" t="n">
        <v>131</v>
      </c>
      <c r="D37" s="22" t="n">
        <v>3.37931034482759</v>
      </c>
      <c r="E37" s="22" t="n">
        <v>3.24576271186441</v>
      </c>
      <c r="F37" s="22" t="n">
        <v>3.20338983050847</v>
      </c>
      <c r="G37" s="22" t="n">
        <v>3.38983050847458</v>
      </c>
      <c r="H37" s="22" t="n">
        <v>3.11363636363636</v>
      </c>
      <c r="I37" s="22" t="n">
        <v>3.09322033898305</v>
      </c>
      <c r="J37" s="22" t="n">
        <v>3.30833333333333</v>
      </c>
    </row>
    <row r="38" customFormat="false" ht="12.75" hidden="false" customHeight="true" outlineLevel="0" collapsed="false">
      <c r="A38" s="27" t="s">
        <v>79</v>
      </c>
      <c r="B38" s="27"/>
      <c r="C38" s="28" t="n">
        <v>9</v>
      </c>
      <c r="D38" s="22" t="n">
        <v>3.22222222222222</v>
      </c>
      <c r="E38" s="22" t="n">
        <v>3.33333333333333</v>
      </c>
      <c r="F38" s="22" t="n">
        <v>3.44444444444444</v>
      </c>
      <c r="G38" s="22" t="n">
        <v>3.33333333333333</v>
      </c>
      <c r="H38" s="22" t="n">
        <v>3.4</v>
      </c>
      <c r="I38" s="22" t="n">
        <v>3</v>
      </c>
      <c r="J38" s="22" t="n">
        <v>3.33333333333333</v>
      </c>
    </row>
    <row r="39" customFormat="false" ht="12.75" hidden="false" customHeight="true" outlineLevel="0" collapsed="false">
      <c r="A39" s="27" t="s">
        <v>89</v>
      </c>
      <c r="B39" s="27"/>
      <c r="C39" s="28" t="n">
        <v>16</v>
      </c>
      <c r="D39" s="22" t="n">
        <v>4.53333333333333</v>
      </c>
      <c r="E39" s="22" t="n">
        <v>4.26666666666667</v>
      </c>
      <c r="F39" s="22" t="n">
        <v>4.26666666666667</v>
      </c>
      <c r="G39" s="22" t="n">
        <v>4.2</v>
      </c>
      <c r="H39" s="22" t="n">
        <v>4.14285714285714</v>
      </c>
      <c r="I39" s="22" t="n">
        <v>4.13333333333333</v>
      </c>
      <c r="J39" s="22" t="n">
        <v>4.15384615384615</v>
      </c>
    </row>
    <row r="40" customFormat="false" ht="12.75" hidden="false" customHeight="true" outlineLevel="0" collapsed="false">
      <c r="A40" s="27" t="s">
        <v>94</v>
      </c>
      <c r="B40" s="27"/>
      <c r="C40" s="28" t="n">
        <v>53</v>
      </c>
      <c r="D40" s="22" t="n">
        <v>4.15094339622642</v>
      </c>
      <c r="E40" s="22" t="n">
        <v>3.90566037735849</v>
      </c>
      <c r="F40" s="22" t="n">
        <v>4</v>
      </c>
      <c r="G40" s="22" t="n">
        <v>3.9622641509434</v>
      </c>
      <c r="H40" s="22" t="n">
        <v>4.05882352941176</v>
      </c>
      <c r="I40" s="22" t="n">
        <v>3.84905660377359</v>
      </c>
      <c r="J40" s="22" t="n">
        <v>3.9622641509434</v>
      </c>
    </row>
    <row r="41" customFormat="false" ht="12.75" hidden="false" customHeight="true" outlineLevel="0" collapsed="false">
      <c r="A41" s="27" t="s">
        <v>56</v>
      </c>
      <c r="B41" s="27"/>
      <c r="C41" s="28" t="n">
        <v>1</v>
      </c>
      <c r="D41" s="22" t="n">
        <v>5</v>
      </c>
      <c r="E41" s="22" t="n">
        <v>5</v>
      </c>
      <c r="F41" s="22" t="n">
        <v>3</v>
      </c>
      <c r="G41" s="22" t="n">
        <v>5</v>
      </c>
      <c r="H41" s="22"/>
      <c r="I41" s="22" t="n">
        <v>4</v>
      </c>
      <c r="J41" s="22"/>
    </row>
    <row r="42" customFormat="false" ht="12.75" hidden="false" customHeight="true" outlineLevel="0" collapsed="false">
      <c r="A42" s="29"/>
      <c r="B42" s="29"/>
      <c r="C42" s="30"/>
      <c r="D42" s="31"/>
      <c r="E42" s="31"/>
      <c r="F42" s="31"/>
      <c r="G42" s="31"/>
      <c r="H42" s="31"/>
      <c r="I42" s="31"/>
      <c r="J42" s="31"/>
    </row>
    <row r="43" customFormat="false" ht="12.75" hidden="false" customHeight="true" outlineLevel="0" collapsed="false">
      <c r="A43" s="29"/>
      <c r="B43" s="29"/>
      <c r="C43" s="30"/>
      <c r="D43" s="31"/>
      <c r="E43" s="31"/>
      <c r="F43" s="31"/>
      <c r="G43" s="31"/>
      <c r="H43" s="31"/>
      <c r="I43" s="31"/>
      <c r="J43" s="31"/>
    </row>
    <row r="44" customFormat="false" ht="12.75" hidden="false" customHeight="true" outlineLevel="0" collapsed="false">
      <c r="A44" s="29"/>
      <c r="B44" s="29"/>
      <c r="C44" s="30"/>
      <c r="D44" s="31"/>
      <c r="E44" s="31"/>
      <c r="F44" s="31"/>
      <c r="G44" s="31"/>
      <c r="H44" s="31"/>
      <c r="I44" s="31"/>
      <c r="J44" s="31"/>
    </row>
    <row r="45" customFormat="false" ht="12.75" hidden="false" customHeight="true" outlineLevel="0" collapsed="false">
      <c r="A45" s="29"/>
      <c r="B45" s="29"/>
      <c r="C45" s="30"/>
      <c r="D45" s="31"/>
      <c r="E45" s="31"/>
      <c r="F45" s="31"/>
      <c r="G45" s="31"/>
      <c r="H45" s="31"/>
      <c r="I45" s="31"/>
      <c r="J45" s="31"/>
    </row>
    <row r="46" customFormat="false" ht="99" hidden="false" customHeight="true" outlineLevel="0" collapsed="false">
      <c r="A46" s="32" t="s">
        <v>141</v>
      </c>
      <c r="B46" s="27"/>
      <c r="C46" s="28" t="s">
        <v>109</v>
      </c>
      <c r="D46" s="24" t="s">
        <v>142</v>
      </c>
      <c r="E46" s="24" t="s">
        <v>143</v>
      </c>
      <c r="F46" s="24" t="s">
        <v>144</v>
      </c>
      <c r="G46" s="24" t="s">
        <v>145</v>
      </c>
      <c r="H46" s="24" t="s">
        <v>146</v>
      </c>
      <c r="I46" s="24" t="s">
        <v>147</v>
      </c>
      <c r="J46" s="24" t="s">
        <v>148</v>
      </c>
      <c r="K46" s="24" t="s">
        <v>149</v>
      </c>
      <c r="L46" s="24" t="s">
        <v>150</v>
      </c>
      <c r="M46" s="24" t="s">
        <v>151</v>
      </c>
      <c r="N46" s="24" t="s">
        <v>152</v>
      </c>
      <c r="O46" s="24" t="s">
        <v>153</v>
      </c>
      <c r="P46" s="24" t="s">
        <v>154</v>
      </c>
      <c r="Q46" s="24" t="s">
        <v>155</v>
      </c>
      <c r="R46" s="24" t="s">
        <v>156</v>
      </c>
      <c r="S46" s="24" t="s">
        <v>157</v>
      </c>
    </row>
    <row r="47" customFormat="false" ht="12.75" hidden="false" customHeight="true" outlineLevel="0" collapsed="false">
      <c r="A47" s="27" t="s">
        <v>24</v>
      </c>
      <c r="B47" s="27"/>
      <c r="C47" s="28" t="n">
        <v>35</v>
      </c>
      <c r="D47" s="22" t="n">
        <v>4.35483870967742</v>
      </c>
      <c r="E47" s="22" t="n">
        <v>4.38235294117647</v>
      </c>
      <c r="F47" s="22" t="n">
        <v>4.35294117647059</v>
      </c>
      <c r="G47" s="22" t="n">
        <v>3.22857142857143</v>
      </c>
      <c r="H47" s="22" t="n">
        <v>3.97142857142857</v>
      </c>
      <c r="I47" s="22" t="n">
        <v>3.88571428571429</v>
      </c>
      <c r="J47" s="22" t="n">
        <v>4.55882352941176</v>
      </c>
      <c r="K47" s="22" t="n">
        <v>4.64705882352941</v>
      </c>
      <c r="L47" s="22" t="n">
        <v>4.55882352941176</v>
      </c>
      <c r="M47" s="22" t="n">
        <v>4.73529411764706</v>
      </c>
      <c r="N47" s="22" t="n">
        <v>4.32352941176471</v>
      </c>
      <c r="O47" s="22" t="n">
        <v>4.79411764705882</v>
      </c>
      <c r="P47" s="22" t="n">
        <v>4.16129032258065</v>
      </c>
      <c r="Q47" s="22" t="n">
        <v>4.14705882352941</v>
      </c>
      <c r="R47" s="22" t="n">
        <v>4.45454545454545</v>
      </c>
      <c r="S47" s="22" t="n">
        <v>4.44117647058824</v>
      </c>
    </row>
    <row r="48" customFormat="false" ht="12.75" hidden="false" customHeight="true" outlineLevel="0" collapsed="false">
      <c r="A48" s="27" t="s">
        <v>31</v>
      </c>
      <c r="B48" s="27"/>
      <c r="C48" s="28" t="n">
        <v>43</v>
      </c>
      <c r="D48" s="22" t="n">
        <v>4.2</v>
      </c>
      <c r="E48" s="22" t="n">
        <v>4.0952380952381</v>
      </c>
      <c r="F48" s="22" t="n">
        <v>4.0952380952381</v>
      </c>
      <c r="G48" s="22" t="n">
        <v>3.78571428571429</v>
      </c>
      <c r="H48" s="22" t="n">
        <v>3.92857142857143</v>
      </c>
      <c r="I48" s="22" t="n">
        <v>3.97619047619048</v>
      </c>
      <c r="J48" s="22" t="n">
        <v>4.66666666666667</v>
      </c>
      <c r="K48" s="22" t="n">
        <v>4.64285714285714</v>
      </c>
      <c r="L48" s="22" t="n">
        <v>4.40476190476191</v>
      </c>
      <c r="M48" s="22" t="n">
        <v>4.76190476190476</v>
      </c>
      <c r="N48" s="22" t="n">
        <v>4.19512195121951</v>
      </c>
      <c r="O48" s="22" t="n">
        <v>4.73809523809524</v>
      </c>
      <c r="P48" s="22" t="n">
        <v>4.23684210526316</v>
      </c>
      <c r="Q48" s="22" t="n">
        <v>3.9047619047619</v>
      </c>
      <c r="R48" s="22" t="n">
        <v>4.15</v>
      </c>
      <c r="S48" s="22" t="n">
        <v>4.26190476190476</v>
      </c>
    </row>
    <row r="49" customFormat="false" ht="12.75" hidden="false" customHeight="true" outlineLevel="0" collapsed="false">
      <c r="A49" s="27" t="s">
        <v>30</v>
      </c>
      <c r="B49" s="27"/>
      <c r="C49" s="28" t="n">
        <v>22</v>
      </c>
      <c r="D49" s="22" t="n">
        <v>4.19047619047619</v>
      </c>
      <c r="E49" s="22" t="n">
        <v>4.22727272727273</v>
      </c>
      <c r="F49" s="22" t="n">
        <v>4.18181818181818</v>
      </c>
      <c r="G49" s="22" t="n">
        <v>4</v>
      </c>
      <c r="H49" s="22" t="n">
        <v>3.81818181818182</v>
      </c>
      <c r="I49" s="22" t="n">
        <v>4.09090909090909</v>
      </c>
      <c r="J49" s="22" t="n">
        <v>4.77272727272727</v>
      </c>
      <c r="K49" s="22" t="n">
        <v>4.71428571428571</v>
      </c>
      <c r="L49" s="22" t="n">
        <v>4.5</v>
      </c>
      <c r="M49" s="22" t="n">
        <v>4.68181818181818</v>
      </c>
      <c r="N49" s="22" t="n">
        <v>4.45454545454545</v>
      </c>
      <c r="O49" s="22" t="n">
        <v>4.59090909090909</v>
      </c>
      <c r="P49" s="22" t="n">
        <v>4.28571428571429</v>
      </c>
      <c r="Q49" s="22" t="n">
        <v>4.04545454545455</v>
      </c>
      <c r="R49" s="22" t="n">
        <v>4.5</v>
      </c>
      <c r="S49" s="22" t="n">
        <v>4.31818181818182</v>
      </c>
    </row>
    <row r="50" customFormat="false" ht="12.75" hidden="false" customHeight="true" outlineLevel="0" collapsed="false">
      <c r="A50" s="27" t="s">
        <v>43</v>
      </c>
      <c r="B50" s="27"/>
      <c r="C50" s="28" t="n">
        <v>4</v>
      </c>
      <c r="D50" s="22" t="n">
        <v>4.33333333333333</v>
      </c>
      <c r="E50" s="22" t="n">
        <v>3.5</v>
      </c>
      <c r="F50" s="22" t="n">
        <v>3.75</v>
      </c>
      <c r="G50" s="22" t="n">
        <v>3.75</v>
      </c>
      <c r="H50" s="22" t="n">
        <v>3.5</v>
      </c>
      <c r="I50" s="22" t="n">
        <v>3.5</v>
      </c>
      <c r="J50" s="22" t="n">
        <v>5</v>
      </c>
      <c r="K50" s="22" t="n">
        <v>5</v>
      </c>
      <c r="L50" s="22" t="n">
        <v>5</v>
      </c>
      <c r="M50" s="22" t="n">
        <v>4.75</v>
      </c>
      <c r="N50" s="22" t="n">
        <v>4.5</v>
      </c>
      <c r="O50" s="22" t="n">
        <v>5</v>
      </c>
      <c r="P50" s="22" t="n">
        <v>4.25</v>
      </c>
      <c r="Q50" s="22" t="n">
        <v>4</v>
      </c>
      <c r="R50" s="22" t="n">
        <v>4.25</v>
      </c>
      <c r="S50" s="22" t="n">
        <v>4.75</v>
      </c>
    </row>
    <row r="51" customFormat="false" ht="12.75" hidden="false" customHeight="true" outlineLevel="0" collapsed="false">
      <c r="A51" s="27" t="s">
        <v>10</v>
      </c>
      <c r="B51" s="27"/>
      <c r="C51" s="28" t="n">
        <v>4</v>
      </c>
      <c r="D51" s="22" t="n">
        <v>4.33333333333333</v>
      </c>
      <c r="E51" s="22" t="n">
        <v>4.25</v>
      </c>
      <c r="F51" s="22" t="n">
        <v>4.25</v>
      </c>
      <c r="G51" s="22" t="n">
        <v>2.75</v>
      </c>
      <c r="H51" s="22" t="n">
        <v>4.25</v>
      </c>
      <c r="I51" s="22" t="n">
        <v>4.25</v>
      </c>
      <c r="J51" s="22" t="n">
        <v>4.75</v>
      </c>
      <c r="K51" s="22" t="n">
        <v>4.25</v>
      </c>
      <c r="L51" s="22" t="n">
        <v>4.25</v>
      </c>
      <c r="M51" s="22" t="n">
        <v>4.5</v>
      </c>
      <c r="N51" s="22" t="n">
        <v>4</v>
      </c>
      <c r="O51" s="22" t="n">
        <v>4.5</v>
      </c>
      <c r="P51" s="22" t="n">
        <v>4</v>
      </c>
      <c r="Q51" s="22" t="n">
        <v>4</v>
      </c>
      <c r="R51" s="22" t="n">
        <v>4.25</v>
      </c>
      <c r="S51" s="22" t="n">
        <v>4</v>
      </c>
    </row>
    <row r="52" customFormat="false" ht="12.75" hidden="false" customHeight="true" outlineLevel="0" collapsed="false">
      <c r="A52" s="27" t="s">
        <v>21</v>
      </c>
      <c r="B52" s="27"/>
      <c r="C52" s="28" t="n">
        <v>17</v>
      </c>
      <c r="D52" s="22" t="n">
        <v>4.73333333333333</v>
      </c>
      <c r="E52" s="22" t="n">
        <v>4.29411764705882</v>
      </c>
      <c r="F52" s="22" t="n">
        <v>4.23529411764706</v>
      </c>
      <c r="G52" s="22" t="n">
        <v>4</v>
      </c>
      <c r="H52" s="22" t="n">
        <v>4.125</v>
      </c>
      <c r="I52" s="22" t="n">
        <v>4.0625</v>
      </c>
      <c r="J52" s="22" t="n">
        <v>4.8125</v>
      </c>
      <c r="K52" s="22" t="n">
        <v>4.625</v>
      </c>
      <c r="L52" s="22" t="n">
        <v>4.625</v>
      </c>
      <c r="M52" s="22" t="n">
        <v>4.875</v>
      </c>
      <c r="N52" s="22" t="n">
        <v>4.4</v>
      </c>
      <c r="O52" s="22" t="n">
        <v>4.9375</v>
      </c>
      <c r="P52" s="22" t="n">
        <v>4.26666666666667</v>
      </c>
      <c r="Q52" s="22" t="n">
        <v>4.25</v>
      </c>
      <c r="R52" s="22" t="n">
        <v>4.625</v>
      </c>
      <c r="S52" s="22" t="n">
        <v>4.625</v>
      </c>
    </row>
    <row r="53" customFormat="false" ht="12.75" hidden="false" customHeight="true" outlineLevel="0" collapsed="false">
      <c r="A53" s="27" t="s">
        <v>79</v>
      </c>
      <c r="B53" s="27"/>
      <c r="C53" s="28" t="n">
        <v>3</v>
      </c>
      <c r="D53" s="22" t="n">
        <v>4.5</v>
      </c>
      <c r="E53" s="22" t="n">
        <v>4.33333333333333</v>
      </c>
      <c r="F53" s="22" t="n">
        <v>4</v>
      </c>
      <c r="G53" s="22" t="n">
        <v>5</v>
      </c>
      <c r="H53" s="22" t="n">
        <v>5</v>
      </c>
      <c r="I53" s="22" t="n">
        <v>4.66666666666667</v>
      </c>
      <c r="J53" s="22" t="n">
        <v>4.66666666666667</v>
      </c>
      <c r="K53" s="22" t="n">
        <v>4</v>
      </c>
      <c r="L53" s="22" t="n">
        <v>4.66666666666667</v>
      </c>
      <c r="M53" s="22" t="n">
        <v>4.66666666666667</v>
      </c>
      <c r="N53" s="22" t="n">
        <v>4</v>
      </c>
      <c r="O53" s="22" t="n">
        <v>5</v>
      </c>
      <c r="P53" s="22" t="n">
        <v>4.33333333333333</v>
      </c>
      <c r="Q53" s="22" t="n">
        <v>4.66666666666667</v>
      </c>
      <c r="R53" s="22" t="n">
        <v>4.66666666666667</v>
      </c>
      <c r="S53" s="22" t="n">
        <v>4.33333333333333</v>
      </c>
    </row>
    <row r="54" customFormat="false" ht="12.75" hidden="false" customHeight="true" outlineLevel="0" collapsed="false">
      <c r="A54" s="27" t="s">
        <v>89</v>
      </c>
      <c r="B54" s="27"/>
      <c r="C54" s="28" t="n">
        <v>5</v>
      </c>
      <c r="D54" s="22" t="n">
        <v>5</v>
      </c>
      <c r="E54" s="22" t="n">
        <v>4.8</v>
      </c>
      <c r="F54" s="22" t="n">
        <v>5</v>
      </c>
      <c r="G54" s="22" t="n">
        <v>4.8</v>
      </c>
      <c r="H54" s="22" t="n">
        <v>4.2</v>
      </c>
      <c r="I54" s="22" t="n">
        <v>4.6</v>
      </c>
      <c r="J54" s="22" t="n">
        <v>4.8</v>
      </c>
      <c r="K54" s="22" t="n">
        <v>4.8</v>
      </c>
      <c r="L54" s="22" t="n">
        <v>4.8</v>
      </c>
      <c r="M54" s="22" t="n">
        <v>4.8</v>
      </c>
      <c r="N54" s="22" t="n">
        <v>4.6</v>
      </c>
      <c r="O54" s="22" t="n">
        <v>5</v>
      </c>
      <c r="P54" s="22" t="n">
        <v>4.6</v>
      </c>
      <c r="Q54" s="22" t="n">
        <v>4.4</v>
      </c>
      <c r="R54" s="22" t="n">
        <v>4.4</v>
      </c>
      <c r="S54" s="22" t="n">
        <v>4.8</v>
      </c>
    </row>
    <row r="55" customFormat="false" ht="12.75" hidden="false" customHeight="true" outlineLevel="0" collapsed="false">
      <c r="A55" s="27" t="s">
        <v>94</v>
      </c>
      <c r="B55" s="27"/>
      <c r="C55" s="28" t="n">
        <v>5</v>
      </c>
      <c r="D55" s="22" t="n">
        <v>4.25</v>
      </c>
      <c r="E55" s="22" t="n">
        <v>4.6</v>
      </c>
      <c r="F55" s="22" t="n">
        <v>4.6</v>
      </c>
      <c r="G55" s="22" t="n">
        <v>4.6</v>
      </c>
      <c r="H55" s="22" t="n">
        <v>4.4</v>
      </c>
      <c r="I55" s="22" t="n">
        <v>4.4</v>
      </c>
      <c r="J55" s="22" t="n">
        <v>4.8</v>
      </c>
      <c r="K55" s="22" t="n">
        <v>4.6</v>
      </c>
      <c r="L55" s="22" t="n">
        <v>4.4</v>
      </c>
      <c r="M55" s="22" t="n">
        <v>4.8</v>
      </c>
      <c r="N55" s="22" t="n">
        <v>4.6</v>
      </c>
      <c r="O55" s="22" t="n">
        <v>4.8</v>
      </c>
      <c r="P55" s="22" t="n">
        <v>4.25</v>
      </c>
      <c r="Q55" s="22" t="n">
        <v>4.6</v>
      </c>
      <c r="R55" s="22" t="n">
        <v>5</v>
      </c>
      <c r="S55" s="22" t="n">
        <v>4.4</v>
      </c>
    </row>
    <row r="56" customFormat="false" ht="12.75" hidden="false" customHeight="true" outlineLevel="0" collapsed="false">
      <c r="A56" s="29"/>
      <c r="B56" s="29"/>
      <c r="C56" s="30"/>
      <c r="D56" s="31"/>
      <c r="E56" s="31"/>
      <c r="F56" s="31"/>
      <c r="G56" s="31"/>
      <c r="H56" s="31"/>
      <c r="I56" s="31"/>
      <c r="J56" s="31"/>
    </row>
    <row r="57" customFormat="false" ht="12.75" hidden="false" customHeight="true" outlineLevel="0" collapsed="false">
      <c r="A57" s="29"/>
      <c r="B57" s="29"/>
      <c r="C57" s="30"/>
      <c r="D57" s="31"/>
      <c r="E57" s="31"/>
      <c r="F57" s="31"/>
      <c r="G57" s="31"/>
      <c r="H57" s="31"/>
      <c r="I57" s="31"/>
      <c r="J57" s="31"/>
    </row>
    <row r="58" customFormat="false" ht="12.75" hidden="false" customHeight="true" outlineLevel="0" collapsed="false">
      <c r="A58" s="29"/>
      <c r="B58" s="29"/>
      <c r="C58" s="30"/>
      <c r="D58" s="31"/>
      <c r="E58" s="31"/>
      <c r="F58" s="31"/>
      <c r="G58" s="31"/>
      <c r="H58" s="31"/>
      <c r="I58" s="31"/>
      <c r="J58" s="31"/>
    </row>
    <row r="59" customFormat="false" ht="12.75" hidden="false" customHeight="true" outlineLevel="0" collapsed="false">
      <c r="A59" s="29"/>
      <c r="B59" s="29"/>
      <c r="C59" s="30"/>
      <c r="D59" s="31"/>
      <c r="E59" s="31"/>
      <c r="F59" s="31"/>
      <c r="G59" s="31"/>
      <c r="H59" s="31"/>
      <c r="I59" s="31"/>
      <c r="J59" s="31"/>
    </row>
    <row r="60" customFormat="false" ht="99.75" hidden="false" customHeight="true" outlineLevel="0" collapsed="false">
      <c r="A60" s="32" t="s">
        <v>158</v>
      </c>
      <c r="B60" s="27"/>
      <c r="C60" s="28" t="s">
        <v>109</v>
      </c>
      <c r="D60" s="24" t="s">
        <v>159</v>
      </c>
      <c r="E60" s="24" t="s">
        <v>160</v>
      </c>
      <c r="F60" s="24" t="s">
        <v>161</v>
      </c>
      <c r="G60" s="24" t="s">
        <v>162</v>
      </c>
      <c r="H60" s="24" t="s">
        <v>163</v>
      </c>
      <c r="I60" s="24" t="s">
        <v>164</v>
      </c>
      <c r="J60" s="24" t="s">
        <v>165</v>
      </c>
      <c r="K60" s="24" t="s">
        <v>166</v>
      </c>
      <c r="L60" s="24" t="s">
        <v>167</v>
      </c>
      <c r="M60" s="24" t="s">
        <v>168</v>
      </c>
      <c r="N60" s="24" t="s">
        <v>169</v>
      </c>
      <c r="O60" s="24" t="s">
        <v>170</v>
      </c>
    </row>
    <row r="61" customFormat="false" ht="12.75" hidden="false" customHeight="true" outlineLevel="0" collapsed="false">
      <c r="A61" s="27" t="s">
        <v>31</v>
      </c>
      <c r="B61" s="27"/>
      <c r="C61" s="28" t="n">
        <v>35</v>
      </c>
      <c r="D61" s="22" t="n">
        <v>4.23529411764706</v>
      </c>
      <c r="E61" s="22" t="n">
        <v>4.26666666666667</v>
      </c>
      <c r="F61" s="22" t="n">
        <v>3.85714285714286</v>
      </c>
      <c r="G61" s="22" t="n">
        <v>3.3448275862069</v>
      </c>
      <c r="H61" s="22" t="n">
        <v>3.82352941176471</v>
      </c>
      <c r="I61" s="22" t="n">
        <v>4.02857142857143</v>
      </c>
      <c r="J61" s="22" t="n">
        <v>4.28571428571429</v>
      </c>
      <c r="K61" s="22" t="n">
        <v>4.34285714285714</v>
      </c>
      <c r="L61" s="22" t="n">
        <v>4.17142857142857</v>
      </c>
      <c r="M61" s="22" t="n">
        <v>3.84210526315789</v>
      </c>
      <c r="N61" s="22" t="n">
        <v>4.03225806451613</v>
      </c>
      <c r="O61" s="22" t="n">
        <v>4.22857142857143</v>
      </c>
    </row>
    <row r="62" customFormat="false" ht="12.75" hidden="false" customHeight="true" outlineLevel="0" collapsed="false">
      <c r="A62" s="27" t="s">
        <v>30</v>
      </c>
      <c r="B62" s="27"/>
      <c r="C62" s="28" t="n">
        <v>1</v>
      </c>
      <c r="D62" s="22" t="n">
        <v>5</v>
      </c>
      <c r="E62" s="22" t="n">
        <v>4</v>
      </c>
      <c r="F62" s="22" t="n">
        <v>4</v>
      </c>
      <c r="G62" s="22" t="n">
        <v>5</v>
      </c>
      <c r="H62" s="22" t="n">
        <v>5</v>
      </c>
      <c r="I62" s="22" t="n">
        <v>5</v>
      </c>
      <c r="J62" s="22" t="n">
        <v>5</v>
      </c>
      <c r="K62" s="22" t="n">
        <v>5</v>
      </c>
      <c r="L62" s="22" t="n">
        <v>5</v>
      </c>
      <c r="M62" s="22" t="n">
        <v>5</v>
      </c>
      <c r="N62" s="22" t="n">
        <v>5</v>
      </c>
      <c r="O62" s="22" t="n">
        <v>5</v>
      </c>
    </row>
    <row r="63" customFormat="false" ht="12.75" hidden="false" customHeight="true" outlineLevel="0" collapsed="false">
      <c r="A63" s="27" t="s">
        <v>21</v>
      </c>
      <c r="B63" s="27"/>
      <c r="C63" s="28" t="n">
        <v>3</v>
      </c>
      <c r="D63" s="22" t="n">
        <v>4.33333333333333</v>
      </c>
      <c r="E63" s="22" t="n">
        <v>4.66666666666667</v>
      </c>
      <c r="F63" s="22" t="n">
        <v>4</v>
      </c>
      <c r="G63" s="22" t="n">
        <v>3.66666666666667</v>
      </c>
      <c r="H63" s="22" t="n">
        <v>4</v>
      </c>
      <c r="I63" s="22" t="n">
        <v>3.66666666666667</v>
      </c>
      <c r="J63" s="22" t="n">
        <v>4.33333333333333</v>
      </c>
      <c r="K63" s="22" t="n">
        <v>4</v>
      </c>
      <c r="L63" s="22" t="n">
        <v>4.33333333333333</v>
      </c>
      <c r="M63" s="22" t="n">
        <v>3.66666666666667</v>
      </c>
      <c r="N63" s="22" t="n">
        <v>4.33333333333333</v>
      </c>
      <c r="O63" s="22" t="n">
        <v>4.66666666666667</v>
      </c>
    </row>
    <row r="64" customFormat="false" ht="12.75" hidden="false" customHeight="true" outlineLevel="0" collapsed="false">
      <c r="A64" s="29"/>
      <c r="B64" s="29"/>
      <c r="C64" s="30"/>
      <c r="D64" s="31"/>
      <c r="E64" s="31"/>
      <c r="F64" s="31"/>
      <c r="G64" s="31"/>
      <c r="H64" s="31"/>
      <c r="I64" s="31"/>
      <c r="J64" s="31"/>
    </row>
    <row r="65" customFormat="false" ht="12.75" hidden="false" customHeight="true" outlineLevel="0" collapsed="false">
      <c r="A65" s="29"/>
      <c r="B65" s="29"/>
      <c r="C65" s="30"/>
      <c r="D65" s="31"/>
      <c r="E65" s="31"/>
      <c r="F65" s="31"/>
      <c r="G65" s="31"/>
      <c r="H65" s="31"/>
      <c r="I65" s="31"/>
      <c r="J65" s="31"/>
    </row>
    <row r="66" customFormat="false" ht="12.75" hidden="false" customHeight="true" outlineLevel="0" collapsed="false">
      <c r="C66" s="0"/>
    </row>
    <row r="67" customFormat="false" ht="12.75" hidden="false" customHeight="true" outlineLevel="0" collapsed="false">
      <c r="C67" s="0"/>
    </row>
    <row r="68" customFormat="false" ht="14.5" hidden="false" customHeight="true" outlineLevel="0" collapsed="false">
      <c r="C68" s="0"/>
    </row>
    <row r="69" customFormat="false" ht="12.75" hidden="false" customHeight="true" outlineLevel="0" collapsed="false">
      <c r="C69" s="0"/>
    </row>
    <row r="70" customFormat="false" ht="12.75" hidden="false" customHeight="true" outlineLevel="0" collapsed="false">
      <c r="C70" s="0"/>
    </row>
    <row r="71" customFormat="false" ht="12.75" hidden="false" customHeight="true" outlineLevel="0" collapsed="false">
      <c r="C71" s="0"/>
    </row>
    <row r="72" customFormat="false" ht="12.75" hidden="false" customHeight="true" outlineLevel="0" collapsed="false">
      <c r="C72" s="0"/>
    </row>
    <row r="73" customFormat="false" ht="12.75" hidden="false" customHeight="true" outlineLevel="0" collapsed="false">
      <c r="C73" s="0"/>
    </row>
    <row r="74" customFormat="false" ht="12.75" hidden="false" customHeight="true" outlineLevel="0" collapsed="false">
      <c r="C74" s="0"/>
    </row>
    <row r="75" customFormat="false" ht="12.75" hidden="false" customHeight="true" outlineLevel="0" collapsed="false">
      <c r="C75" s="0"/>
    </row>
    <row r="76" customFormat="false" ht="12.75" hidden="false" customHeight="true" outlineLevel="0" collapsed="false">
      <c r="C76" s="0"/>
    </row>
    <row r="77" customFormat="false" ht="12.75" hidden="false" customHeight="true" outlineLevel="0" collapsed="false">
      <c r="C77" s="0"/>
    </row>
    <row r="78" customFormat="false" ht="12.75" hidden="false" customHeight="true" outlineLevel="0" collapsed="false">
      <c r="C78" s="0"/>
    </row>
    <row r="79" customFormat="false" ht="12.75" hidden="false" customHeight="true" outlineLevel="0" collapsed="false">
      <c r="C79" s="0"/>
    </row>
    <row r="80" customFormat="false" ht="12.75" hidden="false" customHeight="true" outlineLevel="0" collapsed="false">
      <c r="C80" s="0"/>
    </row>
    <row r="81" customFormat="false" ht="12.75" hidden="false" customHeight="true" outlineLevel="0" collapsed="false">
      <c r="C81" s="0"/>
    </row>
    <row r="82" customFormat="false" ht="12.75" hidden="false" customHeight="true" outlineLevel="0" collapsed="false">
      <c r="C82" s="0"/>
    </row>
    <row r="83" customFormat="false" ht="12.75" hidden="false" customHeight="true" outlineLevel="0" collapsed="false">
      <c r="C83" s="0"/>
    </row>
    <row r="84" customFormat="false" ht="12.75" hidden="false" customHeight="true" outlineLevel="0" collapsed="false">
      <c r="C84" s="0"/>
    </row>
    <row r="85" customFormat="false" ht="12.75" hidden="false" customHeight="true" outlineLevel="0" collapsed="false">
      <c r="C85" s="0"/>
    </row>
    <row r="86" customFormat="false" ht="12.75" hidden="false" customHeight="true" outlineLevel="0" collapsed="false">
      <c r="C86" s="0"/>
    </row>
    <row r="87" customFormat="false" ht="12.75" hidden="false" customHeight="true" outlineLevel="0" collapsed="false">
      <c r="C87" s="0"/>
    </row>
    <row r="88" customFormat="false" ht="12.75" hidden="false" customHeight="true" outlineLevel="0" collapsed="false">
      <c r="C88" s="0"/>
    </row>
    <row r="89" customFormat="false" ht="12.75" hidden="false" customHeight="true" outlineLevel="0" collapsed="false">
      <c r="C89" s="0"/>
    </row>
    <row r="90" customFormat="false" ht="12.75" hidden="false" customHeight="true" outlineLevel="0" collapsed="false">
      <c r="C90" s="0"/>
    </row>
    <row r="91" customFormat="false" ht="12.75" hidden="false" customHeight="true" outlineLevel="0" collapsed="false">
      <c r="C91" s="0"/>
    </row>
    <row r="92" customFormat="false" ht="12.75" hidden="false" customHeight="true" outlineLevel="0" collapsed="false">
      <c r="C92" s="0"/>
    </row>
    <row r="93" customFormat="false" ht="12.75" hidden="false" customHeight="true" outlineLevel="0" collapsed="false">
      <c r="C93" s="0"/>
    </row>
    <row r="94" customFormat="false" ht="12.75" hidden="false" customHeight="true" outlineLevel="0" collapsed="false">
      <c r="C94" s="0"/>
    </row>
    <row r="95" customFormat="false" ht="12.75" hidden="false" customHeight="true" outlineLevel="0" collapsed="false">
      <c r="C95" s="0"/>
    </row>
    <row r="96" customFormat="false" ht="12.75" hidden="false" customHeight="true" outlineLevel="0" collapsed="false">
      <c r="C96" s="0"/>
    </row>
    <row r="97" customFormat="false" ht="12.75" hidden="false" customHeight="true" outlineLevel="0" collapsed="false">
      <c r="C97" s="0"/>
    </row>
    <row r="98" customFormat="false" ht="12.75" hidden="false" customHeight="true" outlineLevel="0" collapsed="false">
      <c r="C98" s="0"/>
    </row>
    <row r="99" customFormat="false" ht="12.75" hidden="false" customHeight="true" outlineLevel="0" collapsed="false">
      <c r="C99" s="0"/>
    </row>
    <row r="100" customFormat="false" ht="12.75" hidden="false" customHeight="true" outlineLevel="0" collapsed="false">
      <c r="C100" s="0"/>
    </row>
    <row r="101" customFormat="false" ht="12.75" hidden="false" customHeight="true" outlineLevel="0" collapsed="false">
      <c r="C101" s="0"/>
    </row>
    <row r="102" customFormat="false" ht="12.75" hidden="false" customHeight="true" outlineLevel="0" collapsed="false">
      <c r="C102" s="0"/>
    </row>
    <row r="103" customFormat="false" ht="12.75" hidden="false" customHeight="true" outlineLevel="0" collapsed="false">
      <c r="C103" s="0"/>
    </row>
    <row r="104" customFormat="false" ht="12.75" hidden="false" customHeight="true" outlineLevel="0" collapsed="false">
      <c r="C104" s="0"/>
    </row>
    <row r="105" customFormat="false" ht="12.75" hidden="false" customHeight="true" outlineLevel="0" collapsed="false">
      <c r="C105" s="0"/>
    </row>
    <row r="106" customFormat="false" ht="12.75" hidden="false" customHeight="true" outlineLevel="0" collapsed="false">
      <c r="C106" s="0"/>
    </row>
    <row r="107" customFormat="false" ht="12.75" hidden="false" customHeight="true" outlineLevel="0" collapsed="false">
      <c r="C107" s="0"/>
    </row>
    <row r="108" customFormat="false" ht="12.75" hidden="false" customHeight="true" outlineLevel="0" collapsed="false">
      <c r="C108" s="0"/>
    </row>
    <row r="109" customFormat="false" ht="12.75" hidden="false" customHeight="true" outlineLevel="0" collapsed="false">
      <c r="C109" s="0"/>
    </row>
    <row r="110" customFormat="false" ht="12.75" hidden="false" customHeight="true" outlineLevel="0" collapsed="false">
      <c r="C110" s="0"/>
    </row>
    <row r="111" customFormat="false" ht="12.75" hidden="false" customHeight="true" outlineLevel="0" collapsed="false">
      <c r="C111" s="0"/>
    </row>
    <row r="112" customFormat="false" ht="12.75" hidden="false" customHeight="true" outlineLevel="0" collapsed="false">
      <c r="C112" s="0"/>
    </row>
    <row r="113" customFormat="false" ht="12.75" hidden="false" customHeight="true" outlineLevel="0" collapsed="false">
      <c r="C113" s="0"/>
    </row>
    <row r="114" customFormat="false" ht="12.75" hidden="false" customHeight="true" outlineLevel="0" collapsed="false">
      <c r="C114" s="0"/>
    </row>
    <row r="115" customFormat="false" ht="12.75" hidden="false" customHeight="true" outlineLevel="0" collapsed="false">
      <c r="C115" s="0"/>
    </row>
    <row r="116" customFormat="false" ht="12.75" hidden="false" customHeight="true" outlineLevel="0" collapsed="false">
      <c r="C116" s="0"/>
    </row>
    <row r="117" customFormat="false" ht="12.75" hidden="false" customHeight="true" outlineLevel="0" collapsed="false">
      <c r="C117" s="0"/>
    </row>
    <row r="118" customFormat="false" ht="12.75" hidden="false" customHeight="true" outlineLevel="0" collapsed="false">
      <c r="C118" s="0"/>
    </row>
    <row r="119" customFormat="false" ht="12.75" hidden="false" customHeight="true" outlineLevel="0" collapsed="false">
      <c r="C119" s="0"/>
    </row>
    <row r="120" customFormat="false" ht="12.75" hidden="false" customHeight="true" outlineLevel="0" collapsed="false">
      <c r="C120" s="0"/>
    </row>
    <row r="121" customFormat="false" ht="12.75" hidden="false" customHeight="true" outlineLevel="0" collapsed="false">
      <c r="C121" s="0"/>
    </row>
    <row r="122" customFormat="false" ht="12.75" hidden="false" customHeight="true" outlineLevel="0" collapsed="false">
      <c r="C122" s="0"/>
    </row>
    <row r="123" customFormat="false" ht="12.75" hidden="false" customHeight="true" outlineLevel="0" collapsed="false">
      <c r="C123" s="0"/>
    </row>
    <row r="124" customFormat="false" ht="12.75" hidden="false" customHeight="true" outlineLevel="0" collapsed="false">
      <c r="C124" s="0"/>
    </row>
    <row r="125" customFormat="false" ht="12.75" hidden="false" customHeight="true" outlineLevel="0" collapsed="false">
      <c r="C125" s="0"/>
    </row>
    <row r="126" customFormat="false" ht="12.75" hidden="false" customHeight="true" outlineLevel="0" collapsed="false">
      <c r="C126" s="0"/>
    </row>
    <row r="127" customFormat="false" ht="12.75" hidden="false" customHeight="true" outlineLevel="0" collapsed="false">
      <c r="C127" s="0"/>
    </row>
    <row r="128" customFormat="false" ht="12.75" hidden="false" customHeight="true" outlineLevel="0" collapsed="false">
      <c r="C128" s="0"/>
    </row>
    <row r="129" customFormat="false" ht="12.75" hidden="false" customHeight="true" outlineLevel="0" collapsed="false">
      <c r="C129" s="0"/>
    </row>
    <row r="130" customFormat="false" ht="12.75" hidden="false" customHeight="true" outlineLevel="0" collapsed="false">
      <c r="C130" s="0"/>
    </row>
    <row r="131" customFormat="false" ht="12.75" hidden="false" customHeight="true" outlineLevel="0" collapsed="false">
      <c r="C131" s="0"/>
    </row>
    <row r="132" customFormat="false" ht="12.75" hidden="false" customHeight="true" outlineLevel="0" collapsed="false">
      <c r="C132" s="0"/>
    </row>
    <row r="133" customFormat="false" ht="12.75" hidden="false" customHeight="true" outlineLevel="0" collapsed="false">
      <c r="C133" s="0"/>
    </row>
    <row r="134" customFormat="false" ht="12.75" hidden="false" customHeight="true" outlineLevel="0" collapsed="false">
      <c r="C134" s="0"/>
    </row>
    <row r="135" customFormat="false" ht="12.75" hidden="false" customHeight="true" outlineLevel="0" collapsed="false">
      <c r="C135" s="0"/>
    </row>
    <row r="136" customFormat="false" ht="12.75" hidden="false" customHeight="true" outlineLevel="0" collapsed="false">
      <c r="C136" s="0"/>
    </row>
    <row r="137" customFormat="false" ht="12.75" hidden="false" customHeight="true" outlineLevel="0" collapsed="false">
      <c r="C137" s="0"/>
    </row>
    <row r="138" customFormat="false" ht="12.75" hidden="false" customHeight="true" outlineLevel="0" collapsed="false">
      <c r="C138" s="0"/>
    </row>
    <row r="139" customFormat="false" ht="12.75" hidden="false" customHeight="true" outlineLevel="0" collapsed="false">
      <c r="C139" s="0"/>
    </row>
    <row r="140" customFormat="false" ht="12.75" hidden="false" customHeight="true" outlineLevel="0" collapsed="false">
      <c r="C140" s="0"/>
    </row>
    <row r="141" customFormat="false" ht="12.75" hidden="false" customHeight="true" outlineLevel="0" collapsed="false">
      <c r="C141" s="0"/>
    </row>
    <row r="142" customFormat="false" ht="12.75" hidden="false" customHeight="true" outlineLevel="0" collapsed="false">
      <c r="C142" s="0"/>
    </row>
    <row r="143" customFormat="false" ht="12.75" hidden="false" customHeight="true" outlineLevel="0" collapsed="false">
      <c r="C143" s="0"/>
    </row>
    <row r="144" customFormat="false" ht="12.75" hidden="false" customHeight="true" outlineLevel="0" collapsed="false">
      <c r="C144" s="0"/>
    </row>
    <row r="145" customFormat="false" ht="12.75" hidden="false" customHeight="true" outlineLevel="0" collapsed="false">
      <c r="C145" s="0"/>
    </row>
    <row r="146" customFormat="false" ht="12.75" hidden="false" customHeight="true" outlineLevel="0" collapsed="false">
      <c r="C146" s="0"/>
    </row>
    <row r="147" customFormat="false" ht="12.75" hidden="false" customHeight="true" outlineLevel="0" collapsed="false">
      <c r="C147" s="0"/>
    </row>
    <row r="148" customFormat="false" ht="12.75" hidden="false" customHeight="true" outlineLevel="0" collapsed="false">
      <c r="C148" s="0"/>
    </row>
    <row r="149" customFormat="false" ht="12.75" hidden="false" customHeight="true" outlineLevel="0" collapsed="false">
      <c r="C149" s="0"/>
    </row>
    <row r="150" customFormat="false" ht="12.75" hidden="false" customHeight="true" outlineLevel="0" collapsed="false">
      <c r="C150" s="0"/>
    </row>
    <row r="151" customFormat="false" ht="12.75" hidden="false" customHeight="true" outlineLevel="0" collapsed="false">
      <c r="C151" s="0"/>
    </row>
    <row r="152" customFormat="false" ht="12.75" hidden="false" customHeight="true" outlineLevel="0" collapsed="false">
      <c r="C152" s="0"/>
    </row>
    <row r="153" customFormat="false" ht="12.75" hidden="false" customHeight="true" outlineLevel="0" collapsed="false">
      <c r="C153" s="0"/>
    </row>
    <row r="154" customFormat="false" ht="12.75" hidden="false" customHeight="true" outlineLevel="0" collapsed="false">
      <c r="C154" s="0"/>
    </row>
    <row r="155" customFormat="false" ht="12.75" hidden="false" customHeight="true" outlineLevel="0" collapsed="false">
      <c r="C155" s="0"/>
    </row>
    <row r="156" customFormat="false" ht="12.75" hidden="false" customHeight="true" outlineLevel="0" collapsed="false">
      <c r="C156" s="0"/>
    </row>
    <row r="157" customFormat="false" ht="12.75" hidden="false" customHeight="true" outlineLevel="0" collapsed="false">
      <c r="C157" s="0"/>
    </row>
    <row r="158" customFormat="false" ht="12.75" hidden="false" customHeight="true" outlineLevel="0" collapsed="false">
      <c r="C158" s="0"/>
    </row>
    <row r="159" customFormat="false" ht="12.75" hidden="false" customHeight="true" outlineLevel="0" collapsed="false">
      <c r="C159" s="0"/>
    </row>
    <row r="160" customFormat="false" ht="12.75" hidden="false" customHeight="true" outlineLevel="0" collapsed="false">
      <c r="C160" s="0"/>
    </row>
    <row r="161" customFormat="false" ht="12.75" hidden="false" customHeight="true" outlineLevel="0" collapsed="false">
      <c r="C161" s="0"/>
    </row>
    <row r="162" customFormat="false" ht="12.75" hidden="false" customHeight="true" outlineLevel="0" collapsed="false">
      <c r="C162" s="0"/>
    </row>
    <row r="163" customFormat="false" ht="12.75" hidden="false" customHeight="true" outlineLevel="0" collapsed="false">
      <c r="C163" s="0"/>
    </row>
    <row r="164" customFormat="false" ht="12.75" hidden="false" customHeight="true" outlineLevel="0" collapsed="false">
      <c r="C164" s="0"/>
    </row>
    <row r="165" customFormat="false" ht="12.75" hidden="false" customHeight="true" outlineLevel="0" collapsed="false">
      <c r="C165" s="0"/>
    </row>
    <row r="166" customFormat="false" ht="12.75" hidden="false" customHeight="true" outlineLevel="0" collapsed="false">
      <c r="C166" s="0"/>
    </row>
    <row r="167" customFormat="false" ht="12.75" hidden="false" customHeight="true" outlineLevel="0" collapsed="false">
      <c r="C167" s="0"/>
    </row>
    <row r="168" customFormat="false" ht="12.75" hidden="false" customHeight="true" outlineLevel="0" collapsed="false">
      <c r="C168" s="0"/>
    </row>
    <row r="169" customFormat="false" ht="12.75" hidden="false" customHeight="true" outlineLevel="0" collapsed="false">
      <c r="C169" s="0"/>
    </row>
    <row r="170" customFormat="false" ht="12.75" hidden="false" customHeight="true" outlineLevel="0" collapsed="false">
      <c r="C170" s="0"/>
    </row>
    <row r="171" customFormat="false" ht="12.75" hidden="false" customHeight="true" outlineLevel="0" collapsed="false">
      <c r="C171" s="0"/>
    </row>
    <row r="172" customFormat="false" ht="12.75" hidden="false" customHeight="true" outlineLevel="0" collapsed="false">
      <c r="C172" s="0"/>
    </row>
    <row r="173" customFormat="false" ht="12.75" hidden="false" customHeight="true" outlineLevel="0" collapsed="false">
      <c r="C173" s="0"/>
    </row>
    <row r="174" customFormat="false" ht="12.75" hidden="false" customHeight="true" outlineLevel="0" collapsed="false">
      <c r="C174" s="0"/>
    </row>
    <row r="175" customFormat="false" ht="12.75" hidden="false" customHeight="true" outlineLevel="0" collapsed="false">
      <c r="C175" s="0"/>
    </row>
    <row r="176" customFormat="false" ht="12.75" hidden="false" customHeight="true" outlineLevel="0" collapsed="false">
      <c r="C176" s="0"/>
    </row>
    <row r="177" customFormat="false" ht="12.75" hidden="false" customHeight="true" outlineLevel="0" collapsed="false">
      <c r="C177" s="0"/>
    </row>
    <row r="178" customFormat="false" ht="12.75" hidden="false" customHeight="true" outlineLevel="0" collapsed="false">
      <c r="C178" s="0"/>
    </row>
    <row r="179" customFormat="false" ht="12.75" hidden="false" customHeight="true" outlineLevel="0" collapsed="false">
      <c r="C179" s="0"/>
    </row>
    <row r="180" customFormat="false" ht="12.75" hidden="false" customHeight="true" outlineLevel="0" collapsed="false">
      <c r="C180" s="0"/>
    </row>
    <row r="181" customFormat="false" ht="12.75" hidden="false" customHeight="true" outlineLevel="0" collapsed="false">
      <c r="C181" s="0"/>
    </row>
    <row r="182" customFormat="false" ht="12.75" hidden="false" customHeight="true" outlineLevel="0" collapsed="false">
      <c r="C182" s="0"/>
    </row>
    <row r="183" customFormat="false" ht="12.75" hidden="false" customHeight="true" outlineLevel="0" collapsed="false">
      <c r="C183" s="0"/>
    </row>
    <row r="184" customFormat="false" ht="12.75" hidden="false" customHeight="true" outlineLevel="0" collapsed="false">
      <c r="C184" s="0"/>
    </row>
    <row r="185" customFormat="false" ht="12.75" hidden="false" customHeight="true" outlineLevel="0" collapsed="false">
      <c r="C185" s="0"/>
    </row>
    <row r="186" customFormat="false" ht="12.75" hidden="false" customHeight="true" outlineLevel="0" collapsed="false">
      <c r="C186" s="0"/>
    </row>
    <row r="187" customFormat="false" ht="12.75" hidden="false" customHeight="true" outlineLevel="0" collapsed="false">
      <c r="C187" s="0"/>
    </row>
    <row r="188" customFormat="false" ht="12.75" hidden="false" customHeight="true" outlineLevel="0" collapsed="false">
      <c r="C188" s="0"/>
    </row>
    <row r="189" customFormat="false" ht="12.75" hidden="false" customHeight="true" outlineLevel="0" collapsed="false">
      <c r="C189" s="0"/>
    </row>
    <row r="190" customFormat="false" ht="12.75" hidden="false" customHeight="true" outlineLevel="0" collapsed="false">
      <c r="C190" s="0"/>
    </row>
    <row r="191" customFormat="false" ht="12.75" hidden="false" customHeight="true" outlineLevel="0" collapsed="false">
      <c r="C191" s="0"/>
    </row>
    <row r="192" customFormat="false" ht="12.75" hidden="false" customHeight="true" outlineLevel="0" collapsed="false">
      <c r="C192" s="0"/>
    </row>
    <row r="193" customFormat="false" ht="12.75" hidden="false" customHeight="true" outlineLevel="0" collapsed="false">
      <c r="C193" s="0"/>
    </row>
    <row r="194" customFormat="false" ht="12.75" hidden="false" customHeight="true" outlineLevel="0" collapsed="false">
      <c r="C194" s="0"/>
    </row>
    <row r="195" customFormat="false" ht="12.75" hidden="false" customHeight="true" outlineLevel="0" collapsed="false">
      <c r="C195" s="0"/>
    </row>
    <row r="196" customFormat="false" ht="12.75" hidden="false" customHeight="true" outlineLevel="0" collapsed="false">
      <c r="C196" s="0"/>
    </row>
    <row r="197" customFormat="false" ht="12.75" hidden="false" customHeight="true" outlineLevel="0" collapsed="false">
      <c r="C197" s="0"/>
    </row>
    <row r="198" customFormat="false" ht="12.75" hidden="false" customHeight="true" outlineLevel="0" collapsed="false">
      <c r="C198" s="0"/>
    </row>
    <row r="199" customFormat="false" ht="12.75" hidden="false" customHeight="true" outlineLevel="0" collapsed="false">
      <c r="C199" s="0"/>
    </row>
    <row r="200" customFormat="false" ht="12.75" hidden="false" customHeight="true" outlineLevel="0" collapsed="false">
      <c r="C200" s="0"/>
    </row>
    <row r="201" customFormat="false" ht="12.75" hidden="false" customHeight="true" outlineLevel="0" collapsed="false">
      <c r="C201" s="0"/>
    </row>
    <row r="202" customFormat="false" ht="12.75" hidden="false" customHeight="true" outlineLevel="0" collapsed="false">
      <c r="C202" s="0"/>
    </row>
    <row r="203" customFormat="false" ht="12.75" hidden="false" customHeight="true" outlineLevel="0" collapsed="false">
      <c r="C203" s="0"/>
    </row>
    <row r="204" customFormat="false" ht="12.75" hidden="false" customHeight="true" outlineLevel="0" collapsed="false">
      <c r="C204" s="0"/>
    </row>
    <row r="205" customFormat="false" ht="12.75" hidden="false" customHeight="true" outlineLevel="0" collapsed="false">
      <c r="C205" s="0"/>
    </row>
    <row r="206" customFormat="false" ht="12.75" hidden="false" customHeight="true" outlineLevel="0" collapsed="false">
      <c r="C206" s="0"/>
    </row>
    <row r="207" customFormat="false" ht="12.75" hidden="false" customHeight="true" outlineLevel="0" collapsed="false">
      <c r="C207" s="0"/>
    </row>
    <row r="208" customFormat="false" ht="12.75" hidden="false" customHeight="true" outlineLevel="0" collapsed="false">
      <c r="C208" s="0"/>
    </row>
    <row r="209" customFormat="false" ht="12.75" hidden="false" customHeight="true" outlineLevel="0" collapsed="false">
      <c r="C209" s="0"/>
    </row>
    <row r="210" customFormat="false" ht="12.75" hidden="false" customHeight="true" outlineLevel="0" collapsed="false">
      <c r="C210" s="0"/>
    </row>
    <row r="211" customFormat="false" ht="12.75" hidden="false" customHeight="true" outlineLevel="0" collapsed="false">
      <c r="C211" s="0"/>
    </row>
    <row r="212" customFormat="false" ht="12.75" hidden="false" customHeight="true" outlineLevel="0" collapsed="false">
      <c r="C212" s="0"/>
    </row>
    <row r="213" customFormat="false" ht="12.75" hidden="false" customHeight="true" outlineLevel="0" collapsed="false">
      <c r="C213" s="0"/>
    </row>
    <row r="214" customFormat="false" ht="12.75" hidden="false" customHeight="true" outlineLevel="0" collapsed="false">
      <c r="C214" s="0"/>
    </row>
    <row r="215" customFormat="false" ht="12.75" hidden="false" customHeight="true" outlineLevel="0" collapsed="false">
      <c r="C215" s="0"/>
    </row>
    <row r="216" customFormat="false" ht="12.75" hidden="false" customHeight="true" outlineLevel="0" collapsed="false">
      <c r="C216" s="0"/>
    </row>
    <row r="217" customFormat="false" ht="12.75" hidden="false" customHeight="true" outlineLevel="0" collapsed="false">
      <c r="C217" s="0"/>
    </row>
    <row r="218" customFormat="false" ht="12.75" hidden="false" customHeight="true" outlineLevel="0" collapsed="false">
      <c r="C218" s="0"/>
    </row>
    <row r="219" customFormat="false" ht="12.75" hidden="false" customHeight="true" outlineLevel="0" collapsed="false">
      <c r="C219" s="0"/>
    </row>
    <row r="220" customFormat="false" ht="12.75" hidden="false" customHeight="true" outlineLevel="0" collapsed="false">
      <c r="C220" s="0"/>
    </row>
    <row r="221" customFormat="false" ht="12.75" hidden="false" customHeight="true" outlineLevel="0" collapsed="false">
      <c r="C221" s="0"/>
    </row>
    <row r="222" customFormat="false" ht="12.75" hidden="false" customHeight="true" outlineLevel="0" collapsed="false">
      <c r="C222" s="0"/>
    </row>
    <row r="223" customFormat="false" ht="12.75" hidden="false" customHeight="true" outlineLevel="0" collapsed="false">
      <c r="C223" s="0"/>
    </row>
    <row r="224" customFormat="false" ht="12.75" hidden="false" customHeight="true" outlineLevel="0" collapsed="false">
      <c r="C224" s="0"/>
    </row>
    <row r="225" customFormat="false" ht="12.75" hidden="false" customHeight="true" outlineLevel="0" collapsed="false">
      <c r="C225" s="0"/>
    </row>
    <row r="226" customFormat="false" ht="12.75" hidden="false" customHeight="true" outlineLevel="0" collapsed="false">
      <c r="C226" s="0"/>
    </row>
    <row r="227" customFormat="false" ht="12.75" hidden="false" customHeight="true" outlineLevel="0" collapsed="false">
      <c r="C227" s="0"/>
    </row>
    <row r="228" customFormat="false" ht="12.75" hidden="false" customHeight="true" outlineLevel="0" collapsed="false">
      <c r="C228" s="0"/>
    </row>
    <row r="229" customFormat="false" ht="12.75" hidden="false" customHeight="true" outlineLevel="0" collapsed="false">
      <c r="C229" s="0"/>
    </row>
    <row r="230" customFormat="false" ht="12.75" hidden="false" customHeight="true" outlineLevel="0" collapsed="false">
      <c r="C230" s="0"/>
    </row>
    <row r="231" customFormat="false" ht="12.75" hidden="false" customHeight="true" outlineLevel="0" collapsed="false">
      <c r="C231" s="0"/>
    </row>
    <row r="232" customFormat="false" ht="12.75" hidden="false" customHeight="true" outlineLevel="0" collapsed="false">
      <c r="C232" s="0"/>
    </row>
    <row r="233" customFormat="false" ht="12.75" hidden="false" customHeight="true" outlineLevel="0" collapsed="false">
      <c r="C233" s="0"/>
    </row>
    <row r="234" customFormat="false" ht="12.75" hidden="false" customHeight="true" outlineLevel="0" collapsed="false">
      <c r="C234" s="0"/>
    </row>
    <row r="235" customFormat="false" ht="12.75" hidden="false" customHeight="true" outlineLevel="0" collapsed="false">
      <c r="C235" s="0"/>
    </row>
    <row r="236" customFormat="false" ht="12.75" hidden="false" customHeight="true" outlineLevel="0" collapsed="false">
      <c r="C236" s="0"/>
    </row>
    <row r="237" customFormat="false" ht="12.75" hidden="false" customHeight="true" outlineLevel="0" collapsed="false">
      <c r="C237" s="0"/>
    </row>
    <row r="238" customFormat="false" ht="12.75" hidden="false" customHeight="true" outlineLevel="0" collapsed="false">
      <c r="C238" s="0"/>
    </row>
    <row r="239" customFormat="false" ht="12.75" hidden="false" customHeight="true" outlineLevel="0" collapsed="false">
      <c r="C239" s="0"/>
    </row>
    <row r="240" customFormat="false" ht="12.75" hidden="false" customHeight="true" outlineLevel="0" collapsed="false">
      <c r="C240" s="0"/>
    </row>
    <row r="241" customFormat="false" ht="12.75" hidden="false" customHeight="true" outlineLevel="0" collapsed="false">
      <c r="C241" s="0"/>
    </row>
    <row r="242" customFormat="false" ht="12.75" hidden="false" customHeight="true" outlineLevel="0" collapsed="false">
      <c r="C242" s="0"/>
    </row>
    <row r="243" customFormat="false" ht="12.75" hidden="false" customHeight="true" outlineLevel="0" collapsed="false">
      <c r="C243" s="0"/>
    </row>
    <row r="244" customFormat="false" ht="12.75" hidden="false" customHeight="true" outlineLevel="0" collapsed="false">
      <c r="C244" s="0"/>
    </row>
    <row r="245" customFormat="false" ht="12.75" hidden="false" customHeight="true" outlineLevel="0" collapsed="false">
      <c r="C245" s="0"/>
    </row>
    <row r="246" customFormat="false" ht="12.75" hidden="false" customHeight="true" outlineLevel="0" collapsed="false">
      <c r="C246" s="0"/>
    </row>
    <row r="247" customFormat="false" ht="12.75" hidden="false" customHeight="true" outlineLevel="0" collapsed="false">
      <c r="C247" s="0"/>
    </row>
    <row r="248" customFormat="false" ht="12.75" hidden="false" customHeight="true" outlineLevel="0" collapsed="false">
      <c r="C248" s="0"/>
    </row>
    <row r="249" customFormat="false" ht="12.75" hidden="false" customHeight="true" outlineLevel="0" collapsed="false">
      <c r="C249" s="0"/>
    </row>
    <row r="250" customFormat="false" ht="12.75" hidden="false" customHeight="true" outlineLevel="0" collapsed="false">
      <c r="C250" s="0"/>
    </row>
    <row r="251" customFormat="false" ht="12.75" hidden="false" customHeight="true" outlineLevel="0" collapsed="false">
      <c r="C251" s="0"/>
    </row>
    <row r="252" customFormat="false" ht="12.75" hidden="false" customHeight="true" outlineLevel="0" collapsed="false">
      <c r="C252" s="0"/>
    </row>
    <row r="253" customFormat="false" ht="12.75" hidden="false" customHeight="true" outlineLevel="0" collapsed="false">
      <c r="C253" s="0"/>
    </row>
    <row r="254" customFormat="false" ht="12.75" hidden="false" customHeight="true" outlineLevel="0" collapsed="false">
      <c r="C254" s="0"/>
    </row>
    <row r="255" customFormat="false" ht="12.75" hidden="false" customHeight="true" outlineLevel="0" collapsed="false">
      <c r="C255" s="0"/>
    </row>
    <row r="256" customFormat="false" ht="12.75" hidden="false" customHeight="true" outlineLevel="0" collapsed="false">
      <c r="C256" s="0"/>
    </row>
    <row r="257" customFormat="false" ht="12.75" hidden="false" customHeight="true" outlineLevel="0" collapsed="false">
      <c r="C257" s="0"/>
    </row>
    <row r="258" customFormat="false" ht="12.75" hidden="false" customHeight="true" outlineLevel="0" collapsed="false">
      <c r="C258" s="0"/>
    </row>
    <row r="259" customFormat="false" ht="12.75" hidden="false" customHeight="true" outlineLevel="0" collapsed="false">
      <c r="C259" s="0"/>
    </row>
    <row r="260" customFormat="false" ht="12.75" hidden="false" customHeight="true" outlineLevel="0" collapsed="false">
      <c r="C260" s="0"/>
    </row>
    <row r="261" customFormat="false" ht="12.75" hidden="false" customHeight="true" outlineLevel="0" collapsed="false">
      <c r="C261" s="0"/>
    </row>
    <row r="262" customFormat="false" ht="12.75" hidden="false" customHeight="true" outlineLevel="0" collapsed="false">
      <c r="C262" s="0"/>
    </row>
    <row r="263" customFormat="false" ht="12.75" hidden="false" customHeight="true" outlineLevel="0" collapsed="false">
      <c r="C263" s="0"/>
    </row>
    <row r="264" customFormat="false" ht="12.75" hidden="false" customHeight="true" outlineLevel="0" collapsed="false">
      <c r="C264" s="0"/>
    </row>
    <row r="265" customFormat="false" ht="12.75" hidden="false" customHeight="true" outlineLevel="0" collapsed="false">
      <c r="C265" s="0"/>
    </row>
    <row r="266" customFormat="false" ht="12.75" hidden="false" customHeight="true" outlineLevel="0" collapsed="false">
      <c r="C266" s="0"/>
    </row>
    <row r="267" customFormat="false" ht="12.75" hidden="false" customHeight="true" outlineLevel="0" collapsed="false">
      <c r="C267" s="0"/>
    </row>
    <row r="268" customFormat="false" ht="12.75" hidden="false" customHeight="true" outlineLevel="0" collapsed="false">
      <c r="C268" s="0"/>
    </row>
    <row r="269" customFormat="false" ht="12.75" hidden="false" customHeight="true" outlineLevel="0" collapsed="false">
      <c r="C269" s="0"/>
    </row>
    <row r="270" customFormat="false" ht="12.75" hidden="false" customHeight="true" outlineLevel="0" collapsed="false">
      <c r="C270" s="0"/>
    </row>
    <row r="271" customFormat="false" ht="12.75" hidden="false" customHeight="true" outlineLevel="0" collapsed="false">
      <c r="C271" s="0"/>
    </row>
    <row r="272" customFormat="false" ht="12.75" hidden="false" customHeight="true" outlineLevel="0" collapsed="false">
      <c r="C272" s="0"/>
    </row>
    <row r="273" customFormat="false" ht="12.75" hidden="false" customHeight="true" outlineLevel="0" collapsed="false">
      <c r="C273" s="0"/>
    </row>
    <row r="274" customFormat="false" ht="12.75" hidden="false" customHeight="true" outlineLevel="0" collapsed="false">
      <c r="C274" s="0"/>
    </row>
    <row r="275" customFormat="false" ht="12.75" hidden="false" customHeight="true" outlineLevel="0" collapsed="false">
      <c r="C275" s="0"/>
    </row>
    <row r="276" customFormat="false" ht="12.75" hidden="false" customHeight="true" outlineLevel="0" collapsed="false">
      <c r="C276" s="0"/>
    </row>
    <row r="277" customFormat="false" ht="12.75" hidden="false" customHeight="true" outlineLevel="0" collapsed="false">
      <c r="C277" s="0"/>
    </row>
    <row r="278" customFormat="false" ht="12.75" hidden="false" customHeight="true" outlineLevel="0" collapsed="false">
      <c r="C278" s="0"/>
    </row>
    <row r="279" customFormat="false" ht="12.75" hidden="false" customHeight="true" outlineLevel="0" collapsed="false">
      <c r="C279" s="0"/>
    </row>
    <row r="280" customFormat="false" ht="12.75" hidden="false" customHeight="true" outlineLevel="0" collapsed="false">
      <c r="C280" s="0"/>
    </row>
    <row r="281" customFormat="false" ht="12.75" hidden="false" customHeight="true" outlineLevel="0" collapsed="false">
      <c r="C281" s="0"/>
    </row>
    <row r="282" customFormat="false" ht="12.75" hidden="false" customHeight="true" outlineLevel="0" collapsed="false">
      <c r="C282" s="0"/>
    </row>
    <row r="283" customFormat="false" ht="12.75" hidden="false" customHeight="true" outlineLevel="0" collapsed="false">
      <c r="C283" s="0"/>
    </row>
    <row r="284" customFormat="false" ht="12.75" hidden="false" customHeight="true" outlineLevel="0" collapsed="false">
      <c r="C284" s="0"/>
    </row>
    <row r="285" customFormat="false" ht="12.75" hidden="false" customHeight="true" outlineLevel="0" collapsed="false">
      <c r="C285" s="0"/>
    </row>
    <row r="286" customFormat="false" ht="12.75" hidden="false" customHeight="true" outlineLevel="0" collapsed="false">
      <c r="C286" s="0"/>
    </row>
    <row r="287" customFormat="false" ht="12.75" hidden="false" customHeight="true" outlineLevel="0" collapsed="false">
      <c r="C287" s="0"/>
    </row>
    <row r="288" customFormat="false" ht="12.75" hidden="false" customHeight="true" outlineLevel="0" collapsed="false">
      <c r="C288" s="0"/>
    </row>
    <row r="289" customFormat="false" ht="12.75" hidden="false" customHeight="true" outlineLevel="0" collapsed="false">
      <c r="C289" s="0"/>
    </row>
    <row r="290" customFormat="false" ht="12.75" hidden="false" customHeight="true" outlineLevel="0" collapsed="false">
      <c r="C290" s="0"/>
    </row>
    <row r="291" customFormat="false" ht="12.75" hidden="false" customHeight="true" outlineLevel="0" collapsed="false">
      <c r="C291" s="0"/>
    </row>
    <row r="292" customFormat="false" ht="12.75" hidden="false" customHeight="true" outlineLevel="0" collapsed="false">
      <c r="C292" s="0"/>
    </row>
    <row r="293" customFormat="false" ht="12.75" hidden="false" customHeight="true" outlineLevel="0" collapsed="false">
      <c r="C293" s="0"/>
    </row>
    <row r="294" customFormat="false" ht="12.75" hidden="false" customHeight="true" outlineLevel="0" collapsed="false">
      <c r="C294" s="0"/>
    </row>
    <row r="295" customFormat="false" ht="12.75" hidden="false" customHeight="true" outlineLevel="0" collapsed="false">
      <c r="C295" s="0"/>
    </row>
    <row r="296" customFormat="false" ht="12.75" hidden="false" customHeight="true" outlineLevel="0" collapsed="false">
      <c r="C296" s="0"/>
    </row>
    <row r="297" customFormat="false" ht="12.75" hidden="false" customHeight="true" outlineLevel="0" collapsed="false">
      <c r="C297" s="0"/>
    </row>
    <row r="298" customFormat="false" ht="12.75" hidden="false" customHeight="true" outlineLevel="0" collapsed="false">
      <c r="C298" s="0"/>
    </row>
    <row r="299" customFormat="false" ht="12.75" hidden="false" customHeight="true" outlineLevel="0" collapsed="false">
      <c r="C299" s="0"/>
    </row>
    <row r="300" customFormat="false" ht="12.75" hidden="false" customHeight="true" outlineLevel="0" collapsed="false">
      <c r="C300" s="0"/>
    </row>
    <row r="301" customFormat="false" ht="12.75" hidden="false" customHeight="true" outlineLevel="0" collapsed="false">
      <c r="C301" s="0"/>
    </row>
    <row r="302" customFormat="false" ht="12.75" hidden="false" customHeight="true" outlineLevel="0" collapsed="false">
      <c r="C302" s="0"/>
    </row>
    <row r="303" customFormat="false" ht="12.75" hidden="false" customHeight="true" outlineLevel="0" collapsed="false">
      <c r="C303" s="0"/>
    </row>
    <row r="304" customFormat="false" ht="12.75" hidden="false" customHeight="true" outlineLevel="0" collapsed="false">
      <c r="C304" s="0"/>
    </row>
    <row r="305" customFormat="false" ht="12.75" hidden="false" customHeight="true" outlineLevel="0" collapsed="false">
      <c r="C305" s="0"/>
    </row>
    <row r="306" customFormat="false" ht="12.75" hidden="false" customHeight="true" outlineLevel="0" collapsed="false">
      <c r="C306" s="0"/>
    </row>
    <row r="307" customFormat="false" ht="12.75" hidden="false" customHeight="true" outlineLevel="0" collapsed="false">
      <c r="C307" s="0"/>
    </row>
    <row r="308" customFormat="false" ht="12.75" hidden="false" customHeight="true" outlineLevel="0" collapsed="false">
      <c r="C308" s="0"/>
    </row>
    <row r="309" customFormat="false" ht="12.75" hidden="false" customHeight="true" outlineLevel="0" collapsed="false">
      <c r="C309" s="0"/>
    </row>
    <row r="310" customFormat="false" ht="12.75" hidden="false" customHeight="true" outlineLevel="0" collapsed="false">
      <c r="C310" s="0"/>
    </row>
    <row r="311" customFormat="false" ht="12.75" hidden="false" customHeight="true" outlineLevel="0" collapsed="false">
      <c r="C311" s="0"/>
    </row>
    <row r="312" customFormat="false" ht="12.75" hidden="false" customHeight="true" outlineLevel="0" collapsed="false">
      <c r="C312" s="0"/>
    </row>
    <row r="313" customFormat="false" ht="12.75" hidden="false" customHeight="true" outlineLevel="0" collapsed="false">
      <c r="C313" s="0"/>
    </row>
    <row r="314" customFormat="false" ht="12.75" hidden="false" customHeight="true" outlineLevel="0" collapsed="false">
      <c r="C314" s="0"/>
    </row>
    <row r="315" customFormat="false" ht="12.75" hidden="false" customHeight="true" outlineLevel="0" collapsed="false">
      <c r="C315" s="0"/>
    </row>
    <row r="316" customFormat="false" ht="12.75" hidden="false" customHeight="true" outlineLevel="0" collapsed="false">
      <c r="C316" s="0"/>
    </row>
    <row r="317" customFormat="false" ht="12.75" hidden="false" customHeight="true" outlineLevel="0" collapsed="false">
      <c r="C317" s="0"/>
    </row>
    <row r="318" customFormat="false" ht="12.75" hidden="false" customHeight="true" outlineLevel="0" collapsed="false">
      <c r="C318" s="0"/>
    </row>
    <row r="319" customFormat="false" ht="12.75" hidden="false" customHeight="true" outlineLevel="0" collapsed="false">
      <c r="C319" s="0"/>
    </row>
    <row r="320" customFormat="false" ht="12.75" hidden="false" customHeight="true" outlineLevel="0" collapsed="false">
      <c r="C320" s="0"/>
    </row>
    <row r="321" customFormat="false" ht="12.75" hidden="false" customHeight="true" outlineLevel="0" collapsed="false">
      <c r="C321" s="0"/>
    </row>
    <row r="322" customFormat="false" ht="12.75" hidden="false" customHeight="true" outlineLevel="0" collapsed="false">
      <c r="C322" s="0"/>
    </row>
    <row r="323" customFormat="false" ht="12.75" hidden="false" customHeight="true" outlineLevel="0" collapsed="false">
      <c r="C323" s="0"/>
    </row>
    <row r="324" customFormat="false" ht="12.75" hidden="false" customHeight="true" outlineLevel="0" collapsed="false">
      <c r="C324" s="0"/>
    </row>
    <row r="325" customFormat="false" ht="12.75" hidden="false" customHeight="true" outlineLevel="0" collapsed="false">
      <c r="C325" s="0"/>
    </row>
    <row r="326" customFormat="false" ht="12.75" hidden="false" customHeight="true" outlineLevel="0" collapsed="false">
      <c r="C326" s="0"/>
    </row>
    <row r="327" customFormat="false" ht="12.75" hidden="false" customHeight="true" outlineLevel="0" collapsed="false">
      <c r="C327" s="0"/>
    </row>
    <row r="328" customFormat="false" ht="12.75" hidden="false" customHeight="true" outlineLevel="0" collapsed="false">
      <c r="C328" s="0"/>
    </row>
    <row r="329" customFormat="false" ht="12.75" hidden="false" customHeight="true" outlineLevel="0" collapsed="false">
      <c r="C329" s="0"/>
    </row>
    <row r="330" customFormat="false" ht="12.75" hidden="false" customHeight="true" outlineLevel="0" collapsed="false">
      <c r="C330" s="0"/>
    </row>
    <row r="331" customFormat="false" ht="12.75" hidden="false" customHeight="true" outlineLevel="0" collapsed="false">
      <c r="C331" s="0"/>
    </row>
    <row r="332" customFormat="false" ht="12.75" hidden="false" customHeight="true" outlineLevel="0" collapsed="false">
      <c r="C332" s="0"/>
    </row>
    <row r="333" customFormat="false" ht="12.75" hidden="false" customHeight="true" outlineLevel="0" collapsed="false">
      <c r="C333" s="0"/>
    </row>
    <row r="334" customFormat="false" ht="12.75" hidden="false" customHeight="true" outlineLevel="0" collapsed="false">
      <c r="C334" s="0"/>
    </row>
    <row r="335" customFormat="false" ht="12.75" hidden="false" customHeight="true" outlineLevel="0" collapsed="false">
      <c r="C335" s="0"/>
    </row>
    <row r="336" customFormat="false" ht="12.75" hidden="false" customHeight="true" outlineLevel="0" collapsed="false">
      <c r="C336" s="0"/>
    </row>
    <row r="337" customFormat="false" ht="12.75" hidden="false" customHeight="true" outlineLevel="0" collapsed="false">
      <c r="C337" s="0"/>
    </row>
    <row r="338" customFormat="false" ht="12.75" hidden="false" customHeight="true" outlineLevel="0" collapsed="false">
      <c r="C338" s="0"/>
    </row>
    <row r="339" customFormat="false" ht="12.75" hidden="false" customHeight="true" outlineLevel="0" collapsed="false">
      <c r="C339" s="0"/>
    </row>
    <row r="340" customFormat="false" ht="12.75" hidden="false" customHeight="true" outlineLevel="0" collapsed="false">
      <c r="C340" s="0"/>
    </row>
    <row r="341" customFormat="false" ht="12.75" hidden="false" customHeight="true" outlineLevel="0" collapsed="false">
      <c r="C341" s="0"/>
    </row>
    <row r="342" customFormat="false" ht="12.75" hidden="false" customHeight="true" outlineLevel="0" collapsed="false">
      <c r="C342" s="0"/>
    </row>
    <row r="343" customFormat="false" ht="12.75" hidden="false" customHeight="true" outlineLevel="0" collapsed="false">
      <c r="C343" s="0"/>
    </row>
    <row r="344" customFormat="false" ht="12.75" hidden="false" customHeight="true" outlineLevel="0" collapsed="false">
      <c r="C344" s="0"/>
    </row>
    <row r="345" customFormat="false" ht="12.75" hidden="false" customHeight="true" outlineLevel="0" collapsed="false">
      <c r="C345" s="0"/>
    </row>
    <row r="346" customFormat="false" ht="12.75" hidden="false" customHeight="true" outlineLevel="0" collapsed="false">
      <c r="C346" s="0"/>
    </row>
    <row r="347" customFormat="false" ht="12.75" hidden="false" customHeight="true" outlineLevel="0" collapsed="false">
      <c r="C347" s="0"/>
    </row>
    <row r="348" customFormat="false" ht="12.75" hidden="false" customHeight="true" outlineLevel="0" collapsed="false">
      <c r="C348" s="0"/>
    </row>
    <row r="349" customFormat="false" ht="12.75" hidden="false" customHeight="true" outlineLevel="0" collapsed="false">
      <c r="C349" s="0"/>
    </row>
    <row r="350" customFormat="false" ht="12.75" hidden="false" customHeight="true" outlineLevel="0" collapsed="false">
      <c r="C350" s="0"/>
    </row>
    <row r="351" customFormat="false" ht="12.75" hidden="false" customHeight="true" outlineLevel="0" collapsed="false">
      <c r="C351" s="0"/>
    </row>
    <row r="352" customFormat="false" ht="12.75" hidden="false" customHeight="true" outlineLevel="0" collapsed="false">
      <c r="C352" s="0"/>
    </row>
    <row r="353" customFormat="false" ht="12.75" hidden="false" customHeight="true" outlineLevel="0" collapsed="false">
      <c r="C353" s="0"/>
    </row>
    <row r="354" customFormat="false" ht="12.75" hidden="false" customHeight="true" outlineLevel="0" collapsed="false">
      <c r="C354" s="0"/>
    </row>
    <row r="355" customFormat="false" ht="12.75" hidden="false" customHeight="true" outlineLevel="0" collapsed="false">
      <c r="C355" s="0"/>
    </row>
    <row r="356" customFormat="false" ht="12.75" hidden="false" customHeight="true" outlineLevel="0" collapsed="false">
      <c r="C356" s="0"/>
    </row>
    <row r="357" customFormat="false" ht="12.75" hidden="false" customHeight="true" outlineLevel="0" collapsed="false">
      <c r="C357" s="0"/>
    </row>
    <row r="358" customFormat="false" ht="12.75" hidden="false" customHeight="true" outlineLevel="0" collapsed="false">
      <c r="C358" s="0"/>
    </row>
    <row r="359" customFormat="false" ht="12.75" hidden="false" customHeight="true" outlineLevel="0" collapsed="false">
      <c r="C359" s="0"/>
    </row>
    <row r="360" customFormat="false" ht="12.75" hidden="false" customHeight="true" outlineLevel="0" collapsed="false">
      <c r="C360" s="0"/>
    </row>
    <row r="361" customFormat="false" ht="12.75" hidden="false" customHeight="true" outlineLevel="0" collapsed="false">
      <c r="C361" s="0"/>
    </row>
    <row r="362" customFormat="false" ht="12.75" hidden="false" customHeight="true" outlineLevel="0" collapsed="false">
      <c r="C362" s="0"/>
    </row>
    <row r="363" customFormat="false" ht="12.75" hidden="false" customHeight="true" outlineLevel="0" collapsed="false">
      <c r="C363" s="0"/>
    </row>
    <row r="364" customFormat="false" ht="12.75" hidden="false" customHeight="true" outlineLevel="0" collapsed="false">
      <c r="C364" s="0"/>
    </row>
    <row r="365" customFormat="false" ht="12.75" hidden="false" customHeight="true" outlineLevel="0" collapsed="false">
      <c r="C365" s="0"/>
    </row>
    <row r="366" customFormat="false" ht="12.75" hidden="false" customHeight="true" outlineLevel="0" collapsed="false">
      <c r="C366" s="0"/>
    </row>
    <row r="367" customFormat="false" ht="12.75" hidden="false" customHeight="true" outlineLevel="0" collapsed="false">
      <c r="C367" s="0"/>
    </row>
    <row r="368" customFormat="false" ht="12.75" hidden="false" customHeight="true" outlineLevel="0" collapsed="false">
      <c r="C368" s="0"/>
    </row>
    <row r="369" customFormat="false" ht="12.75" hidden="false" customHeight="true" outlineLevel="0" collapsed="false">
      <c r="C369" s="0"/>
    </row>
    <row r="370" customFormat="false" ht="12.75" hidden="false" customHeight="true" outlineLevel="0" collapsed="false">
      <c r="C370" s="0"/>
    </row>
    <row r="371" customFormat="false" ht="12.75" hidden="false" customHeight="true" outlineLevel="0" collapsed="false">
      <c r="C371" s="0"/>
    </row>
    <row r="372" customFormat="false" ht="12.75" hidden="false" customHeight="true" outlineLevel="0" collapsed="false">
      <c r="C372" s="0"/>
    </row>
    <row r="373" customFormat="false" ht="12.75" hidden="false" customHeight="true" outlineLevel="0" collapsed="false">
      <c r="C373" s="0"/>
    </row>
    <row r="374" customFormat="false" ht="12.75" hidden="false" customHeight="true" outlineLevel="0" collapsed="false">
      <c r="C374" s="0"/>
    </row>
    <row r="375" customFormat="false" ht="12.75" hidden="false" customHeight="true" outlineLevel="0" collapsed="false">
      <c r="C375" s="0"/>
    </row>
    <row r="376" customFormat="false" ht="12.75" hidden="false" customHeight="true" outlineLevel="0" collapsed="false">
      <c r="C376" s="0"/>
    </row>
    <row r="377" customFormat="false" ht="12.75" hidden="false" customHeight="true" outlineLevel="0" collapsed="false">
      <c r="C377" s="0"/>
    </row>
    <row r="378" customFormat="false" ht="12.75" hidden="false" customHeight="true" outlineLevel="0" collapsed="false">
      <c r="C378" s="0"/>
    </row>
    <row r="379" customFormat="false" ht="12.75" hidden="false" customHeight="true" outlineLevel="0" collapsed="false">
      <c r="C379" s="0"/>
    </row>
    <row r="380" customFormat="false" ht="12.75" hidden="false" customHeight="true" outlineLevel="0" collapsed="false">
      <c r="C380" s="0"/>
    </row>
    <row r="381" customFormat="false" ht="12.75" hidden="false" customHeight="true" outlineLevel="0" collapsed="false">
      <c r="C381" s="0"/>
    </row>
    <row r="382" customFormat="false" ht="12.75" hidden="false" customHeight="true" outlineLevel="0" collapsed="false">
      <c r="C382" s="0"/>
    </row>
    <row r="383" customFormat="false" ht="12.75" hidden="false" customHeight="true" outlineLevel="0" collapsed="false">
      <c r="C383" s="0"/>
    </row>
    <row r="384" customFormat="false" ht="12.75" hidden="false" customHeight="true" outlineLevel="0" collapsed="false">
      <c r="C384" s="0"/>
    </row>
    <row r="385" customFormat="false" ht="12.75" hidden="false" customHeight="true" outlineLevel="0" collapsed="false">
      <c r="C385" s="0"/>
    </row>
    <row r="386" customFormat="false" ht="12.75" hidden="false" customHeight="true" outlineLevel="0" collapsed="false">
      <c r="C386" s="0"/>
    </row>
    <row r="387" customFormat="false" ht="12.75" hidden="false" customHeight="true" outlineLevel="0" collapsed="false">
      <c r="C387" s="0"/>
    </row>
    <row r="388" customFormat="false" ht="12.75" hidden="false" customHeight="true" outlineLevel="0" collapsed="false">
      <c r="C388" s="0"/>
    </row>
    <row r="389" customFormat="false" ht="12.75" hidden="false" customHeight="true" outlineLevel="0" collapsed="false">
      <c r="C389" s="0"/>
    </row>
    <row r="390" customFormat="false" ht="12.75" hidden="false" customHeight="true" outlineLevel="0" collapsed="false">
      <c r="C390" s="0"/>
    </row>
    <row r="391" customFormat="false" ht="12.75" hidden="false" customHeight="true" outlineLevel="0" collapsed="false">
      <c r="C391" s="0"/>
    </row>
    <row r="392" customFormat="false" ht="12.75" hidden="false" customHeight="true" outlineLevel="0" collapsed="false">
      <c r="C392" s="0"/>
    </row>
    <row r="393" customFormat="false" ht="12.75" hidden="false" customHeight="true" outlineLevel="0" collapsed="false">
      <c r="C393" s="0"/>
    </row>
    <row r="394" customFormat="false" ht="12.75" hidden="false" customHeight="true" outlineLevel="0" collapsed="false">
      <c r="C394" s="0"/>
    </row>
    <row r="395" customFormat="false" ht="12.75" hidden="false" customHeight="true" outlineLevel="0" collapsed="false">
      <c r="C395" s="0"/>
    </row>
    <row r="396" customFormat="false" ht="12.75" hidden="false" customHeight="true" outlineLevel="0" collapsed="false">
      <c r="C396" s="0"/>
    </row>
    <row r="397" customFormat="false" ht="12.75" hidden="false" customHeight="true" outlineLevel="0" collapsed="false">
      <c r="C397" s="0"/>
    </row>
    <row r="398" customFormat="false" ht="12.75" hidden="false" customHeight="true" outlineLevel="0" collapsed="false">
      <c r="C398" s="0"/>
    </row>
    <row r="399" customFormat="false" ht="12.75" hidden="false" customHeight="true" outlineLevel="0" collapsed="false">
      <c r="C399" s="0"/>
    </row>
    <row r="400" customFormat="false" ht="12.75" hidden="false" customHeight="true" outlineLevel="0" collapsed="false">
      <c r="C400" s="0"/>
    </row>
    <row r="401" customFormat="false" ht="12.75" hidden="false" customHeight="true" outlineLevel="0" collapsed="false">
      <c r="C401" s="0"/>
    </row>
    <row r="402" customFormat="false" ht="12.75" hidden="false" customHeight="true" outlineLevel="0" collapsed="false">
      <c r="C402" s="0"/>
    </row>
    <row r="403" customFormat="false" ht="12.75" hidden="false" customHeight="true" outlineLevel="0" collapsed="false">
      <c r="C403" s="0"/>
    </row>
    <row r="404" customFormat="false" ht="12.75" hidden="false" customHeight="true" outlineLevel="0" collapsed="false">
      <c r="C404" s="0"/>
    </row>
    <row r="405" customFormat="false" ht="12.75" hidden="false" customHeight="true" outlineLevel="0" collapsed="false">
      <c r="C405" s="0"/>
    </row>
    <row r="406" customFormat="false" ht="12.75" hidden="false" customHeight="true" outlineLevel="0" collapsed="false">
      <c r="C406" s="0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</row>
    <row r="409" customFormat="false" ht="12.75" hidden="false" customHeight="true" outlineLevel="0" collapsed="false">
      <c r="C409" s="0"/>
    </row>
    <row r="410" customFormat="false" ht="12.75" hidden="false" customHeight="true" outlineLevel="0" collapsed="false">
      <c r="C410" s="0"/>
    </row>
    <row r="411" customFormat="false" ht="12.75" hidden="false" customHeight="true" outlineLevel="0" collapsed="false">
      <c r="C411" s="0"/>
    </row>
    <row r="412" customFormat="false" ht="12.75" hidden="false" customHeight="true" outlineLevel="0" collapsed="false">
      <c r="C412" s="0"/>
    </row>
    <row r="413" customFormat="false" ht="12.75" hidden="false" customHeight="true" outlineLevel="0" collapsed="false">
      <c r="C413" s="0"/>
    </row>
    <row r="414" customFormat="false" ht="12.75" hidden="false" customHeight="true" outlineLevel="0" collapsed="false">
      <c r="C414" s="0"/>
    </row>
    <row r="415" customFormat="false" ht="12.75" hidden="false" customHeight="true" outlineLevel="0" collapsed="false">
      <c r="C415" s="0"/>
    </row>
    <row r="416" customFormat="false" ht="12.75" hidden="false" customHeight="true" outlineLevel="0" collapsed="false">
      <c r="C416" s="0"/>
    </row>
    <row r="417" customFormat="false" ht="12.75" hidden="false" customHeight="true" outlineLevel="0" collapsed="false">
      <c r="C417" s="0"/>
    </row>
    <row r="418" customFormat="false" ht="12.75" hidden="false" customHeight="true" outlineLevel="0" collapsed="false">
      <c r="C418" s="0"/>
    </row>
    <row r="419" customFormat="false" ht="12.75" hidden="false" customHeight="true" outlineLevel="0" collapsed="false">
      <c r="C419" s="0"/>
    </row>
    <row r="420" customFormat="false" ht="12.75" hidden="false" customHeight="true" outlineLevel="0" collapsed="false">
      <c r="C420" s="0"/>
    </row>
    <row r="421" customFormat="false" ht="12.75" hidden="false" customHeight="true" outlineLevel="0" collapsed="false">
      <c r="C421" s="0"/>
    </row>
    <row r="422" customFormat="false" ht="12.75" hidden="false" customHeight="true" outlineLevel="0" collapsed="false">
      <c r="C422" s="0"/>
    </row>
    <row r="423" customFormat="false" ht="12.75" hidden="false" customHeight="true" outlineLevel="0" collapsed="false">
      <c r="C423" s="0"/>
    </row>
    <row r="424" customFormat="false" ht="12.75" hidden="false" customHeight="true" outlineLevel="0" collapsed="false">
      <c r="C424" s="0"/>
    </row>
    <row r="425" customFormat="false" ht="12.75" hidden="false" customHeight="true" outlineLevel="0" collapsed="false">
      <c r="C425" s="0"/>
    </row>
    <row r="426" customFormat="false" ht="12.75" hidden="false" customHeight="true" outlineLevel="0" collapsed="false">
      <c r="C426" s="0"/>
    </row>
    <row r="427" customFormat="false" ht="12.75" hidden="false" customHeight="true" outlineLevel="0" collapsed="false">
      <c r="C427" s="0"/>
    </row>
    <row r="428" customFormat="false" ht="12.75" hidden="false" customHeight="true" outlineLevel="0" collapsed="false">
      <c r="C428" s="0"/>
    </row>
    <row r="429" customFormat="false" ht="12.75" hidden="false" customHeight="true" outlineLevel="0" collapsed="false">
      <c r="C429" s="0"/>
    </row>
    <row r="430" customFormat="false" ht="12.75" hidden="false" customHeight="true" outlineLevel="0" collapsed="false">
      <c r="C430" s="0"/>
    </row>
    <row r="431" customFormat="false" ht="12.75" hidden="false" customHeight="true" outlineLevel="0" collapsed="false">
      <c r="C431" s="0"/>
    </row>
    <row r="432" customFormat="false" ht="12.75" hidden="false" customHeight="true" outlineLevel="0" collapsed="false">
      <c r="C432" s="0"/>
    </row>
    <row r="433" customFormat="false" ht="12.75" hidden="false" customHeight="true" outlineLevel="0" collapsed="false">
      <c r="C433" s="0"/>
    </row>
    <row r="434" customFormat="false" ht="12.75" hidden="false" customHeight="true" outlineLevel="0" collapsed="false">
      <c r="C434" s="0"/>
    </row>
    <row r="435" customFormat="false" ht="12.75" hidden="false" customHeight="true" outlineLevel="0" collapsed="false">
      <c r="C435" s="0"/>
    </row>
    <row r="436" customFormat="false" ht="12.75" hidden="false" customHeight="true" outlineLevel="0" collapsed="false">
      <c r="C436" s="0"/>
    </row>
    <row r="437" customFormat="false" ht="12.75" hidden="false" customHeight="true" outlineLevel="0" collapsed="false">
      <c r="C437" s="0"/>
    </row>
    <row r="438" customFormat="false" ht="12.75" hidden="false" customHeight="true" outlineLevel="0" collapsed="false">
      <c r="C438" s="0"/>
    </row>
    <row r="439" customFormat="false" ht="12.75" hidden="false" customHeight="true" outlineLevel="0" collapsed="false">
      <c r="C439" s="0"/>
    </row>
    <row r="440" customFormat="false" ht="12.75" hidden="false" customHeight="true" outlineLevel="0" collapsed="false">
      <c r="C440" s="0"/>
    </row>
    <row r="441" customFormat="false" ht="12.75" hidden="false" customHeight="true" outlineLevel="0" collapsed="false">
      <c r="C441" s="0"/>
    </row>
    <row r="442" customFormat="false" ht="12.75" hidden="false" customHeight="true" outlineLevel="0" collapsed="false">
      <c r="C442" s="0"/>
    </row>
    <row r="443" customFormat="false" ht="12.75" hidden="false" customHeight="true" outlineLevel="0" collapsed="false">
      <c r="C443" s="0"/>
    </row>
    <row r="444" customFormat="false" ht="12.75" hidden="false" customHeight="true" outlineLevel="0" collapsed="false">
      <c r="C444" s="0"/>
    </row>
    <row r="445" customFormat="false" ht="12.75" hidden="false" customHeight="true" outlineLevel="0" collapsed="false">
      <c r="C445" s="0"/>
    </row>
    <row r="446" customFormat="false" ht="12.75" hidden="false" customHeight="true" outlineLevel="0" collapsed="false">
      <c r="C446" s="0"/>
    </row>
    <row r="447" customFormat="false" ht="12.75" hidden="false" customHeight="true" outlineLevel="0" collapsed="false">
      <c r="C447" s="0"/>
    </row>
    <row r="448" customFormat="false" ht="12.75" hidden="false" customHeight="true" outlineLevel="0" collapsed="false">
      <c r="C448" s="0"/>
    </row>
    <row r="449" customFormat="false" ht="12.75" hidden="false" customHeight="true" outlineLevel="0" collapsed="false">
      <c r="C449" s="0"/>
    </row>
    <row r="450" customFormat="false" ht="12.75" hidden="false" customHeight="true" outlineLevel="0" collapsed="false">
      <c r="C450" s="0"/>
    </row>
    <row r="451" customFormat="false" ht="12.75" hidden="false" customHeight="true" outlineLevel="0" collapsed="false">
      <c r="C451" s="0"/>
    </row>
    <row r="452" customFormat="false" ht="12.75" hidden="false" customHeight="true" outlineLevel="0" collapsed="false">
      <c r="C452" s="0"/>
    </row>
    <row r="453" customFormat="false" ht="12.75" hidden="false" customHeight="true" outlineLevel="0" collapsed="false">
      <c r="C453" s="0"/>
    </row>
    <row r="454" customFormat="false" ht="12.75" hidden="false" customHeight="true" outlineLevel="0" collapsed="false">
      <c r="C454" s="0"/>
    </row>
    <row r="455" customFormat="false" ht="12.75" hidden="false" customHeight="true" outlineLevel="0" collapsed="false">
      <c r="C455" s="0"/>
    </row>
    <row r="456" customFormat="false" ht="12.75" hidden="false" customHeight="true" outlineLevel="0" collapsed="false">
      <c r="C456" s="0"/>
    </row>
    <row r="457" customFormat="false" ht="12.75" hidden="false" customHeight="true" outlineLevel="0" collapsed="false">
      <c r="C457" s="0"/>
    </row>
    <row r="458" customFormat="false" ht="12.75" hidden="false" customHeight="true" outlineLevel="0" collapsed="false">
      <c r="C458" s="0"/>
    </row>
    <row r="459" customFormat="false" ht="12.75" hidden="false" customHeight="true" outlineLevel="0" collapsed="false">
      <c r="C459" s="0"/>
    </row>
    <row r="460" customFormat="false" ht="12.75" hidden="false" customHeight="true" outlineLevel="0" collapsed="false">
      <c r="C460" s="0"/>
    </row>
    <row r="461" customFormat="false" ht="12.75" hidden="false" customHeight="true" outlineLevel="0" collapsed="false">
      <c r="C461" s="0"/>
    </row>
    <row r="462" customFormat="false" ht="12.75" hidden="false" customHeight="true" outlineLevel="0" collapsed="false">
      <c r="C462" s="0"/>
    </row>
    <row r="463" customFormat="false" ht="12.75" hidden="false" customHeight="true" outlineLevel="0" collapsed="false">
      <c r="C463" s="0"/>
    </row>
    <row r="464" customFormat="false" ht="12.75" hidden="false" customHeight="true" outlineLevel="0" collapsed="false">
      <c r="C464" s="0"/>
    </row>
    <row r="465" customFormat="false" ht="12.75" hidden="false" customHeight="true" outlineLevel="0" collapsed="false">
      <c r="C465" s="0"/>
    </row>
    <row r="466" customFormat="false" ht="12.75" hidden="false" customHeight="true" outlineLevel="0" collapsed="false">
      <c r="C466" s="0"/>
    </row>
    <row r="467" customFormat="false" ht="12.75" hidden="false" customHeight="true" outlineLevel="0" collapsed="false">
      <c r="C467" s="0"/>
    </row>
    <row r="468" customFormat="false" ht="12.75" hidden="false" customHeight="true" outlineLevel="0" collapsed="false">
      <c r="C468" s="0"/>
    </row>
    <row r="469" customFormat="false" ht="12.75" hidden="false" customHeight="true" outlineLevel="0" collapsed="false">
      <c r="C469" s="0"/>
    </row>
    <row r="470" customFormat="false" ht="12.75" hidden="false" customHeight="true" outlineLevel="0" collapsed="false">
      <c r="C470" s="0"/>
    </row>
    <row r="471" customFormat="false" ht="12.75" hidden="false" customHeight="true" outlineLevel="0" collapsed="false">
      <c r="C471" s="0"/>
    </row>
    <row r="472" customFormat="false" ht="12.75" hidden="false" customHeight="true" outlineLevel="0" collapsed="false">
      <c r="C472" s="0"/>
    </row>
    <row r="473" customFormat="false" ht="12.75" hidden="false" customHeight="true" outlineLevel="0" collapsed="false">
      <c r="C473" s="0"/>
    </row>
    <row r="474" customFormat="false" ht="12.75" hidden="false" customHeight="true" outlineLevel="0" collapsed="false">
      <c r="C474" s="0"/>
    </row>
    <row r="475" customFormat="false" ht="12.75" hidden="false" customHeight="true" outlineLevel="0" collapsed="false">
      <c r="C475" s="0"/>
    </row>
    <row r="476" customFormat="false" ht="12.75" hidden="false" customHeight="true" outlineLevel="0" collapsed="false">
      <c r="C476" s="0"/>
    </row>
    <row r="477" customFormat="false" ht="12.75" hidden="false" customHeight="true" outlineLevel="0" collapsed="false">
      <c r="C477" s="0"/>
    </row>
    <row r="478" customFormat="false" ht="12.75" hidden="false" customHeight="true" outlineLevel="0" collapsed="false">
      <c r="C478" s="0"/>
    </row>
    <row r="479" customFormat="false" ht="12.75" hidden="false" customHeight="true" outlineLevel="0" collapsed="false">
      <c r="C479" s="0"/>
    </row>
    <row r="480" customFormat="false" ht="12.75" hidden="false" customHeight="true" outlineLevel="0" collapsed="false">
      <c r="C480" s="0"/>
    </row>
    <row r="481" customFormat="false" ht="12.75" hidden="false" customHeight="true" outlineLevel="0" collapsed="false">
      <c r="C481" s="0"/>
    </row>
    <row r="482" customFormat="false" ht="12.75" hidden="false" customHeight="true" outlineLevel="0" collapsed="false">
      <c r="C482" s="0"/>
    </row>
    <row r="483" customFormat="false" ht="12.75" hidden="false" customHeight="true" outlineLevel="0" collapsed="false">
      <c r="C483" s="0"/>
    </row>
    <row r="484" customFormat="false" ht="12.75" hidden="false" customHeight="true" outlineLevel="0" collapsed="false">
      <c r="C484" s="0"/>
    </row>
    <row r="485" customFormat="false" ht="12.75" hidden="false" customHeight="true" outlineLevel="0" collapsed="false">
      <c r="C485" s="0"/>
    </row>
    <row r="486" customFormat="false" ht="12.75" hidden="false" customHeight="true" outlineLevel="0" collapsed="false">
      <c r="C486" s="0"/>
    </row>
    <row r="487" customFormat="false" ht="12.75" hidden="false" customHeight="true" outlineLevel="0" collapsed="false">
      <c r="C487" s="0"/>
    </row>
    <row r="488" customFormat="false" ht="12.75" hidden="false" customHeight="true" outlineLevel="0" collapsed="false">
      <c r="C488" s="0"/>
    </row>
    <row r="489" customFormat="false" ht="12.75" hidden="false" customHeight="true" outlineLevel="0" collapsed="false">
      <c r="C489" s="0"/>
    </row>
    <row r="490" customFormat="false" ht="12.75" hidden="false" customHeight="true" outlineLevel="0" collapsed="false">
      <c r="C490" s="0"/>
    </row>
    <row r="491" customFormat="false" ht="12.75" hidden="false" customHeight="true" outlineLevel="0" collapsed="false">
      <c r="C491" s="0"/>
    </row>
    <row r="492" customFormat="false" ht="12.75" hidden="false" customHeight="true" outlineLevel="0" collapsed="false">
      <c r="C492" s="0"/>
    </row>
    <row r="493" customFormat="false" ht="12.75" hidden="false" customHeight="true" outlineLevel="0" collapsed="false">
      <c r="C493" s="0"/>
    </row>
    <row r="494" customFormat="false" ht="12.75" hidden="false" customHeight="true" outlineLevel="0" collapsed="false">
      <c r="C494" s="0"/>
    </row>
    <row r="495" customFormat="false" ht="12.75" hidden="false" customHeight="true" outlineLevel="0" collapsed="false">
      <c r="C495" s="0"/>
    </row>
    <row r="496" customFormat="false" ht="12.75" hidden="false" customHeight="true" outlineLevel="0" collapsed="false">
      <c r="C496" s="0"/>
    </row>
    <row r="497" customFormat="false" ht="12.75" hidden="false" customHeight="true" outlineLevel="0" collapsed="false">
      <c r="C497" s="0"/>
    </row>
    <row r="498" customFormat="false" ht="12.75" hidden="false" customHeight="true" outlineLevel="0" collapsed="false">
      <c r="C498" s="0"/>
    </row>
    <row r="499" customFormat="false" ht="12.75" hidden="false" customHeight="true" outlineLevel="0" collapsed="false">
      <c r="C499" s="0"/>
    </row>
    <row r="500" customFormat="false" ht="12.75" hidden="false" customHeight="true" outlineLevel="0" collapsed="false">
      <c r="C500" s="0"/>
    </row>
    <row r="501" customFormat="false" ht="12.75" hidden="false" customHeight="true" outlineLevel="0" collapsed="false">
      <c r="C501" s="0"/>
    </row>
    <row r="502" customFormat="false" ht="12.75" hidden="false" customHeight="true" outlineLevel="0" collapsed="false">
      <c r="C502" s="0"/>
    </row>
    <row r="503" customFormat="false" ht="12.75" hidden="false" customHeight="true" outlineLevel="0" collapsed="false">
      <c r="C503" s="0"/>
    </row>
    <row r="504" customFormat="false" ht="12.75" hidden="false" customHeight="true" outlineLevel="0" collapsed="false">
      <c r="C504" s="0"/>
    </row>
    <row r="505" customFormat="false" ht="12.75" hidden="false" customHeight="true" outlineLevel="0" collapsed="false">
      <c r="C505" s="0"/>
    </row>
    <row r="506" customFormat="false" ht="12.75" hidden="false" customHeight="true" outlineLevel="0" collapsed="false">
      <c r="C506" s="0"/>
    </row>
    <row r="507" customFormat="false" ht="12.75" hidden="false" customHeight="true" outlineLevel="0" collapsed="false">
      <c r="C507" s="0"/>
    </row>
    <row r="508" customFormat="false" ht="12.75" hidden="false" customHeight="true" outlineLevel="0" collapsed="false">
      <c r="C508" s="0"/>
    </row>
    <row r="509" customFormat="false" ht="12.75" hidden="false" customHeight="true" outlineLevel="0" collapsed="false">
      <c r="C509" s="0"/>
    </row>
    <row r="510" customFormat="false" ht="12.75" hidden="false" customHeight="true" outlineLevel="0" collapsed="false">
      <c r="C510" s="0"/>
    </row>
    <row r="511" customFormat="false" ht="12.75" hidden="false" customHeight="true" outlineLevel="0" collapsed="false">
      <c r="C511" s="0"/>
    </row>
    <row r="512" customFormat="false" ht="12.75" hidden="false" customHeight="true" outlineLevel="0" collapsed="false">
      <c r="C512" s="0"/>
    </row>
    <row r="513" customFormat="false" ht="12.75" hidden="false" customHeight="true" outlineLevel="0" collapsed="false">
      <c r="C513" s="0"/>
    </row>
    <row r="514" customFormat="false" ht="12.75" hidden="false" customHeight="true" outlineLevel="0" collapsed="false">
      <c r="C514" s="0"/>
    </row>
    <row r="515" customFormat="false" ht="12.75" hidden="false" customHeight="true" outlineLevel="0" collapsed="false">
      <c r="C515" s="0"/>
    </row>
    <row r="516" customFormat="false" ht="12.75" hidden="false" customHeight="true" outlineLevel="0" collapsed="false">
      <c r="C516" s="0"/>
    </row>
    <row r="517" customFormat="false" ht="12.75" hidden="false" customHeight="true" outlineLevel="0" collapsed="false">
      <c r="C517" s="0"/>
    </row>
    <row r="518" customFormat="false" ht="12.75" hidden="false" customHeight="true" outlineLevel="0" collapsed="false">
      <c r="C518" s="0"/>
    </row>
    <row r="519" customFormat="false" ht="12.75" hidden="false" customHeight="true" outlineLevel="0" collapsed="false">
      <c r="C519" s="0"/>
    </row>
    <row r="520" customFormat="false" ht="12.75" hidden="false" customHeight="true" outlineLevel="0" collapsed="false">
      <c r="C520" s="0"/>
    </row>
    <row r="521" customFormat="false" ht="12.75" hidden="false" customHeight="true" outlineLevel="0" collapsed="false">
      <c r="C521" s="0"/>
    </row>
    <row r="522" customFormat="false" ht="12.75" hidden="false" customHeight="true" outlineLevel="0" collapsed="false">
      <c r="C522" s="0"/>
    </row>
    <row r="523" customFormat="false" ht="12.75" hidden="false" customHeight="true" outlineLevel="0" collapsed="false">
      <c r="C523" s="0"/>
    </row>
    <row r="524" customFormat="false" ht="12.75" hidden="false" customHeight="true" outlineLevel="0" collapsed="false">
      <c r="C524" s="0"/>
    </row>
    <row r="525" customFormat="false" ht="12.75" hidden="false" customHeight="true" outlineLevel="0" collapsed="false">
      <c r="C525" s="0"/>
    </row>
    <row r="526" customFormat="false" ht="12.75" hidden="false" customHeight="true" outlineLevel="0" collapsed="false">
      <c r="C526" s="0"/>
    </row>
    <row r="527" customFormat="false" ht="12.75" hidden="false" customHeight="true" outlineLevel="0" collapsed="false">
      <c r="C527" s="0"/>
    </row>
    <row r="528" customFormat="false" ht="12.75" hidden="false" customHeight="true" outlineLevel="0" collapsed="false">
      <c r="C528" s="0"/>
    </row>
    <row r="529" customFormat="false" ht="12.75" hidden="false" customHeight="true" outlineLevel="0" collapsed="false">
      <c r="C529" s="0"/>
    </row>
    <row r="530" customFormat="false" ht="12.75" hidden="false" customHeight="true" outlineLevel="0" collapsed="false">
      <c r="C530" s="0"/>
    </row>
    <row r="531" customFormat="false" ht="12.75" hidden="false" customHeight="true" outlineLevel="0" collapsed="false">
      <c r="C531" s="0"/>
    </row>
    <row r="532" customFormat="false" ht="12.75" hidden="false" customHeight="true" outlineLevel="0" collapsed="false">
      <c r="C532" s="0"/>
    </row>
    <row r="533" customFormat="false" ht="12.75" hidden="false" customHeight="true" outlineLevel="0" collapsed="false">
      <c r="C533" s="0"/>
    </row>
    <row r="534" customFormat="false" ht="12.75" hidden="false" customHeight="true" outlineLevel="0" collapsed="false">
      <c r="C534" s="0"/>
    </row>
    <row r="535" customFormat="false" ht="12.75" hidden="false" customHeight="true" outlineLevel="0" collapsed="false">
      <c r="C535" s="0"/>
    </row>
    <row r="536" customFormat="false" ht="12.75" hidden="false" customHeight="true" outlineLevel="0" collapsed="false">
      <c r="C536" s="0"/>
    </row>
    <row r="537" customFormat="false" ht="12.75" hidden="false" customHeight="true" outlineLevel="0" collapsed="false">
      <c r="C537" s="0"/>
    </row>
    <row r="538" customFormat="false" ht="12.75" hidden="false" customHeight="true" outlineLevel="0" collapsed="false">
      <c r="C538" s="0"/>
    </row>
    <row r="539" customFormat="false" ht="12.75" hidden="false" customHeight="true" outlineLevel="0" collapsed="false">
      <c r="C539" s="0"/>
    </row>
    <row r="540" customFormat="false" ht="12.75" hidden="false" customHeight="true" outlineLevel="0" collapsed="false">
      <c r="C540" s="0"/>
    </row>
    <row r="541" customFormat="false" ht="12.75" hidden="false" customHeight="true" outlineLevel="0" collapsed="false">
      <c r="C541" s="0"/>
    </row>
    <row r="542" customFormat="false" ht="12.75" hidden="false" customHeight="true" outlineLevel="0" collapsed="false">
      <c r="C542" s="0"/>
    </row>
    <row r="543" customFormat="false" ht="12.75" hidden="false" customHeight="true" outlineLevel="0" collapsed="false">
      <c r="C543" s="0"/>
    </row>
    <row r="544" customFormat="false" ht="12.75" hidden="false" customHeight="true" outlineLevel="0" collapsed="false">
      <c r="C544" s="0"/>
    </row>
    <row r="545" customFormat="false" ht="12.75" hidden="false" customHeight="true" outlineLevel="0" collapsed="false">
      <c r="C545" s="0"/>
    </row>
    <row r="546" customFormat="false" ht="12.75" hidden="false" customHeight="true" outlineLevel="0" collapsed="false">
      <c r="C546" s="0"/>
    </row>
    <row r="547" customFormat="false" ht="12.75" hidden="false" customHeight="true" outlineLevel="0" collapsed="false">
      <c r="C547" s="0"/>
    </row>
    <row r="548" customFormat="false" ht="12.75" hidden="false" customHeight="true" outlineLevel="0" collapsed="false">
      <c r="C548" s="0"/>
    </row>
    <row r="549" customFormat="false" ht="12.75" hidden="false" customHeight="true" outlineLevel="0" collapsed="false">
      <c r="C549" s="0"/>
    </row>
    <row r="550" customFormat="false" ht="12.75" hidden="false" customHeight="true" outlineLevel="0" collapsed="false">
      <c r="C550" s="0"/>
    </row>
    <row r="551" customFormat="false" ht="12.75" hidden="false" customHeight="true" outlineLevel="0" collapsed="false">
      <c r="C551" s="0"/>
    </row>
    <row r="552" customFormat="false" ht="12.75" hidden="false" customHeight="true" outlineLevel="0" collapsed="false">
      <c r="C552" s="0"/>
    </row>
    <row r="553" customFormat="false" ht="12.75" hidden="false" customHeight="true" outlineLevel="0" collapsed="false">
      <c r="C553" s="0"/>
    </row>
    <row r="554" customFormat="false" ht="12.75" hidden="false" customHeight="true" outlineLevel="0" collapsed="false">
      <c r="C554" s="0"/>
    </row>
    <row r="555" customFormat="false" ht="12.75" hidden="false" customHeight="true" outlineLevel="0" collapsed="false">
      <c r="C555" s="0"/>
    </row>
    <row r="556" customFormat="false" ht="12.75" hidden="false" customHeight="true" outlineLevel="0" collapsed="false">
      <c r="C556" s="0"/>
    </row>
    <row r="557" customFormat="false" ht="12.75" hidden="false" customHeight="true" outlineLevel="0" collapsed="false">
      <c r="C557" s="0"/>
    </row>
    <row r="558" customFormat="false" ht="12.75" hidden="false" customHeight="true" outlineLevel="0" collapsed="false">
      <c r="C558" s="0"/>
    </row>
    <row r="559" customFormat="false" ht="12.75" hidden="false" customHeight="true" outlineLevel="0" collapsed="false">
      <c r="C559" s="0"/>
    </row>
    <row r="560" customFormat="false" ht="12.75" hidden="false" customHeight="true" outlineLevel="0" collapsed="false">
      <c r="C560" s="0"/>
    </row>
    <row r="561" customFormat="false" ht="12.75" hidden="false" customHeight="true" outlineLevel="0" collapsed="false">
      <c r="C561" s="0"/>
    </row>
    <row r="562" customFormat="false" ht="12.75" hidden="false" customHeight="true" outlineLevel="0" collapsed="false">
      <c r="C562" s="0"/>
    </row>
    <row r="563" customFormat="false" ht="12.75" hidden="false" customHeight="true" outlineLevel="0" collapsed="false">
      <c r="C563" s="0"/>
    </row>
    <row r="564" customFormat="false" ht="12.75" hidden="false" customHeight="true" outlineLevel="0" collapsed="false">
      <c r="C564" s="0"/>
    </row>
    <row r="565" customFormat="false" ht="12.75" hidden="false" customHeight="true" outlineLevel="0" collapsed="false">
      <c r="C565" s="0"/>
    </row>
    <row r="566" customFormat="false" ht="12.75" hidden="false" customHeight="true" outlineLevel="0" collapsed="false">
      <c r="C566" s="0"/>
    </row>
    <row r="567" customFormat="false" ht="12.75" hidden="false" customHeight="true" outlineLevel="0" collapsed="false">
      <c r="C567" s="0"/>
    </row>
    <row r="568" customFormat="false" ht="12.75" hidden="false" customHeight="true" outlineLevel="0" collapsed="false">
      <c r="C568" s="0"/>
    </row>
    <row r="569" customFormat="false" ht="12.75" hidden="false" customHeight="true" outlineLevel="0" collapsed="false">
      <c r="C569" s="0"/>
    </row>
    <row r="570" customFormat="false" ht="12.75" hidden="false" customHeight="true" outlineLevel="0" collapsed="false">
      <c r="C570" s="0"/>
    </row>
    <row r="571" customFormat="false" ht="12.75" hidden="false" customHeight="true" outlineLevel="0" collapsed="false">
      <c r="C571" s="0"/>
    </row>
    <row r="572" customFormat="false" ht="12.75" hidden="false" customHeight="true" outlineLevel="0" collapsed="false">
      <c r="C572" s="0"/>
    </row>
    <row r="573" customFormat="false" ht="12.75" hidden="false" customHeight="true" outlineLevel="0" collapsed="false">
      <c r="C573" s="0"/>
    </row>
    <row r="574" customFormat="false" ht="12.75" hidden="false" customHeight="true" outlineLevel="0" collapsed="false">
      <c r="C574" s="0"/>
    </row>
    <row r="575" customFormat="false" ht="12.75" hidden="false" customHeight="true" outlineLevel="0" collapsed="false">
      <c r="C575" s="0"/>
    </row>
    <row r="576" customFormat="false" ht="12.75" hidden="false" customHeight="true" outlineLevel="0" collapsed="false">
      <c r="C576" s="0"/>
    </row>
    <row r="577" customFormat="false" ht="12.75" hidden="false" customHeight="true" outlineLevel="0" collapsed="false">
      <c r="C577" s="0"/>
    </row>
    <row r="578" customFormat="false" ht="12.75" hidden="false" customHeight="true" outlineLevel="0" collapsed="false">
      <c r="C578" s="0"/>
    </row>
    <row r="579" customFormat="false" ht="12.75" hidden="false" customHeight="true" outlineLevel="0" collapsed="false">
      <c r="C579" s="0"/>
    </row>
    <row r="580" customFormat="false" ht="12.75" hidden="false" customHeight="true" outlineLevel="0" collapsed="false">
      <c r="C580" s="0"/>
    </row>
    <row r="581" customFormat="false" ht="12.75" hidden="false" customHeight="true" outlineLevel="0" collapsed="false">
      <c r="C581" s="0"/>
    </row>
    <row r="582" customFormat="false" ht="12.75" hidden="false" customHeight="true" outlineLevel="0" collapsed="false">
      <c r="C582" s="0"/>
    </row>
    <row r="583" customFormat="false" ht="12.75" hidden="false" customHeight="true" outlineLevel="0" collapsed="false">
      <c r="C583" s="0"/>
    </row>
    <row r="584" customFormat="false" ht="12.75" hidden="false" customHeight="true" outlineLevel="0" collapsed="false">
      <c r="C584" s="0"/>
    </row>
    <row r="585" customFormat="false" ht="12.75" hidden="false" customHeight="true" outlineLevel="0" collapsed="false">
      <c r="C585" s="0"/>
    </row>
    <row r="586" customFormat="false" ht="12.75" hidden="false" customHeight="true" outlineLevel="0" collapsed="false">
      <c r="C586" s="0"/>
    </row>
    <row r="587" customFormat="false" ht="12.75" hidden="false" customHeight="true" outlineLevel="0" collapsed="false">
      <c r="C587" s="0"/>
    </row>
    <row r="588" customFormat="false" ht="12.75" hidden="false" customHeight="true" outlineLevel="0" collapsed="false">
      <c r="C588" s="0"/>
    </row>
    <row r="589" customFormat="false" ht="12.75" hidden="false" customHeight="true" outlineLevel="0" collapsed="false">
      <c r="C589" s="0"/>
    </row>
    <row r="590" customFormat="false" ht="12.75" hidden="false" customHeight="true" outlineLevel="0" collapsed="false">
      <c r="C590" s="0"/>
    </row>
    <row r="591" customFormat="false" ht="12.75" hidden="false" customHeight="true" outlineLevel="0" collapsed="false">
      <c r="C591" s="0"/>
    </row>
    <row r="592" customFormat="false" ht="12.75" hidden="false" customHeight="true" outlineLevel="0" collapsed="false">
      <c r="C592" s="0"/>
    </row>
    <row r="593" customFormat="false" ht="12.75" hidden="false" customHeight="true" outlineLevel="0" collapsed="false">
      <c r="C593" s="0"/>
    </row>
    <row r="594" customFormat="false" ht="12.75" hidden="false" customHeight="true" outlineLevel="0" collapsed="false">
      <c r="C594" s="0"/>
    </row>
    <row r="595" customFormat="false" ht="12.75" hidden="false" customHeight="true" outlineLevel="0" collapsed="false">
      <c r="C595" s="0"/>
    </row>
    <row r="596" customFormat="false" ht="12.75" hidden="false" customHeight="true" outlineLevel="0" collapsed="false">
      <c r="C596" s="0"/>
    </row>
    <row r="597" customFormat="false" ht="12.75" hidden="false" customHeight="true" outlineLevel="0" collapsed="false">
      <c r="C597" s="0"/>
    </row>
    <row r="598" customFormat="false" ht="12.75" hidden="false" customHeight="true" outlineLevel="0" collapsed="false">
      <c r="C598" s="0"/>
    </row>
    <row r="599" customFormat="false" ht="12.75" hidden="false" customHeight="true" outlineLevel="0" collapsed="false">
      <c r="C599" s="0"/>
    </row>
    <row r="600" customFormat="false" ht="12.75" hidden="false" customHeight="true" outlineLevel="0" collapsed="false">
      <c r="C600" s="0"/>
    </row>
    <row r="601" customFormat="false" ht="12.75" hidden="false" customHeight="true" outlineLevel="0" collapsed="false">
      <c r="C601" s="0"/>
    </row>
    <row r="602" customFormat="false" ht="12.75" hidden="false" customHeight="true" outlineLevel="0" collapsed="false">
      <c r="C602" s="0"/>
    </row>
    <row r="603" customFormat="false" ht="12.75" hidden="false" customHeight="true" outlineLevel="0" collapsed="false">
      <c r="C603" s="0"/>
    </row>
    <row r="604" customFormat="false" ht="12.75" hidden="false" customHeight="true" outlineLevel="0" collapsed="false">
      <c r="C604" s="0"/>
    </row>
    <row r="605" customFormat="false" ht="12.75" hidden="false" customHeight="true" outlineLevel="0" collapsed="false">
      <c r="C605" s="0"/>
    </row>
    <row r="606" customFormat="false" ht="12.75" hidden="false" customHeight="true" outlineLevel="0" collapsed="false">
      <c r="C606" s="0"/>
    </row>
    <row r="607" customFormat="false" ht="12.75" hidden="false" customHeight="true" outlineLevel="0" collapsed="false">
      <c r="C607" s="0"/>
    </row>
    <row r="608" customFormat="false" ht="12.75" hidden="false" customHeight="true" outlineLevel="0" collapsed="false">
      <c r="C608" s="0"/>
    </row>
    <row r="609" customFormat="false" ht="12.75" hidden="false" customHeight="true" outlineLevel="0" collapsed="false">
      <c r="C609" s="0"/>
    </row>
    <row r="610" customFormat="false" ht="12.75" hidden="false" customHeight="true" outlineLevel="0" collapsed="false">
      <c r="C610" s="0"/>
    </row>
    <row r="611" customFormat="false" ht="12.75" hidden="false" customHeight="true" outlineLevel="0" collapsed="false">
      <c r="C611" s="0"/>
    </row>
    <row r="612" customFormat="false" ht="12.75" hidden="false" customHeight="true" outlineLevel="0" collapsed="false">
      <c r="C612" s="0"/>
    </row>
    <row r="613" customFormat="false" ht="12.75" hidden="false" customHeight="true" outlineLevel="0" collapsed="false">
      <c r="C613" s="0"/>
    </row>
    <row r="614" customFormat="false" ht="12.75" hidden="false" customHeight="true" outlineLevel="0" collapsed="false">
      <c r="C614" s="0"/>
    </row>
    <row r="615" customFormat="false" ht="12.75" hidden="false" customHeight="true" outlineLevel="0" collapsed="false">
      <c r="C615" s="0"/>
    </row>
    <row r="616" customFormat="false" ht="12.75" hidden="false" customHeight="true" outlineLevel="0" collapsed="false">
      <c r="C616" s="0"/>
    </row>
    <row r="617" customFormat="false" ht="12.75" hidden="false" customHeight="true" outlineLevel="0" collapsed="false">
      <c r="C617" s="0"/>
    </row>
    <row r="618" customFormat="false" ht="12.75" hidden="false" customHeight="true" outlineLevel="0" collapsed="false">
      <c r="C618" s="0"/>
    </row>
    <row r="619" customFormat="false" ht="12.75" hidden="false" customHeight="true" outlineLevel="0" collapsed="false">
      <c r="C619" s="0"/>
    </row>
    <row r="620" customFormat="false" ht="12.75" hidden="false" customHeight="true" outlineLevel="0" collapsed="false">
      <c r="C620" s="0"/>
    </row>
    <row r="621" customFormat="false" ht="12.75" hidden="false" customHeight="true" outlineLevel="0" collapsed="false">
      <c r="C621" s="0"/>
    </row>
    <row r="622" customFormat="false" ht="12.75" hidden="false" customHeight="true" outlineLevel="0" collapsed="false">
      <c r="C622" s="0"/>
    </row>
    <row r="623" customFormat="false" ht="12.75" hidden="false" customHeight="true" outlineLevel="0" collapsed="false">
      <c r="C623" s="0"/>
    </row>
    <row r="624" customFormat="false" ht="12.75" hidden="false" customHeight="true" outlineLevel="0" collapsed="false">
      <c r="C624" s="0"/>
    </row>
    <row r="625" customFormat="false" ht="12.75" hidden="false" customHeight="true" outlineLevel="0" collapsed="false">
      <c r="C625" s="0"/>
    </row>
    <row r="626" customFormat="false" ht="12.75" hidden="false" customHeight="true" outlineLevel="0" collapsed="false">
      <c r="C626" s="0"/>
    </row>
    <row r="627" customFormat="false" ht="12.75" hidden="false" customHeight="true" outlineLevel="0" collapsed="false">
      <c r="C627" s="0"/>
    </row>
    <row r="628" customFormat="false" ht="12.75" hidden="false" customHeight="true" outlineLevel="0" collapsed="false">
      <c r="C628" s="0"/>
    </row>
    <row r="629" customFormat="false" ht="12.75" hidden="false" customHeight="true" outlineLevel="0" collapsed="false">
      <c r="C629" s="0"/>
    </row>
    <row r="630" customFormat="false" ht="12.75" hidden="false" customHeight="true" outlineLevel="0" collapsed="false">
      <c r="C630" s="0"/>
    </row>
    <row r="631" customFormat="false" ht="12.75" hidden="false" customHeight="true" outlineLevel="0" collapsed="false">
      <c r="C631" s="0"/>
    </row>
    <row r="632" customFormat="false" ht="12.75" hidden="false" customHeight="true" outlineLevel="0" collapsed="false">
      <c r="C632" s="0"/>
    </row>
    <row r="633" customFormat="false" ht="12.75" hidden="false" customHeight="true" outlineLevel="0" collapsed="false">
      <c r="C633" s="0"/>
    </row>
    <row r="634" customFormat="false" ht="12.75" hidden="false" customHeight="true" outlineLevel="0" collapsed="false">
      <c r="C634" s="0"/>
    </row>
    <row r="635" customFormat="false" ht="12.75" hidden="false" customHeight="true" outlineLevel="0" collapsed="false">
      <c r="C635" s="0"/>
    </row>
    <row r="636" customFormat="false" ht="12.75" hidden="false" customHeight="true" outlineLevel="0" collapsed="false">
      <c r="C636" s="0"/>
    </row>
    <row r="637" customFormat="false" ht="12.75" hidden="false" customHeight="true" outlineLevel="0" collapsed="false">
      <c r="C637" s="0"/>
    </row>
    <row r="638" customFormat="false" ht="12.75" hidden="false" customHeight="true" outlineLevel="0" collapsed="false">
      <c r="C638" s="0"/>
    </row>
    <row r="639" customFormat="false" ht="12.75" hidden="false" customHeight="true" outlineLevel="0" collapsed="false">
      <c r="C639" s="0"/>
    </row>
    <row r="640" customFormat="false" ht="12.75" hidden="false" customHeight="true" outlineLevel="0" collapsed="false">
      <c r="C640" s="0"/>
    </row>
    <row r="641" customFormat="false" ht="12.75" hidden="false" customHeight="true" outlineLevel="0" collapsed="false">
      <c r="C641" s="0"/>
    </row>
    <row r="642" customFormat="false" ht="12.75" hidden="false" customHeight="true" outlineLevel="0" collapsed="false">
      <c r="C642" s="0"/>
    </row>
    <row r="643" customFormat="false" ht="12.75" hidden="false" customHeight="true" outlineLevel="0" collapsed="false">
      <c r="C643" s="0"/>
    </row>
    <row r="644" customFormat="false" ht="12.75" hidden="false" customHeight="true" outlineLevel="0" collapsed="false">
      <c r="C644" s="0"/>
    </row>
    <row r="645" customFormat="false" ht="12.75" hidden="false" customHeight="true" outlineLevel="0" collapsed="false">
      <c r="C645" s="0"/>
    </row>
    <row r="646" customFormat="false" ht="12.75" hidden="false" customHeight="true" outlineLevel="0" collapsed="false">
      <c r="C646" s="0"/>
    </row>
    <row r="647" customFormat="false" ht="12.75" hidden="false" customHeight="true" outlineLevel="0" collapsed="false">
      <c r="C647" s="0"/>
    </row>
    <row r="648" customFormat="false" ht="12.75" hidden="false" customHeight="true" outlineLevel="0" collapsed="false">
      <c r="C648" s="0"/>
    </row>
    <row r="649" customFormat="false" ht="12.75" hidden="false" customHeight="true" outlineLevel="0" collapsed="false">
      <c r="C649" s="0"/>
    </row>
    <row r="650" customFormat="false" ht="12.75" hidden="false" customHeight="true" outlineLevel="0" collapsed="false">
      <c r="C650" s="0"/>
    </row>
    <row r="651" customFormat="false" ht="12.75" hidden="false" customHeight="true" outlineLevel="0" collapsed="false">
      <c r="C651" s="0"/>
    </row>
    <row r="652" customFormat="false" ht="12.75" hidden="false" customHeight="true" outlineLevel="0" collapsed="false">
      <c r="C652" s="0"/>
    </row>
    <row r="653" customFormat="false" ht="12.75" hidden="false" customHeight="true" outlineLevel="0" collapsed="false">
      <c r="C653" s="0"/>
    </row>
    <row r="654" customFormat="false" ht="12.75" hidden="false" customHeight="true" outlineLevel="0" collapsed="false">
      <c r="C654" s="0"/>
    </row>
    <row r="655" customFormat="false" ht="12.75" hidden="false" customHeight="true" outlineLevel="0" collapsed="false">
      <c r="C655" s="0"/>
    </row>
    <row r="656" customFormat="false" ht="12.75" hidden="false" customHeight="true" outlineLevel="0" collapsed="false">
      <c r="C656" s="0"/>
    </row>
    <row r="657" customFormat="false" ht="12.75" hidden="false" customHeight="true" outlineLevel="0" collapsed="false">
      <c r="C657" s="0"/>
    </row>
    <row r="658" customFormat="false" ht="12.75" hidden="false" customHeight="true" outlineLevel="0" collapsed="false">
      <c r="C658" s="0"/>
    </row>
    <row r="659" customFormat="false" ht="12.75" hidden="false" customHeight="true" outlineLevel="0" collapsed="false">
      <c r="C659" s="0"/>
    </row>
    <row r="660" customFormat="false" ht="12.75" hidden="false" customHeight="true" outlineLevel="0" collapsed="false">
      <c r="C660" s="0"/>
    </row>
    <row r="661" customFormat="false" ht="12.75" hidden="false" customHeight="true" outlineLevel="0" collapsed="false">
      <c r="C661" s="0"/>
    </row>
    <row r="662" customFormat="false" ht="12.75" hidden="false" customHeight="true" outlineLevel="0" collapsed="false">
      <c r="C662" s="0"/>
    </row>
  </sheetData>
  <autoFilter ref="A1:Q215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ML.5011966</cp:lastModifiedBy>
  <cp:lastPrinted>2012-04-25T11:22:09Z</cp:lastPrinted>
  <dcterms:modified xsi:type="dcterms:W3CDTF">2021-02-03T10:49:04Z</dcterms:modified>
  <cp:revision>0</cp:revision>
  <dc:subject/>
  <dc:title/>
</cp:coreProperties>
</file>