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67</definedName>
    <definedName function="false" hidden="false" localSheetId="0" name="_xlnm.Print_Titles" vbProcedure="false">'GRÁF. SAT. GRADOS'!$169:$169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_xlnm.Print_Area" vbProcedure="false">'RESULTADOS DETALLE'!$B$1:$S$13</definedName>
    <definedName function="false" hidden="false" localSheetId="4" name="_xlnm.Print_Titles" vbProcedure="false">'RESULTADOS DETALLE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5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</t>
  </si>
  <si>
    <t xml:space="preserve">Graduado/a en Traducción e interpretación</t>
  </si>
  <si>
    <t xml:space="preserve">Graduado/a en Química</t>
  </si>
  <si>
    <t xml:space="preserve">Graduado/a en Psicología (2013)</t>
  </si>
  <si>
    <t xml:space="preserve">Graduado/a en Nutrición Humana y Dietética</t>
  </si>
  <si>
    <t xml:space="preserve">Graduado/a en Medicina (2014)</t>
  </si>
  <si>
    <t xml:space="preserve">Graduado/a en Medicina</t>
  </si>
  <si>
    <t xml:space="preserve">Graduado/a en Matemáticas</t>
  </si>
  <si>
    <t xml:space="preserve">Graduado/a en Lenguas modernas, cultura y comunicación</t>
  </si>
  <si>
    <t xml:space="preserve">Graduado/a en Ingeniería Química</t>
  </si>
  <si>
    <t xml:space="preserve">Graduado/a en Ingeniería Informática y Matemáticas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</t>
  </si>
  <si>
    <t xml:space="preserve">Graduado/a en Historia del Arte</t>
  </si>
  <si>
    <t xml:space="preserve">Graduado/a en Historia (2014)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</t>
  </si>
  <si>
    <t xml:space="preserve">Graduado/a en Estudios Internacionales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ducación Primaria</t>
  </si>
  <si>
    <t xml:space="preserve">Graduado/a en Educación Infantil</t>
  </si>
  <si>
    <t xml:space="preserve">Graduado/a en Economía y Finanzas</t>
  </si>
  <si>
    <t xml:space="preserve">Graduado/a en Economía</t>
  </si>
  <si>
    <t xml:space="preserve">Graduado/a en Derecho y en Ciencia Política y Administración Pública</t>
  </si>
  <si>
    <t xml:space="preserve">Graduado/a en Derecho y en Administración y Dirección de Empresas</t>
  </si>
  <si>
    <t xml:space="preserve">Graduado/a en Derecho</t>
  </si>
  <si>
    <t xml:space="preserve">Graduado/a en Ciencias y Lenguas de la Antigüedad</t>
  </si>
  <si>
    <t xml:space="preserve">Graduado/a en Ciencias de la alimentación</t>
  </si>
  <si>
    <t xml:space="preserve">Graduado/a en Ciencias de la Actividad Física y del Deporte</t>
  </si>
  <si>
    <t xml:space="preserve">Graduado/a en Ciencias Ambientales</t>
  </si>
  <si>
    <t xml:space="preserve">Graduado/a en Ciencia Política y Administrac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</t>
  </si>
  <si>
    <t xml:space="preserve">Grado conjunto (UPF/UAM/U3CM)Filosofía, Política y Economía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</t>
  </si>
  <si>
    <t xml:space="preserve">Máster Universitario en Acceso a la Profesión de Abogado</t>
  </si>
  <si>
    <t xml:space="preserve">Máster en Tecnologías de la Información y Comunicación en Educación y Formación</t>
  </si>
  <si>
    <t xml:space="preserve">Máster en Relaciones Internacionales y Estudios Africanos (2010)</t>
  </si>
  <si>
    <t xml:space="preserve">Máster en Química Teórica y Modelización Computacional (2013)</t>
  </si>
  <si>
    <t xml:space="preserve">Máster en Química Agrícola y Nuevos Alimentos</t>
  </si>
  <si>
    <t xml:space="preserve">Máster en Química Aplicada</t>
  </si>
  <si>
    <t xml:space="preserve">Máster en Química Orgánica (2013)</t>
  </si>
  <si>
    <t xml:space="preserve">Máster en Psicología General Sanitaria</t>
  </si>
  <si>
    <t xml:space="preserve">Máster en Psicología de la Educación</t>
  </si>
  <si>
    <t xml:space="preserve">Máster en Planificación y Desarrollo Territorial Sostenible</t>
  </si>
  <si>
    <t xml:space="preserve">Máster en Pensamiento Español e Iberoamericano</t>
  </si>
  <si>
    <t xml:space="preserve">Máster en Microbiología</t>
  </si>
  <si>
    <t xml:space="preserve">Máster en Métodos Cuantitativos de Investigación en Epidemiología</t>
  </si>
  <si>
    <t xml:space="preserve">Máster en Neurociencia</t>
  </si>
  <si>
    <t xml:space="preserve">Máster en Metodología de las Ciencias del Comportamiento y de la Salud</t>
  </si>
  <si>
    <t xml:space="preserve">Máster en Materiales Avanzados</t>
  </si>
  <si>
    <t xml:space="preserve">Máster en Matemáticas y Aplicaciones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y Cuidados en Enfermería en Poblaciones Vulnerables</t>
  </si>
  <si>
    <t xml:space="preserve">Máster en Investigación Farmacológica (2013)</t>
  </si>
  <si>
    <t xml:space="preserve">Máster en Investigación e Innovación en Tecnologías de la Información y las Comunicaciones</t>
  </si>
  <si>
    <t xml:space="preserve">Máster en Ingeniería Química</t>
  </si>
  <si>
    <t xml:space="preserve">Máster en Ingeniería Informática</t>
  </si>
  <si>
    <t xml:space="preserve">Máster en Ingeniería de Telecomunicación</t>
  </si>
  <si>
    <t xml:space="preserve">Máster en Innovación, Evaluación y Calidad en Educación Física (2010)</t>
  </si>
  <si>
    <t xml:space="preserve">Máster en Historia y Ciencias de la Antigüedad (2010)</t>
  </si>
  <si>
    <t xml:space="preserve">Máster en Historia del Arte y cultura Visual (2010)</t>
  </si>
  <si>
    <t xml:space="preserve">Máster en Historia Contemporánea</t>
  </si>
  <si>
    <t xml:space="preserve">Máster en Genética y Biología Celular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 Música</t>
  </si>
  <si>
    <t xml:space="preserve">Máster en Formación de Profesorado en Educación Secundaria Obligatoria y Bachillerato. Matemáticas</t>
  </si>
  <si>
    <t xml:space="preserve">Máster en Formación de Profesorado en Educación Secundaria Obligatoria y Bachillerato. Lengua Castel</t>
  </si>
  <si>
    <t xml:space="preserve">Máster en Formación de Profesorado en Educación Secundaria Obligatoria y Bachillerato. Inglés</t>
  </si>
  <si>
    <t xml:space="preserve">Máster en Formación de Profesorado en Educación Secundaria Obligatoria y Bachillerato. Geografía e H</t>
  </si>
  <si>
    <t xml:space="preserve">Máster en Formación de Profesorado en Educación Secundaria Obligatoria y Bachillerato. Francés</t>
  </si>
  <si>
    <t xml:space="preserve">Máster en Formación de Profesorado en Educación Secundaria Obligatoria y Bachillerato. Física y Quím</t>
  </si>
  <si>
    <t xml:space="preserve">Máster en Formación de Profesorado en Educación Secundaria Obligatoria y Bachillerato. Educación Fís</t>
  </si>
  <si>
    <t xml:space="preserve">Máster en Formación de Profesorado en Educación Secundaria Obligatoria y Bachillerato. Dibujo</t>
  </si>
  <si>
    <t xml:space="preserve">Máster en Formación de Profesorado en Educación Secundaria Obligatoria y Bachillerato. Biología y Ge</t>
  </si>
  <si>
    <t xml:space="preserve">Máster en Formación de Profesorado en Educación Secundaria Obligatoria y Bachillerato. Administració</t>
  </si>
  <si>
    <t xml:space="preserve">Máster en Fisioterapia del Sistema Musculoesquelético</t>
  </si>
  <si>
    <t xml:space="preserve">Máster en Física Teórica (2013)</t>
  </si>
  <si>
    <t xml:space="preserve">Máster en Física de la Materia Condensada y de los Sistemas Biológicos</t>
  </si>
  <si>
    <t xml:space="preserve">Máster en Filosofía de la Historia: Democracia y Orden Mundial (2010)</t>
  </si>
  <si>
    <t xml:space="preserve">Máster en Filología Clásica</t>
  </si>
  <si>
    <t xml:space="preserve">Máster en Estudios Interdisciplinares de Género</t>
  </si>
  <si>
    <t xml:space="preserve">Máster en Estudios Artísiticos, Literarios y de la Cultura</t>
  </si>
  <si>
    <t xml:space="preserve">Máster en Estudios Árabes e Islámicos Contemporáneos (2010)</t>
  </si>
  <si>
    <t xml:space="preserve">Máster en Estudios Medievales Hispánicos</t>
  </si>
  <si>
    <t xml:space="preserve">Máster en Energías y Combustibles para el Futuro (2010)</t>
  </si>
  <si>
    <t xml:space="preserve">Máster en Economía y Gestión de la Innovación (2013)</t>
  </si>
  <si>
    <t xml:space="preserve">Máster en Estudios Avanzados de Historia Moderna: "Monarquía de España" Ss XVI-XIII</t>
  </si>
  <si>
    <t xml:space="preserve">Máster en Economía Internacional (2010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Desarrollo Económico y Políticas Públicas (2010)</t>
  </si>
  <si>
    <t xml:space="preserve">Máster en Democracia y Gobierno (2010)</t>
  </si>
  <si>
    <t xml:space="preserve">Máster en Crítica y Argumentación Filosófica</t>
  </si>
  <si>
    <t xml:space="preserve">Máster en Contabilidad, Auditoría y sus efectos en los Mercados de Capitales</t>
  </si>
  <si>
    <t xml:space="preserve">Máster en Calidad y Mejora de la Educación (2010)</t>
  </si>
  <si>
    <t xml:space="preserve">Máster en Calidad de Aguas Continentales (2014)</t>
  </si>
  <si>
    <t xml:space="preserve">Máster en Biotecnología</t>
  </si>
  <si>
    <t xml:space="preserve">Máster en Biomedicina Molecular</t>
  </si>
  <si>
    <t xml:space="preserve">Máster en Biología Molecular y Celular</t>
  </si>
  <si>
    <t xml:space="preserve">Máster en Biodiversidad</t>
  </si>
  <si>
    <t xml:space="preserve">Máster en Arteterapia y Educación Artística para la Inclusión Social</t>
  </si>
  <si>
    <t xml:space="preserve">Máster en Arqueología y Patrimonio</t>
  </si>
  <si>
    <t xml:space="preserve">Máster en Antropología Física: Evolución y Biodiversidad Humanas (2014)</t>
  </si>
  <si>
    <t xml:space="preserve">Máster en Antropología de Orientación Pública (2010)</t>
  </si>
  <si>
    <t xml:space="preserve">Máster en Administración De Empresas (MBA)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Antropología Social y Pensamiento Filosófico Español</t>
  </si>
  <si>
    <t xml:space="preserve">Estudios Á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Farmacología y Terapéutica</t>
  </si>
  <si>
    <t xml:space="preserve">Fisiología</t>
  </si>
  <si>
    <t xml:space="preserve">Medicina</t>
  </si>
  <si>
    <t xml:space="preserve">Medicina Preventiva y Salud Pública y Microbiologí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 y Teoría de la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Enfermería (Cruz Roja)</t>
  </si>
  <si>
    <t xml:space="preserve">Enfermería (Jiménez Díaz)</t>
  </si>
  <si>
    <t xml:space="preserve">ONCE</t>
  </si>
  <si>
    <t xml:space="preserve">Gráficas de satisfacción global con los docentes de los máster por departamentos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Facultad de Ciencias Económicas y Empresariales</t>
  </si>
  <si>
    <t xml:space="preserve">462</t>
  </si>
  <si>
    <t xml:space="preserve">463</t>
  </si>
  <si>
    <t xml:space="preserve">533</t>
  </si>
  <si>
    <t xml:space="preserve">534</t>
  </si>
  <si>
    <t xml:space="preserve">464</t>
  </si>
  <si>
    <t xml:space="preserve">607</t>
  </si>
  <si>
    <t xml:space="preserve">512</t>
  </si>
  <si>
    <t xml:space="preserve">516</t>
  </si>
  <si>
    <t xml:space="preserve">495</t>
  </si>
  <si>
    <t xml:space="preserve">517</t>
  </si>
  <si>
    <t xml:space="preserve">614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615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SOBRE LAS PRÁCTICAS EXTERNAS (POR PLAN)</t>
  </si>
  <si>
    <t xml:space="preserve">P01.- Atención cordial Oficina Prácticas</t>
  </si>
  <si>
    <t xml:space="preserve">P02.- Solución demandas</t>
  </si>
  <si>
    <t xml:space="preserve">P03.- Información completa convocatorias</t>
  </si>
  <si>
    <t xml:space="preserve">P04.- Criterios evaluación claros</t>
  </si>
  <si>
    <t xml:space="preserve">P05.- Tareas y responsabilidades predefinidos por la empresa</t>
  </si>
  <si>
    <t xml:space="preserve">P06.- Actividades acordes formación</t>
  </si>
  <si>
    <t xml:space="preserve">P07.-Lugar de trabajo adecuado</t>
  </si>
  <si>
    <t xml:space="preserve">P08.- Medios apropiados en la empresa</t>
  </si>
  <si>
    <t xml:space="preserve">P09.- Práctica permitió cumplir objetivos marcados</t>
  </si>
  <si>
    <t xml:space="preserve">P10.- Satisfacción con el tutor académico</t>
  </si>
  <si>
    <t xml:space="preserve">P11.- Satisfacción con el tutor profesional</t>
  </si>
  <si>
    <t xml:space="preserve">P12.- Satisfacción global prácticas</t>
  </si>
  <si>
    <t xml:space="preserve">OPINIÓN DE LOS DOCENTES (AUTOINFORME) POR PLAN</t>
  </si>
  <si>
    <t xml:space="preserve">P01.- Profesores coordinados</t>
  </si>
  <si>
    <t xml:space="preserve">P02.- Interacción</t>
  </si>
  <si>
    <t xml:space="preserve">P03.- Satisfacción Asignatura</t>
  </si>
  <si>
    <t xml:space="preserve">P04.- Tamaño grupo adecuado</t>
  </si>
  <si>
    <t xml:space="preserve">P05.- Espacios apropiados</t>
  </si>
  <si>
    <t xml:space="preserve">P06.- Recursos prácticas adecuados</t>
  </si>
  <si>
    <t xml:space="preserve">P07.- Explicación guía</t>
  </si>
  <si>
    <t xml:space="preserve">P08.- Cumplimiento Guía</t>
  </si>
  <si>
    <t xml:space="preserve">P09.- Organización de la Docencia</t>
  </si>
  <si>
    <t xml:space="preserve">P10.- Evaluación ajustada al curso</t>
  </si>
  <si>
    <t xml:space="preserve">P11.- Claridad de las explicaciones</t>
  </si>
  <si>
    <t xml:space="preserve">P12.- Preocupación proceso aprendizaje</t>
  </si>
  <si>
    <t xml:space="preserve">P13.- Utilidad Tutorías</t>
  </si>
  <si>
    <t xml:space="preserve">P14.- Contribución aumento del interés</t>
  </si>
  <si>
    <t xml:space="preserve">P15.-Refelxión Guía</t>
  </si>
  <si>
    <t xml:space="preserve">P16.- Satisfacción Global</t>
  </si>
  <si>
    <t xml:space="preserve">OPINIÓN DE LOS DOCENTES (SEGUIMIENTO DEL TÍTULO) </t>
  </si>
  <si>
    <t xml:space="preserve">P01.- Planificación y organización</t>
  </si>
  <si>
    <t xml:space="preserve">P02.- Clima de trabajo</t>
  </si>
  <si>
    <t xml:space="preserve">P03.- Espacios docentes</t>
  </si>
  <si>
    <t xml:space="preserve">P04.- Despachos</t>
  </si>
  <si>
    <t xml:space="preserve">P05.- Recursos tecnológicos</t>
  </si>
  <si>
    <t xml:space="preserve">P06.- Recursos humanos</t>
  </si>
  <si>
    <t xml:space="preserve">P07.- Secretaría</t>
  </si>
  <si>
    <t xml:space="preserve">P08.- Logro capacidades / competencias</t>
  </si>
  <si>
    <t xml:space="preserve">P09.- Orientación académica estudiantes</t>
  </si>
  <si>
    <t xml:space="preserve">P10.- Satisfacción global título</t>
  </si>
  <si>
    <t xml:space="preserve">P11.- Satisfacción global desempeño</t>
  </si>
  <si>
    <t xml:space="preserve">P12.- Formación Tutor</t>
  </si>
  <si>
    <t xml:space="preserve">P13.- Recursos para acción tutorial</t>
  </si>
  <si>
    <t xml:space="preserve">P14.- Necesidades estudiantes cubiertas</t>
  </si>
  <si>
    <t xml:space="preserve">P15.-Relación tutorizados</t>
  </si>
  <si>
    <t xml:space="preserve">P16.- Satisfacción como t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u val="single"/>
      <sz val="11"/>
      <color rgb="FFFFFFFF"/>
      <name val="Calibri"/>
      <family val="0"/>
    </font>
    <font>
      <sz val="10"/>
      <color rgb="FFFFFFFF"/>
      <name val="Calibri"/>
      <family val="0"/>
    </font>
    <font>
      <sz val="11"/>
      <color rgb="FFFFFF00"/>
      <name val="Calibri"/>
      <family val="2"/>
    </font>
    <font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6"/>
      <color rgb="FF000000"/>
      <name val="Calibri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 2" xfId="23"/>
    <cellStyle name="Normal_SATISFACCIÓN GLOBAL (ISOTOOLS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123456790123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0272100830438"/>
          <c:y val="0.015499403869082"/>
          <c:w val="0.947641203840038"/>
          <c:h val="0.98450059613091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69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0:$A$215</c:f>
              <c:strCache>
                <c:ptCount val="46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Lenguas modernas, cultura y comunicación</c:v>
                </c:pt>
                <c:pt idx="10">
                  <c:v>Graduado/a en Ingeniería Química</c:v>
                </c:pt>
                <c:pt idx="11">
                  <c:v>Graduado/a en Ingeniería Informática y Matemáticas</c:v>
                </c:pt>
                <c:pt idx="12">
                  <c:v>Graduado/a en Ingeniería Informática</c:v>
                </c:pt>
                <c:pt idx="13">
                  <c:v>Graduado/a en Ingeniería de Tecnologías y Servicios de Telecomunicación</c:v>
                </c:pt>
                <c:pt idx="14">
                  <c:v>Graduado/a en Historia y Ciencias de la Música</c:v>
                </c:pt>
                <c:pt idx="15">
                  <c:v>Graduado/a en Historia del Arte</c:v>
                </c:pt>
                <c:pt idx="16">
                  <c:v>Graduado/a en Historia (2014)</c:v>
                </c:pt>
                <c:pt idx="17">
                  <c:v>Graduado/a en Gestión Aeronáutica</c:v>
                </c:pt>
                <c:pt idx="18">
                  <c:v>Graduado/a en Geografía y Ordenación del Territorio</c:v>
                </c:pt>
                <c:pt idx="19">
                  <c:v>Graduado/a en Fisioterapia</c:v>
                </c:pt>
                <c:pt idx="20">
                  <c:v>Graduado/a en Física</c:v>
                </c:pt>
                <c:pt idx="21">
                  <c:v>Graduado/a en Filosofía</c:v>
                </c:pt>
                <c:pt idx="22">
                  <c:v>Graduado/a en Estudios Internacionales</c:v>
                </c:pt>
                <c:pt idx="23">
                  <c:v>Graduado/a en Estudios Ingleses</c:v>
                </c:pt>
                <c:pt idx="24">
                  <c:v>Graduado/a en Estudios Hispánicos: lengua española y sus literaturas</c:v>
                </c:pt>
                <c:pt idx="25">
                  <c:v>Graduado/a en Estudios de Asia y África: Árabe, Chino y Japonés</c:v>
                </c:pt>
                <c:pt idx="26">
                  <c:v>Graduado/a en Enfermería (FJD)</c:v>
                </c:pt>
                <c:pt idx="27">
                  <c:v>Graduado/a en Enfermería (Cruz Roja)</c:v>
                </c:pt>
                <c:pt idx="28">
                  <c:v>Graduado/a en Enfermería</c:v>
                </c:pt>
                <c:pt idx="29">
                  <c:v>Graduado/a en Educación Primaria</c:v>
                </c:pt>
                <c:pt idx="30">
                  <c:v>Graduado/a en Educación Infantil</c:v>
                </c:pt>
                <c:pt idx="31">
                  <c:v>Graduado/a en Economía y Finanzas</c:v>
                </c:pt>
                <c:pt idx="32">
                  <c:v>Graduado/a en Economía</c:v>
                </c:pt>
                <c:pt idx="33">
                  <c:v>Graduado/a en Derecho y en Ciencia Política y Administración Pública</c:v>
                </c:pt>
                <c:pt idx="34">
                  <c:v>Graduado/a en Derecho y en Administración y Dirección de Empresas</c:v>
                </c:pt>
                <c:pt idx="35">
                  <c:v>Graduado/a en Derecho</c:v>
                </c:pt>
                <c:pt idx="36">
                  <c:v>Graduado/a en Ciencias y Lenguas de la Antigüedad</c:v>
                </c:pt>
                <c:pt idx="37">
                  <c:v>Graduado/a en Ciencias de la alimentación</c:v>
                </c:pt>
                <c:pt idx="38">
                  <c:v>Graduado/a en Ciencias de la Actividad Física y del Deporte</c:v>
                </c:pt>
                <c:pt idx="39">
                  <c:v>Graduado/a en Ciencias Ambientales</c:v>
                </c:pt>
                <c:pt idx="40">
                  <c:v>Graduado/a en Ciencia Política y Administración Pública</c:v>
                </c:pt>
                <c:pt idx="41">
                  <c:v>Graduado/a en Bioquímica</c:v>
                </c:pt>
                <c:pt idx="42">
                  <c:v>Graduado/a en Biología</c:v>
                </c:pt>
                <c:pt idx="43">
                  <c:v>Graduado/a en Antropología Social y Cultural</c:v>
                </c:pt>
                <c:pt idx="44">
                  <c:v>Graduado/a en Administración y Dirección de Empresas</c:v>
                </c:pt>
                <c:pt idx="45">
                  <c:v>Grado conjunto (UPF/UAM/U3CM)Filosofía, Política y Economía</c:v>
                </c:pt>
              </c:strCache>
            </c:strRef>
          </c:cat>
          <c:val>
            <c:numRef>
              <c:f>'GRÁF. SAT. GRADOS'!$B$170:$B$215</c:f>
              <c:numCache>
                <c:formatCode>General</c:formatCode>
                <c:ptCount val="46"/>
                <c:pt idx="0">
                  <c:v>3.82</c:v>
                </c:pt>
                <c:pt idx="1">
                  <c:v>3.83913043478261</c:v>
                </c:pt>
                <c:pt idx="2">
                  <c:v>3.60665137614679</c:v>
                </c:pt>
                <c:pt idx="3">
                  <c:v>3.66449511400651</c:v>
                </c:pt>
                <c:pt idx="4">
                  <c:v>3.99132791327913</c:v>
                </c:pt>
                <c:pt idx="5">
                  <c:v>3.77614138438881</c:v>
                </c:pt>
                <c:pt idx="6">
                  <c:v>3.80701754385965</c:v>
                </c:pt>
                <c:pt idx="7">
                  <c:v>4.02465753424658</c:v>
                </c:pt>
                <c:pt idx="8">
                  <c:v>3.65333333333333</c:v>
                </c:pt>
                <c:pt idx="9">
                  <c:v>3.77835723598435</c:v>
                </c:pt>
                <c:pt idx="10">
                  <c:v>3.7012987012987</c:v>
                </c:pt>
                <c:pt idx="11">
                  <c:v>3.58088235294118</c:v>
                </c:pt>
                <c:pt idx="12">
                  <c:v>3.81328451882845</c:v>
                </c:pt>
                <c:pt idx="13">
                  <c:v>3.64626334519573</c:v>
                </c:pt>
                <c:pt idx="14">
                  <c:v>3.56980056980057</c:v>
                </c:pt>
                <c:pt idx="15">
                  <c:v>3.70744010088272</c:v>
                </c:pt>
                <c:pt idx="16">
                  <c:v>4.00713266761769</c:v>
                </c:pt>
                <c:pt idx="17">
                  <c:v>3.65096952908587</c:v>
                </c:pt>
                <c:pt idx="18">
                  <c:v>3.625</c:v>
                </c:pt>
                <c:pt idx="19">
                  <c:v>4.12105263157895</c:v>
                </c:pt>
                <c:pt idx="20">
                  <c:v>3.51030927835052</c:v>
                </c:pt>
                <c:pt idx="21">
                  <c:v>4.3452380952381</c:v>
                </c:pt>
                <c:pt idx="22">
                  <c:v>3.92258064516129</c:v>
                </c:pt>
                <c:pt idx="23">
                  <c:v>3.81262729124236</c:v>
                </c:pt>
                <c:pt idx="24">
                  <c:v>3.91734197730956</c:v>
                </c:pt>
                <c:pt idx="25">
                  <c:v>3.96178343949045</c:v>
                </c:pt>
                <c:pt idx="26">
                  <c:v>3.9625</c:v>
                </c:pt>
                <c:pt idx="27">
                  <c:v>4.04724017901542</c:v>
                </c:pt>
                <c:pt idx="28">
                  <c:v>3.77902621722846</c:v>
                </c:pt>
                <c:pt idx="29">
                  <c:v>3.75891181988743</c:v>
                </c:pt>
                <c:pt idx="30">
                  <c:v>3.79581151832461</c:v>
                </c:pt>
                <c:pt idx="31">
                  <c:v>3.48263254113346</c:v>
                </c:pt>
                <c:pt idx="32">
                  <c:v>3.85227272727273</c:v>
                </c:pt>
                <c:pt idx="33">
                  <c:v>3.68700072621641</c:v>
                </c:pt>
                <c:pt idx="34">
                  <c:v>3.76443264764433</c:v>
                </c:pt>
                <c:pt idx="35">
                  <c:v>3.93460076045627</c:v>
                </c:pt>
                <c:pt idx="36">
                  <c:v>3.74017467248908</c:v>
                </c:pt>
                <c:pt idx="37">
                  <c:v>3.66944114149822</c:v>
                </c:pt>
                <c:pt idx="38">
                  <c:v>3.86348122866894</c:v>
                </c:pt>
                <c:pt idx="39">
                  <c:v>3.90374331550802</c:v>
                </c:pt>
                <c:pt idx="40">
                  <c:v>3.74599542334096</c:v>
                </c:pt>
                <c:pt idx="41">
                  <c:v>3.83286713286713</c:v>
                </c:pt>
                <c:pt idx="42">
                  <c:v>3.89303607214429</c:v>
                </c:pt>
                <c:pt idx="43">
                  <c:v>4.03255813953488</c:v>
                </c:pt>
                <c:pt idx="44">
                  <c:v>3.70207956600362</c:v>
                </c:pt>
                <c:pt idx="45">
                  <c:v>3.59615384615385</c:v>
                </c:pt>
              </c:numCache>
            </c:numRef>
          </c:val>
        </c:ser>
        <c:gapWidth val="150"/>
        <c:shape val="cylinder"/>
        <c:axId val="95161931"/>
        <c:axId val="74682909"/>
        <c:axId val="0"/>
      </c:bar3DChart>
      <c:catAx>
        <c:axId val="95161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2909"/>
        <c:crossesAt val="0"/>
        <c:auto val="1"/>
        <c:lblAlgn val="ctr"/>
        <c:lblOffset val="100"/>
        <c:noMultiLvlLbl val="0"/>
      </c:catAx>
      <c:valAx>
        <c:axId val="746829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619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324318828792192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4168361122408"/>
          <c:y val="0.0478819773962557"/>
          <c:w val="0.939914599430663"/>
          <c:h val="0.9434906392891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62150537634409</c:v>
                </c:pt>
                <c:pt idx="1">
                  <c:v>3.55579868708972</c:v>
                </c:pt>
                <c:pt idx="2">
                  <c:v>3.65593220338983</c:v>
                </c:pt>
                <c:pt idx="3">
                  <c:v>3.94730538922156</c:v>
                </c:pt>
                <c:pt idx="4">
                  <c:v>3.89655172413793</c:v>
                </c:pt>
                <c:pt idx="5">
                  <c:v>3.27216494845361</c:v>
                </c:pt>
                <c:pt idx="6">
                  <c:v>3.47314578005115</c:v>
                </c:pt>
                <c:pt idx="7">
                  <c:v>3.91432396251673</c:v>
                </c:pt>
                <c:pt idx="8">
                  <c:v>3.91479820627803</c:v>
                </c:pt>
                <c:pt idx="9">
                  <c:v>3.82</c:v>
                </c:pt>
              </c:numCache>
            </c:numRef>
          </c:val>
        </c:ser>
        <c:gapWidth val="150"/>
        <c:shape val="cylinder"/>
        <c:axId val="96283136"/>
        <c:axId val="15256032"/>
        <c:axId val="0"/>
      </c:bar3DChart>
      <c:catAx>
        <c:axId val="96283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6032"/>
        <c:crossesAt val="0"/>
        <c:auto val="1"/>
        <c:lblAlgn val="ctr"/>
        <c:lblOffset val="100"/>
        <c:noMultiLvlLbl val="0"/>
      </c:catAx>
      <c:valAx>
        <c:axId val="1525603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31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72509265315021"/>
          <c:y val="0.0215622457282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72509265315021"/>
          <c:y val="0.0570246813127204"/>
          <c:w val="0.936559843034663"/>
          <c:h val="0.9400596691076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 SAT. DPT (grado)'!$C$156:$C$172</c:f>
              <c:numCache>
                <c:formatCode>General</c:formatCode>
                <c:ptCount val="17"/>
                <c:pt idx="0">
                  <c:v>4.11392405063291</c:v>
                </c:pt>
                <c:pt idx="1">
                  <c:v>3.66084620550705</c:v>
                </c:pt>
                <c:pt idx="2">
                  <c:v>3.98366606170599</c:v>
                </c:pt>
                <c:pt idx="3">
                  <c:v>3.15343915343915</c:v>
                </c:pt>
                <c:pt idx="4">
                  <c:v>3.54291845493562</c:v>
                </c:pt>
                <c:pt idx="5">
                  <c:v>3.48545861297539</c:v>
                </c:pt>
                <c:pt idx="6">
                  <c:v>3.29380053908356</c:v>
                </c:pt>
                <c:pt idx="7">
                  <c:v>3.73542600896861</c:v>
                </c:pt>
                <c:pt idx="8">
                  <c:v>3.86455331412104</c:v>
                </c:pt>
                <c:pt idx="9">
                  <c:v>3.45770392749245</c:v>
                </c:pt>
                <c:pt idx="10">
                  <c:v>3.5873786407767</c:v>
                </c:pt>
                <c:pt idx="11">
                  <c:v>3.9054441260745</c:v>
                </c:pt>
                <c:pt idx="12">
                  <c:v>3.51129943502825</c:v>
                </c:pt>
                <c:pt idx="13">
                  <c:v>3.64242828552368</c:v>
                </c:pt>
                <c:pt idx="14">
                  <c:v>4.04379562043796</c:v>
                </c:pt>
                <c:pt idx="15">
                  <c:v>3.91105121293801</c:v>
                </c:pt>
                <c:pt idx="16">
                  <c:v>3.82</c:v>
                </c:pt>
              </c:numCache>
            </c:numRef>
          </c:val>
        </c:ser>
        <c:gapWidth val="150"/>
        <c:shape val="cylinder"/>
        <c:axId val="39237556"/>
        <c:axId val="19685570"/>
        <c:axId val="0"/>
      </c:bar3DChart>
      <c:catAx>
        <c:axId val="392375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5570"/>
        <c:crossesAt val="0"/>
        <c:auto val="1"/>
        <c:lblAlgn val="ctr"/>
        <c:lblOffset val="100"/>
        <c:noMultiLvlLbl val="0"/>
      </c:catAx>
      <c:valAx>
        <c:axId val="1968557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375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5510370069133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74420496136641"/>
          <c:y val="0.0931047428356902"/>
          <c:w val="0.880642537616918"/>
          <c:h val="0.906895257164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87:$B$194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7:$C$194</c:f>
              <c:numCache>
                <c:formatCode>General</c:formatCode>
                <c:ptCount val="8"/>
                <c:pt idx="0">
                  <c:v>3.60411622276029</c:v>
                </c:pt>
                <c:pt idx="1">
                  <c:v>3.69072164948454</c:v>
                </c:pt>
                <c:pt idx="2">
                  <c:v>3.6</c:v>
                </c:pt>
                <c:pt idx="3">
                  <c:v>3.72535211267606</c:v>
                </c:pt>
                <c:pt idx="4">
                  <c:v>3.6655737704918</c:v>
                </c:pt>
                <c:pt idx="5">
                  <c:v>3.14814814814815</c:v>
                </c:pt>
                <c:pt idx="6">
                  <c:v>4.01730531520396</c:v>
                </c:pt>
                <c:pt idx="7">
                  <c:v>3.82</c:v>
                </c:pt>
              </c:numCache>
            </c:numRef>
          </c:val>
        </c:ser>
        <c:gapWidth val="150"/>
        <c:shape val="cylinder"/>
        <c:axId val="18727635"/>
        <c:axId val="40644514"/>
        <c:axId val="0"/>
      </c:bar3DChart>
      <c:catAx>
        <c:axId val="187276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4514"/>
        <c:crossesAt val="0"/>
        <c:auto val="1"/>
        <c:lblAlgn val="ctr"/>
        <c:lblOffset val="100"/>
        <c:noMultiLvlLbl val="0"/>
      </c:catAx>
      <c:valAx>
        <c:axId val="4064451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276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592796653402714"/>
          <c:y val="0.06268806419257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600959085807571"/>
          <c:y val="0.179789368104313"/>
          <c:w val="0.88623609835731"/>
          <c:h val="0.82021063189568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96:$B$198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6:$C$198</c:f>
              <c:numCache>
                <c:formatCode>General</c:formatCode>
                <c:ptCount val="3"/>
                <c:pt idx="0">
                  <c:v>3.76769509981851</c:v>
                </c:pt>
                <c:pt idx="1">
                  <c:v>3.86</c:v>
                </c:pt>
                <c:pt idx="2">
                  <c:v>3.82</c:v>
                </c:pt>
              </c:numCache>
            </c:numRef>
          </c:val>
        </c:ser>
        <c:gapWidth val="150"/>
        <c:shape val="cylinder"/>
        <c:axId val="23256608"/>
        <c:axId val="41179231"/>
        <c:axId val="0"/>
      </c:bar3DChart>
      <c:catAx>
        <c:axId val="232566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9231"/>
        <c:crossesAt val="0"/>
        <c:auto val="1"/>
        <c:lblAlgn val="ctr"/>
        <c:lblOffset val="100"/>
        <c:noMultiLvlLbl val="0"/>
      </c:catAx>
      <c:valAx>
        <c:axId val="4117923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566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279454504806617"/>
          <c:y val="0.0292808620285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91839928459647"/>
          <c:y val="0.039353478566409"/>
          <c:w val="0.871003800581265"/>
          <c:h val="0.960646521433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4:$B$185</c:f>
              <c:strCache>
                <c:ptCount val="12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Farmacología y Terapéutica</c:v>
                </c:pt>
                <c:pt idx="5">
                  <c:v>Fisiología</c:v>
                </c:pt>
                <c:pt idx="6">
                  <c:v>Medicina</c:v>
                </c:pt>
                <c:pt idx="7">
                  <c:v>Medicina Preventiva y Salud Pública y Microbiología</c:v>
                </c:pt>
                <c:pt idx="8">
                  <c:v>Obstetricia y Ginecología</c:v>
                </c:pt>
                <c:pt idx="9">
                  <c:v>Pediatría</c:v>
                </c:pt>
                <c:pt idx="10">
                  <c:v>Psiquiatría</c:v>
                </c:pt>
                <c:pt idx="11">
                  <c:v>UAM</c:v>
                </c:pt>
              </c:strCache>
            </c:strRef>
          </c:cat>
          <c:val>
            <c:numRef>
              <c:f>'GRÁF SAT. DPT (grado)'!$C$174:$C$185</c:f>
              <c:numCache>
                <c:formatCode>General</c:formatCode>
                <c:ptCount val="12"/>
                <c:pt idx="0">
                  <c:v>4</c:v>
                </c:pt>
                <c:pt idx="1">
                  <c:v>3.65982404692082</c:v>
                </c:pt>
                <c:pt idx="2">
                  <c:v>3.47058823529412</c:v>
                </c:pt>
                <c:pt idx="3">
                  <c:v>3.85016556291391</c:v>
                </c:pt>
                <c:pt idx="4">
                  <c:v>3.95053003533569</c:v>
                </c:pt>
                <c:pt idx="5">
                  <c:v>4.31360946745562</c:v>
                </c:pt>
                <c:pt idx="6">
                  <c:v>4.08564814814815</c:v>
                </c:pt>
                <c:pt idx="7">
                  <c:v>3.57544757033248</c:v>
                </c:pt>
                <c:pt idx="8">
                  <c:v>4.17105263157895</c:v>
                </c:pt>
                <c:pt idx="9">
                  <c:v>3.51948051948052</c:v>
                </c:pt>
                <c:pt idx="10">
                  <c:v>3.20754716981132</c:v>
                </c:pt>
                <c:pt idx="11">
                  <c:v>3.82</c:v>
                </c:pt>
              </c:numCache>
            </c:numRef>
          </c:val>
        </c:ser>
        <c:gapWidth val="150"/>
        <c:shape val="cylinder"/>
        <c:axId val="52684197"/>
        <c:axId val="48436961"/>
        <c:axId val="0"/>
      </c:bar3DChart>
      <c:catAx>
        <c:axId val="526841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6961"/>
        <c:crossesAt val="0"/>
        <c:auto val="1"/>
        <c:lblAlgn val="ctr"/>
        <c:lblOffset val="100"/>
        <c:noMultiLvlLbl val="0"/>
      </c:catAx>
      <c:valAx>
        <c:axId val="4843696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841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24781341107872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73151338457461"/>
          <c:y val="0.183079973562459"/>
          <c:w val="0.666207262125629"/>
          <c:h val="0.8169200264375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200:$B$203</c:f>
              <c:strCache>
                <c:ptCount val="4"/>
                <c:pt idx="0">
                  <c:v>Enfermería (Cruz Roja)</c:v>
                </c:pt>
                <c:pt idx="1">
                  <c:v>Enfermería (Jiménez Díaz)</c:v>
                </c:pt>
                <c:pt idx="2">
                  <c:v>ONCE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0:$C$203</c:f>
              <c:numCache>
                <c:formatCode>General</c:formatCode>
                <c:ptCount val="4"/>
                <c:pt idx="0">
                  <c:v>4.05263157894737</c:v>
                </c:pt>
                <c:pt idx="1">
                  <c:v>4.03834979662987</c:v>
                </c:pt>
                <c:pt idx="2">
                  <c:v>4.125</c:v>
                </c:pt>
                <c:pt idx="3">
                  <c:v>3.82</c:v>
                </c:pt>
              </c:numCache>
            </c:numRef>
          </c:val>
        </c:ser>
        <c:gapWidth val="150"/>
        <c:shape val="cylinder"/>
        <c:axId val="30278422"/>
        <c:axId val="21864107"/>
        <c:axId val="0"/>
      </c:bar3DChart>
      <c:catAx>
        <c:axId val="302784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4107"/>
        <c:crossesAt val="0"/>
        <c:auto val="1"/>
        <c:lblAlgn val="ctr"/>
        <c:lblOffset val="100"/>
        <c:noMultiLvlLbl val="0"/>
      </c:catAx>
      <c:valAx>
        <c:axId val="2186410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784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91039895356442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26204490952692"/>
          <c:y val="0.0497056899934598"/>
          <c:w val="0.913233049923697"/>
          <c:h val="0.950294310006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1</c:f>
              <c:strCache>
                <c:ptCount val="15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Inglesa</c:v>
                </c:pt>
                <c:pt idx="5">
                  <c:v>Filosofía</c:v>
                </c:pt>
                <c:pt idx="6">
                  <c:v>Geografía</c:v>
                </c:pt>
                <c:pt idx="7">
                  <c:v>Historia Antigua, Historia Medieval y Paleografía y Diplomática</c:v>
                </c:pt>
                <c:pt idx="8">
                  <c:v>Historia Contemporánea</c:v>
                </c:pt>
                <c:pt idx="9">
                  <c:v>Historia Moderna</c:v>
                </c:pt>
                <c:pt idx="10">
                  <c:v>Historia y Teoría del Arte</c:v>
                </c:pt>
                <c:pt idx="11">
                  <c:v>Lingüística, Lenguas Modernas, Lógica y Filosofía de la Ciencia, y Teoría de la Literatura y Literatura Comparada</c:v>
                </c:pt>
                <c:pt idx="12">
                  <c:v>Música</c:v>
                </c:pt>
                <c:pt idx="13">
                  <c:v>Prehistoria y Arqueología</c:v>
                </c:pt>
                <c:pt idx="14">
                  <c:v>UAM</c:v>
                </c:pt>
              </c:strCache>
            </c:strRef>
          </c:cat>
          <c:val>
            <c:numRef>
              <c:f>'GRÁF. SAT. DPT (máster)'!$C$117:$C$131</c:f>
              <c:numCache>
                <c:formatCode>General</c:formatCode>
                <c:ptCount val="15"/>
                <c:pt idx="0">
                  <c:v>4.7012987012987</c:v>
                </c:pt>
                <c:pt idx="1">
                  <c:v>4.17391304347826</c:v>
                </c:pt>
                <c:pt idx="2">
                  <c:v>4.91304347826087</c:v>
                </c:pt>
                <c:pt idx="3">
                  <c:v>4.25225225225225</c:v>
                </c:pt>
                <c:pt idx="4">
                  <c:v>3.40816326530612</c:v>
                </c:pt>
                <c:pt idx="5">
                  <c:v>4.33734939759036</c:v>
                </c:pt>
                <c:pt idx="6">
                  <c:v>4.14159292035398</c:v>
                </c:pt>
                <c:pt idx="7">
                  <c:v>4.09166666666667</c:v>
                </c:pt>
                <c:pt idx="8">
                  <c:v>4.52631578947368</c:v>
                </c:pt>
                <c:pt idx="9">
                  <c:v>4.77777777777778</c:v>
                </c:pt>
                <c:pt idx="10">
                  <c:v>2.82608695652174</c:v>
                </c:pt>
                <c:pt idx="11">
                  <c:v>4.25423728813559</c:v>
                </c:pt>
                <c:pt idx="12">
                  <c:v>3.76470588235294</c:v>
                </c:pt>
                <c:pt idx="13">
                  <c:v>3.71621621621622</c:v>
                </c:pt>
                <c:pt idx="14">
                  <c:v>3.98</c:v>
                </c:pt>
              </c:numCache>
            </c:numRef>
          </c:val>
        </c:ser>
        <c:gapWidth val="150"/>
        <c:shape val="cylinder"/>
        <c:axId val="45041388"/>
        <c:axId val="9118112"/>
        <c:axId val="0"/>
      </c:bar3DChart>
      <c:catAx>
        <c:axId val="450413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112"/>
        <c:crossesAt val="0"/>
        <c:auto val="1"/>
        <c:lblAlgn val="ctr"/>
        <c:lblOffset val="100"/>
        <c:noMultiLvlLbl val="0"/>
      </c:catAx>
      <c:valAx>
        <c:axId val="911811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413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141347830546723"/>
          <c:y val="0.0364272184176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9015283618833"/>
          <c:y val="0.203118169896547"/>
          <c:w val="0.906554518412145"/>
          <c:h val="0.7378697362669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3:$B$136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3:$C$136</c:f>
              <c:numCache>
                <c:formatCode>General</c:formatCode>
                <c:ptCount val="4"/>
                <c:pt idx="0">
                  <c:v>4.17985611510791</c:v>
                </c:pt>
                <c:pt idx="1">
                  <c:v>3.63333333333333</c:v>
                </c:pt>
                <c:pt idx="2">
                  <c:v>3.82035928143713</c:v>
                </c:pt>
                <c:pt idx="3">
                  <c:v>3.98</c:v>
                </c:pt>
              </c:numCache>
            </c:numRef>
          </c:val>
        </c:ser>
        <c:gapWidth val="150"/>
        <c:shape val="cylinder"/>
        <c:axId val="5730699"/>
        <c:axId val="84153803"/>
        <c:axId val="0"/>
      </c:bar3DChart>
      <c:catAx>
        <c:axId val="57306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3803"/>
        <c:crossesAt val="0"/>
        <c:auto val="1"/>
        <c:lblAlgn val="ctr"/>
        <c:lblOffset val="100"/>
        <c:noMultiLvlLbl val="0"/>
      </c:catAx>
      <c:valAx>
        <c:axId val="841538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06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56884504726675"/>
          <c:y val="0.0370864856846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34319769831484"/>
          <c:y val="0.117935024477081"/>
          <c:w val="0.924270448006576"/>
          <c:h val="0.8820649755229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8:$B$142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8:$C$142</c:f>
              <c:numCache>
                <c:formatCode>General</c:formatCode>
                <c:ptCount val="5"/>
                <c:pt idx="0">
                  <c:v>3.58260869565217</c:v>
                </c:pt>
                <c:pt idx="1">
                  <c:v>3.99477806788512</c:v>
                </c:pt>
                <c:pt idx="2">
                  <c:v>4.0188679245283</c:v>
                </c:pt>
                <c:pt idx="3">
                  <c:v>4.14067278287462</c:v>
                </c:pt>
                <c:pt idx="4">
                  <c:v>3.98</c:v>
                </c:pt>
              </c:numCache>
            </c:numRef>
          </c:val>
        </c:ser>
        <c:gapWidth val="150"/>
        <c:shape val="cylinder"/>
        <c:axId val="11065946"/>
        <c:axId val="60962113"/>
        <c:axId val="0"/>
      </c:bar3DChart>
      <c:catAx>
        <c:axId val="110659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113"/>
        <c:crossesAt val="0"/>
        <c:auto val="1"/>
        <c:lblAlgn val="ctr"/>
        <c:lblOffset val="100"/>
        <c:noMultiLvlLbl val="0"/>
      </c:catAx>
      <c:valAx>
        <c:axId val="6096211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659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328425821064553"/>
          <c:y val="0.0236607987885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7387007103881"/>
          <c:y val="0.0470376679916714"/>
          <c:w val="0.944095542057037"/>
          <c:h val="0.94728374029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44:$B$153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4:$C$153</c:f>
              <c:numCache>
                <c:formatCode>General</c:formatCode>
                <c:ptCount val="10"/>
                <c:pt idx="0">
                  <c:v>4.45</c:v>
                </c:pt>
                <c:pt idx="1">
                  <c:v>4.02702702702703</c:v>
                </c:pt>
                <c:pt idx="2">
                  <c:v>3.64024390243902</c:v>
                </c:pt>
                <c:pt idx="3">
                  <c:v>4.25806451612903</c:v>
                </c:pt>
                <c:pt idx="4">
                  <c:v>4.07894736842105</c:v>
                </c:pt>
                <c:pt idx="5">
                  <c:v>4.3</c:v>
                </c:pt>
                <c:pt idx="6">
                  <c:v>3.7410071942446</c:v>
                </c:pt>
                <c:pt idx="7">
                  <c:v>4.14427860696517</c:v>
                </c:pt>
                <c:pt idx="8">
                  <c:v>3.48148148148148</c:v>
                </c:pt>
                <c:pt idx="9">
                  <c:v>3.98</c:v>
                </c:pt>
              </c:numCache>
            </c:numRef>
          </c:val>
        </c:ser>
        <c:gapWidth val="150"/>
        <c:shape val="cylinder"/>
        <c:axId val="45929185"/>
        <c:axId val="44246009"/>
        <c:axId val="0"/>
      </c:bar3DChart>
      <c:catAx>
        <c:axId val="459291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6009"/>
        <c:crossesAt val="0"/>
        <c:auto val="1"/>
        <c:lblAlgn val="ctr"/>
        <c:lblOffset val="100"/>
        <c:noMultiLvlLbl val="0"/>
      </c:catAx>
      <c:valAx>
        <c:axId val="442460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291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113099852018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120146571770841"/>
          <c:w val="0.97069423929099"/>
          <c:h val="0.98798534282291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69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0:$D$215</c:f>
              <c:strCache>
                <c:ptCount val="46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Lenguas modernas, cultura y comunicación</c:v>
                </c:pt>
                <c:pt idx="10">
                  <c:v>Graduado/a en Ingeniería Química</c:v>
                </c:pt>
                <c:pt idx="11">
                  <c:v>Graduado/a en Ingeniería Informática y Matemáticas</c:v>
                </c:pt>
                <c:pt idx="12">
                  <c:v>Graduado/a en Ingeniería Informática</c:v>
                </c:pt>
                <c:pt idx="13">
                  <c:v>Graduado/a en Ingeniería de Tecnologías y Servicios de Telecomunicación</c:v>
                </c:pt>
                <c:pt idx="14">
                  <c:v>Graduado/a en Historia y Ciencias de la Música</c:v>
                </c:pt>
                <c:pt idx="15">
                  <c:v>Graduado/a en Historia del Arte</c:v>
                </c:pt>
                <c:pt idx="16">
                  <c:v>Graduado/a en Historia (2014)</c:v>
                </c:pt>
                <c:pt idx="17">
                  <c:v>Graduado/a en Gestión Aeronáutica</c:v>
                </c:pt>
                <c:pt idx="18">
                  <c:v>Graduado/a en Geografía y Ordenación del Territorio</c:v>
                </c:pt>
                <c:pt idx="19">
                  <c:v>Graduado/a en Fisioterapia</c:v>
                </c:pt>
                <c:pt idx="20">
                  <c:v>Graduado/a en Física</c:v>
                </c:pt>
                <c:pt idx="21">
                  <c:v>Graduado/a en Filosofía</c:v>
                </c:pt>
                <c:pt idx="22">
                  <c:v>Graduado/a en Estudios Internacionales</c:v>
                </c:pt>
                <c:pt idx="23">
                  <c:v>Graduado/a en Estudios Ingleses</c:v>
                </c:pt>
                <c:pt idx="24">
                  <c:v>Graduado/a en Estudios Hispánicos: lengua española y sus literaturas</c:v>
                </c:pt>
                <c:pt idx="25">
                  <c:v>Graduado/a en Estudios de Asia y África: Árabe, Chino y Japonés</c:v>
                </c:pt>
                <c:pt idx="26">
                  <c:v>Graduado/a en Enfermería (FJD)</c:v>
                </c:pt>
                <c:pt idx="27">
                  <c:v>Graduado/a en Enfermería (Cruz Roja)</c:v>
                </c:pt>
                <c:pt idx="28">
                  <c:v>Graduado/a en Enfermería</c:v>
                </c:pt>
                <c:pt idx="29">
                  <c:v>Graduado/a en Educación Primaria</c:v>
                </c:pt>
                <c:pt idx="30">
                  <c:v>Graduado/a en Educación Infantil</c:v>
                </c:pt>
                <c:pt idx="31">
                  <c:v>Graduado/a en Economía y Finanzas</c:v>
                </c:pt>
                <c:pt idx="32">
                  <c:v>Graduado/a en Economía</c:v>
                </c:pt>
                <c:pt idx="33">
                  <c:v>Graduado/a en Derecho y en Ciencia Política y Administración Pública</c:v>
                </c:pt>
                <c:pt idx="34">
                  <c:v>Graduado/a en Derecho y en Administración y Dirección de Empresas</c:v>
                </c:pt>
                <c:pt idx="35">
                  <c:v>Graduado/a en Derecho</c:v>
                </c:pt>
                <c:pt idx="36">
                  <c:v>Graduado/a en Ciencias y Lenguas de la Antigüedad</c:v>
                </c:pt>
                <c:pt idx="37">
                  <c:v>Graduado/a en Ciencias de la alimentación</c:v>
                </c:pt>
                <c:pt idx="38">
                  <c:v>Graduado/a en Ciencias de la Actividad Física y del Deporte</c:v>
                </c:pt>
                <c:pt idx="39">
                  <c:v>Graduado/a en Ciencias Ambientales</c:v>
                </c:pt>
                <c:pt idx="40">
                  <c:v>Graduado/a en Ciencia Política y Administración Pública</c:v>
                </c:pt>
                <c:pt idx="41">
                  <c:v>Graduado/a en Bioquímica</c:v>
                </c:pt>
                <c:pt idx="42">
                  <c:v>Graduado/a en Biología</c:v>
                </c:pt>
                <c:pt idx="43">
                  <c:v>Graduado/a en Antropología Social y Cultural</c:v>
                </c:pt>
                <c:pt idx="44">
                  <c:v>Graduado/a en Administración y Dirección de Empresas</c:v>
                </c:pt>
                <c:pt idx="45">
                  <c:v>Grado conjunto (UPF/UAM/U3CM)Filosofía, Política y Economía</c:v>
                </c:pt>
              </c:strCache>
            </c:strRef>
          </c:cat>
          <c:val>
            <c:numRef>
              <c:f>'GRÁF. SAT. GRADOS'!$E$170:$E$215</c:f>
              <c:numCache>
                <c:formatCode>General</c:formatCode>
                <c:ptCount val="46"/>
                <c:pt idx="0">
                  <c:v>3.66</c:v>
                </c:pt>
                <c:pt idx="1">
                  <c:v>3.69791666666667</c:v>
                </c:pt>
                <c:pt idx="2">
                  <c:v>3.50369276218612</c:v>
                </c:pt>
                <c:pt idx="3">
                  <c:v>3.1656050955414</c:v>
                </c:pt>
                <c:pt idx="4">
                  <c:v>3.83487297921478</c:v>
                </c:pt>
                <c:pt idx="5">
                  <c:v>3.55097087378641</c:v>
                </c:pt>
                <c:pt idx="6">
                  <c:v>3.63414634146341</c:v>
                </c:pt>
                <c:pt idx="7">
                  <c:v>3.60154241645244</c:v>
                </c:pt>
                <c:pt idx="8">
                  <c:v>3.67095115681234</c:v>
                </c:pt>
                <c:pt idx="9">
                  <c:v>3.46496815286624</c:v>
                </c:pt>
                <c:pt idx="10">
                  <c:v>3.65439093484419</c:v>
                </c:pt>
                <c:pt idx="11">
                  <c:v>3.517578125</c:v>
                </c:pt>
                <c:pt idx="12">
                  <c:v>3.51694915254237</c:v>
                </c:pt>
                <c:pt idx="13">
                  <c:v>3.48329355608592</c:v>
                </c:pt>
                <c:pt idx="14">
                  <c:v>3.42543859649123</c:v>
                </c:pt>
                <c:pt idx="15">
                  <c:v>3.70891364902507</c:v>
                </c:pt>
                <c:pt idx="16">
                  <c:v>3.90651085141903</c:v>
                </c:pt>
                <c:pt idx="17">
                  <c:v>3.60491071428571</c:v>
                </c:pt>
                <c:pt idx="18">
                  <c:v>3.44410876132931</c:v>
                </c:pt>
                <c:pt idx="19">
                  <c:v>3.85416666666667</c:v>
                </c:pt>
                <c:pt idx="20">
                  <c:v>3.39651837524178</c:v>
                </c:pt>
                <c:pt idx="21">
                  <c:v>4.34317343173432</c:v>
                </c:pt>
                <c:pt idx="22">
                  <c:v>3.70440251572327</c:v>
                </c:pt>
                <c:pt idx="23">
                  <c:v>3.58031088082902</c:v>
                </c:pt>
                <c:pt idx="24">
                  <c:v>3.875</c:v>
                </c:pt>
                <c:pt idx="25">
                  <c:v>3.70140845070423</c:v>
                </c:pt>
                <c:pt idx="26">
                  <c:v>3.82701652089407</c:v>
                </c:pt>
                <c:pt idx="27">
                  <c:v>3.7831541218638</c:v>
                </c:pt>
                <c:pt idx="28">
                  <c:v>3.71087533156499</c:v>
                </c:pt>
                <c:pt idx="29">
                  <c:v>3.717125382263</c:v>
                </c:pt>
                <c:pt idx="30">
                  <c:v>3.82092555331992</c:v>
                </c:pt>
                <c:pt idx="31">
                  <c:v>3.58152173913043</c:v>
                </c:pt>
                <c:pt idx="32">
                  <c:v>3.81167883211679</c:v>
                </c:pt>
                <c:pt idx="33">
                  <c:v>3.54082714740191</c:v>
                </c:pt>
                <c:pt idx="34">
                  <c:v>3.63163064833006</c:v>
                </c:pt>
                <c:pt idx="35">
                  <c:v>3.79779989523311</c:v>
                </c:pt>
                <c:pt idx="36">
                  <c:v>3.62222222222222</c:v>
                </c:pt>
                <c:pt idx="37">
                  <c:v>3.35381355932203</c:v>
                </c:pt>
                <c:pt idx="38">
                  <c:v>3.78125</c:v>
                </c:pt>
                <c:pt idx="39">
                  <c:v>3.54852320675106</c:v>
                </c:pt>
                <c:pt idx="40">
                  <c:v>3.55492957746479</c:v>
                </c:pt>
                <c:pt idx="41">
                  <c:v>3.70983810709838</c:v>
                </c:pt>
                <c:pt idx="42">
                  <c:v>3.52806652806653</c:v>
                </c:pt>
                <c:pt idx="43">
                  <c:v>3.8031914893617</c:v>
                </c:pt>
                <c:pt idx="44">
                  <c:v>3.69749009247028</c:v>
                </c:pt>
                <c:pt idx="45">
                  <c:v>3.63380281690141</c:v>
                </c:pt>
              </c:numCache>
            </c:numRef>
          </c:val>
        </c:ser>
        <c:gapWidth val="150"/>
        <c:shape val="cylinder"/>
        <c:axId val="99191276"/>
        <c:axId val="35412122"/>
        <c:axId val="0"/>
      </c:bar3DChart>
      <c:catAx>
        <c:axId val="99191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2122"/>
        <c:crossesAt val="0"/>
        <c:auto val="1"/>
        <c:lblAlgn val="ctr"/>
        <c:lblOffset val="100"/>
        <c:noMultiLvlLbl val="0"/>
      </c:catAx>
      <c:valAx>
        <c:axId val="35412122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912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71473558475405"/>
          <c:y val="0.021792260692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803561733087197"/>
          <c:y val="0.05030549898167"/>
          <c:w val="0.882723422738625"/>
          <c:h val="0.9496945010183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5:$B$171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. SAT. DPT (máster)'!$C$155:$C$171</c:f>
              <c:numCache>
                <c:formatCode>General</c:formatCode>
                <c:ptCount val="17"/>
                <c:pt idx="0">
                  <c:v>4.03827751196172</c:v>
                </c:pt>
                <c:pt idx="1">
                  <c:v>3.87179487179487</c:v>
                </c:pt>
                <c:pt idx="2">
                  <c:v>4.04716981132076</c:v>
                </c:pt>
                <c:pt idx="3">
                  <c:v>3.55384615384615</c:v>
                </c:pt>
                <c:pt idx="4">
                  <c:v>4.46428571428571</c:v>
                </c:pt>
                <c:pt idx="5">
                  <c:v>4.11688311688312</c:v>
                </c:pt>
                <c:pt idx="6">
                  <c:v>3.27777777777778</c:v>
                </c:pt>
                <c:pt idx="7">
                  <c:v>4.375</c:v>
                </c:pt>
                <c:pt idx="8">
                  <c:v>4.5</c:v>
                </c:pt>
                <c:pt idx="9">
                  <c:v>4.47887323943662</c:v>
                </c:pt>
                <c:pt idx="10">
                  <c:v>4.7</c:v>
                </c:pt>
                <c:pt idx="11">
                  <c:v>3.63291139240506</c:v>
                </c:pt>
                <c:pt idx="12">
                  <c:v>4.42857142857143</c:v>
                </c:pt>
                <c:pt idx="13">
                  <c:v>4.1</c:v>
                </c:pt>
                <c:pt idx="14">
                  <c:v>4.8</c:v>
                </c:pt>
                <c:pt idx="15">
                  <c:v>0</c:v>
                </c:pt>
                <c:pt idx="16">
                  <c:v>3.98</c:v>
                </c:pt>
              </c:numCache>
            </c:numRef>
          </c:val>
        </c:ser>
        <c:gapWidth val="150"/>
        <c:shape val="cylinder"/>
        <c:axId val="41713188"/>
        <c:axId val="59420397"/>
        <c:axId val="0"/>
      </c:bar3DChart>
      <c:catAx>
        <c:axId val="417131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0397"/>
        <c:crossesAt val="0"/>
        <c:auto val="1"/>
        <c:lblAlgn val="ctr"/>
        <c:lblOffset val="100"/>
        <c:noMultiLvlLbl val="0"/>
      </c:catAx>
      <c:valAx>
        <c:axId val="5942039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31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60057441788901"/>
          <c:y val="0.0282294489611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98512667965945"/>
          <c:y val="0.0598464317976513"/>
          <c:w val="0.874038362909016"/>
          <c:h val="0.94015356820234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2:$B$189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2:$C$189</c:f>
              <c:numCache>
                <c:formatCode>General</c:formatCode>
                <c:ptCount val="8"/>
                <c:pt idx="0">
                  <c:v>3.38592233009709</c:v>
                </c:pt>
                <c:pt idx="1">
                  <c:v>3.57309941520468</c:v>
                </c:pt>
                <c:pt idx="2">
                  <c:v>3.97872340425532</c:v>
                </c:pt>
                <c:pt idx="3">
                  <c:v>4.37209302325581</c:v>
                </c:pt>
                <c:pt idx="4">
                  <c:v>3.9125</c:v>
                </c:pt>
                <c:pt idx="5">
                  <c:v>3.76470588235294</c:v>
                </c:pt>
                <c:pt idx="6">
                  <c:v>4.0188679245283</c:v>
                </c:pt>
                <c:pt idx="7">
                  <c:v>3.98</c:v>
                </c:pt>
              </c:numCache>
            </c:numRef>
          </c:val>
        </c:ser>
        <c:gapWidth val="150"/>
        <c:shape val="cylinder"/>
        <c:axId val="38344594"/>
        <c:axId val="75164159"/>
        <c:axId val="0"/>
      </c:bar3DChart>
      <c:catAx>
        <c:axId val="383445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4159"/>
        <c:crossesAt val="0"/>
        <c:auto val="1"/>
        <c:lblAlgn val="ctr"/>
        <c:lblOffset val="100"/>
        <c:noMultiLvlLbl val="0"/>
      </c:catAx>
      <c:valAx>
        <c:axId val="7516415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445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349016781632863"/>
          <c:y val="0.06162188809465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5937403479872"/>
          <c:y val="0.166379097855558"/>
          <c:w val="0.87398332132194"/>
          <c:h val="0.8336209021444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1:$B$193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1:$C$193</c:f>
              <c:numCache>
                <c:formatCode>General</c:formatCode>
                <c:ptCount val="3"/>
                <c:pt idx="0">
                  <c:v>4.03217158176944</c:v>
                </c:pt>
                <c:pt idx="1">
                  <c:v>4.24652777777778</c:v>
                </c:pt>
                <c:pt idx="2">
                  <c:v>3.98</c:v>
                </c:pt>
              </c:numCache>
            </c:numRef>
          </c:val>
        </c:ser>
        <c:gapWidth val="150"/>
        <c:shape val="cylinder"/>
        <c:axId val="87917867"/>
        <c:axId val="78724695"/>
        <c:axId val="0"/>
      </c:bar3DChart>
      <c:catAx>
        <c:axId val="879178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4695"/>
        <c:crossesAt val="0"/>
        <c:auto val="1"/>
        <c:lblAlgn val="ctr"/>
        <c:lblOffset val="100"/>
        <c:noMultiLvlLbl val="0"/>
      </c:catAx>
      <c:valAx>
        <c:axId val="7872469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1786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368024462160096"/>
          <c:y val="0.04610655737704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34170579884242"/>
          <c:y val="0.165414389799636"/>
          <c:w val="0.921371628262531"/>
          <c:h val="0.8345856102003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3:$B$180</c:f>
              <c:strCache>
                <c:ptCount val="8"/>
                <c:pt idx="0">
                  <c:v>Anatomía, Histología y Neurociencia</c:v>
                </c:pt>
                <c:pt idx="1">
                  <c:v>Bioquímica</c:v>
                </c:pt>
                <c:pt idx="2">
                  <c:v>Cirugía</c:v>
                </c:pt>
                <c:pt idx="3">
                  <c:v>Farmacología y Terapéutica</c:v>
                </c:pt>
                <c:pt idx="4">
                  <c:v>Fisiología</c:v>
                </c:pt>
                <c:pt idx="5">
                  <c:v>Medicina</c:v>
                </c:pt>
                <c:pt idx="6">
                  <c:v>Medicina Preventiva y Salud Pública y Microbiología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73:$C$180</c:f>
              <c:numCache>
                <c:formatCode>General</c:formatCode>
                <c:ptCount val="8"/>
                <c:pt idx="0">
                  <c:v>4.31578947368421</c:v>
                </c:pt>
                <c:pt idx="1">
                  <c:v>3.64</c:v>
                </c:pt>
                <c:pt idx="2">
                  <c:v>4.54666666666667</c:v>
                </c:pt>
                <c:pt idx="3">
                  <c:v>3.95161290322581</c:v>
                </c:pt>
                <c:pt idx="4">
                  <c:v>3.84210526315789</c:v>
                </c:pt>
                <c:pt idx="5">
                  <c:v>0</c:v>
                </c:pt>
                <c:pt idx="6">
                  <c:v>4.30487804878049</c:v>
                </c:pt>
                <c:pt idx="7">
                  <c:v>3.98</c:v>
                </c:pt>
              </c:numCache>
            </c:numRef>
          </c:val>
        </c:ser>
        <c:gapWidth val="150"/>
        <c:shape val="cylinder"/>
        <c:axId val="39678180"/>
        <c:axId val="38015362"/>
        <c:axId val="0"/>
      </c:bar3DChart>
      <c:catAx>
        <c:axId val="396781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5362"/>
        <c:crossesAt val="0"/>
        <c:auto val="1"/>
        <c:lblAlgn val="ctr"/>
        <c:lblOffset val="100"/>
        <c:noMultiLvlLbl val="0"/>
      </c:catAx>
      <c:valAx>
        <c:axId val="3801536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81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24781341107872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426981182083223"/>
          <c:y val="0.183079973562459"/>
          <c:w val="0.512430426716141"/>
          <c:h val="0.8169200264375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5:$B$196</c:f>
              <c:strCache>
                <c:ptCount val="2"/>
                <c:pt idx="0">
                  <c:v>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5:$C$196</c:f>
              <c:numCache>
                <c:formatCode>General</c:formatCode>
                <c:ptCount val="2"/>
                <c:pt idx="0">
                  <c:v>4.08695652173913</c:v>
                </c:pt>
                <c:pt idx="1">
                  <c:v>3.98</c:v>
                </c:pt>
              </c:numCache>
            </c:numRef>
          </c:val>
        </c:ser>
        <c:gapWidth val="150"/>
        <c:shape val="cylinder"/>
        <c:axId val="17058492"/>
        <c:axId val="60965483"/>
        <c:axId val="0"/>
      </c:bar3DChart>
      <c:catAx>
        <c:axId val="170584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5483"/>
        <c:crossesAt val="0"/>
        <c:auto val="1"/>
        <c:lblAlgn val="ctr"/>
        <c:lblOffset val="100"/>
        <c:noMultiLvlLbl val="0"/>
      </c:catAx>
      <c:valAx>
        <c:axId val="6096548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584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91321792109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470688758451594"/>
          <c:w val="0.961181683899557"/>
          <c:h val="0.9529311241548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69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0:$G$214</c:f>
              <c:strCache>
                <c:ptCount val="45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Lenguas modernas, cultura y comunicación</c:v>
                </c:pt>
                <c:pt idx="10">
                  <c:v>Graduado/a en Ingeniería Química</c:v>
                </c:pt>
                <c:pt idx="11">
                  <c:v>Graduado/a en Ingeniería Informática y Matemáticas</c:v>
                </c:pt>
                <c:pt idx="12">
                  <c:v>Graduado/a en Ingeniería Informática</c:v>
                </c:pt>
                <c:pt idx="13">
                  <c:v>Graduado/a en Ingeniería de Tecnologías y Servicios de Telecomunicación</c:v>
                </c:pt>
                <c:pt idx="14">
                  <c:v>Graduado/a en Historia y Ciencias de la Música</c:v>
                </c:pt>
                <c:pt idx="15">
                  <c:v>Graduado/a en Historia del Arte</c:v>
                </c:pt>
                <c:pt idx="16">
                  <c:v>Graduado/a en Historia (2014)</c:v>
                </c:pt>
                <c:pt idx="17">
                  <c:v>Graduado/a en Gestión Aeronáutica</c:v>
                </c:pt>
                <c:pt idx="18">
                  <c:v>Graduado/a en Geografía y Ordenación del Territorio</c:v>
                </c:pt>
                <c:pt idx="19">
                  <c:v>Graduado/a en Fisioterapia</c:v>
                </c:pt>
                <c:pt idx="20">
                  <c:v>Graduado/a en Física</c:v>
                </c:pt>
                <c:pt idx="21">
                  <c:v>Graduado/a en Filosofía</c:v>
                </c:pt>
                <c:pt idx="22">
                  <c:v>Graduado/a en Estudios Internacionales</c:v>
                </c:pt>
                <c:pt idx="23">
                  <c:v>Graduado/a en Estudios Ingleses</c:v>
                </c:pt>
                <c:pt idx="24">
                  <c:v>Graduado/a en Estudios Hispánicos: lengua española y sus literaturas</c:v>
                </c:pt>
                <c:pt idx="25">
                  <c:v>Graduado/a en Estudios de Asia y África: Árabe, Chino y Japonés</c:v>
                </c:pt>
                <c:pt idx="26">
                  <c:v>Graduado/a en Enfermería (FJD)</c:v>
                </c:pt>
                <c:pt idx="27">
                  <c:v>Graduado/a en Enfermería (Cruz Roja)</c:v>
                </c:pt>
                <c:pt idx="28">
                  <c:v>Graduado/a en Enfermería</c:v>
                </c:pt>
                <c:pt idx="29">
                  <c:v>Graduado/a en Educación Primaria</c:v>
                </c:pt>
                <c:pt idx="30">
                  <c:v>Graduado/a en Educación Infantil</c:v>
                </c:pt>
                <c:pt idx="31">
                  <c:v>Graduado/a en Economía y Finanzas</c:v>
                </c:pt>
                <c:pt idx="32">
                  <c:v>Graduado/a en Economía</c:v>
                </c:pt>
                <c:pt idx="33">
                  <c:v>Graduado/a en Derecho y en Ciencia Política y Administración Pública</c:v>
                </c:pt>
                <c:pt idx="34">
                  <c:v>Graduado/a en Derecho y en Administración y Dirección de Empresas</c:v>
                </c:pt>
                <c:pt idx="35">
                  <c:v>Graduado/a en Derecho</c:v>
                </c:pt>
                <c:pt idx="36">
                  <c:v>Graduado/a en Ciencias y Lenguas de la Antigüedad</c:v>
                </c:pt>
                <c:pt idx="37">
                  <c:v>Graduado/a en Ciencias de la alimentación</c:v>
                </c:pt>
                <c:pt idx="38">
                  <c:v>Graduado/a en Ciencias de la Actividad Física y del Deporte</c:v>
                </c:pt>
                <c:pt idx="39">
                  <c:v>Graduado/a en Ciencias Ambientales</c:v>
                </c:pt>
                <c:pt idx="40">
                  <c:v>Graduado/a en Ciencia Política y Administración Pública</c:v>
                </c:pt>
                <c:pt idx="41">
                  <c:v>Graduado/a en Bioquímica</c:v>
                </c:pt>
                <c:pt idx="42">
                  <c:v>Graduado/a en Biología</c:v>
                </c:pt>
                <c:pt idx="43">
                  <c:v>Graduado/a en Antropología Social y Cultural</c:v>
                </c:pt>
                <c:pt idx="44">
                  <c:v>Graduado/a en Administración y Dirección de Empresas</c:v>
                </c:pt>
              </c:strCache>
            </c:strRef>
          </c:cat>
          <c:val>
            <c:numRef>
              <c:f>'GRÁF. SAT. GRADOS'!$H$170:$H$214</c:f>
              <c:numCache>
                <c:formatCode>General</c:formatCode>
                <c:ptCount val="45"/>
                <c:pt idx="0">
                  <c:v>3.52</c:v>
                </c:pt>
                <c:pt idx="1">
                  <c:v>3.20338983050847</c:v>
                </c:pt>
                <c:pt idx="2">
                  <c:v>2.77049180327869</c:v>
                </c:pt>
                <c:pt idx="3">
                  <c:v>3.08620689655172</c:v>
                </c:pt>
                <c:pt idx="4">
                  <c:v>3.7007299270073</c:v>
                </c:pt>
                <c:pt idx="5">
                  <c:v>3.23529411764706</c:v>
                </c:pt>
                <c:pt idx="6">
                  <c:v>4.07142857142857</c:v>
                </c:pt>
                <c:pt idx="7">
                  <c:v>3.61224489795918</c:v>
                </c:pt>
                <c:pt idx="8">
                  <c:v>3.88235294117647</c:v>
                </c:pt>
                <c:pt idx="9">
                  <c:v>3.0327868852459</c:v>
                </c:pt>
                <c:pt idx="10">
                  <c:v>3.88235294117647</c:v>
                </c:pt>
                <c:pt idx="11">
                  <c:v>3.28571428571429</c:v>
                </c:pt>
                <c:pt idx="12">
                  <c:v>3.67241379310345</c:v>
                </c:pt>
                <c:pt idx="13">
                  <c:v>3.796875</c:v>
                </c:pt>
                <c:pt idx="14">
                  <c:v>3.71428571428571</c:v>
                </c:pt>
                <c:pt idx="15">
                  <c:v>2.98630136986301</c:v>
                </c:pt>
                <c:pt idx="16">
                  <c:v>3.18181818181818</c:v>
                </c:pt>
                <c:pt idx="17">
                  <c:v>3.58695652173913</c:v>
                </c:pt>
                <c:pt idx="18">
                  <c:v>3.28571428571429</c:v>
                </c:pt>
                <c:pt idx="19">
                  <c:v>4.13333333333333</c:v>
                </c:pt>
                <c:pt idx="20">
                  <c:v>3.1743119266055</c:v>
                </c:pt>
                <c:pt idx="21">
                  <c:v>4.125</c:v>
                </c:pt>
                <c:pt idx="22">
                  <c:v>3.75</c:v>
                </c:pt>
                <c:pt idx="23">
                  <c:v>2.95652173913043</c:v>
                </c:pt>
                <c:pt idx="24">
                  <c:v>3.84615384615385</c:v>
                </c:pt>
                <c:pt idx="25">
                  <c:v>3.02222222222222</c:v>
                </c:pt>
                <c:pt idx="26">
                  <c:v>3.75</c:v>
                </c:pt>
                <c:pt idx="27">
                  <c:v>3.768</c:v>
                </c:pt>
                <c:pt idx="28">
                  <c:v>3.48101265822785</c:v>
                </c:pt>
                <c:pt idx="29">
                  <c:v>3.24691358024691</c:v>
                </c:pt>
                <c:pt idx="30">
                  <c:v>3.53</c:v>
                </c:pt>
                <c:pt idx="31">
                  <c:v>3.18181818181818</c:v>
                </c:pt>
                <c:pt idx="32">
                  <c:v>3.66666666666667</c:v>
                </c:pt>
                <c:pt idx="33">
                  <c:v>3.44871794871795</c:v>
                </c:pt>
                <c:pt idx="34">
                  <c:v>3.6734693877551</c:v>
                </c:pt>
                <c:pt idx="35">
                  <c:v>3.80263157894737</c:v>
                </c:pt>
                <c:pt idx="36">
                  <c:v>3.42857142857143</c:v>
                </c:pt>
                <c:pt idx="37">
                  <c:v>3.2093023255814</c:v>
                </c:pt>
                <c:pt idx="38">
                  <c:v>3.35714285714286</c:v>
                </c:pt>
                <c:pt idx="39">
                  <c:v>3.45454545454545</c:v>
                </c:pt>
                <c:pt idx="40">
                  <c:v>3.57142857142857</c:v>
                </c:pt>
                <c:pt idx="41">
                  <c:v>3.85714285714286</c:v>
                </c:pt>
                <c:pt idx="42">
                  <c:v>3.59821428571429</c:v>
                </c:pt>
                <c:pt idx="43">
                  <c:v>3.63636363636364</c:v>
                </c:pt>
                <c:pt idx="44">
                  <c:v>3.64077669902913</c:v>
                </c:pt>
              </c:numCache>
            </c:numRef>
          </c:val>
        </c:ser>
        <c:gapWidth val="150"/>
        <c:shape val="cylinder"/>
        <c:axId val="8632843"/>
        <c:axId val="91356282"/>
        <c:axId val="0"/>
      </c:bar3DChart>
      <c:catAx>
        <c:axId val="8632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6282"/>
        <c:crossesAt val="0"/>
        <c:auto val="1"/>
        <c:lblAlgn val="ctr"/>
        <c:lblOffset val="100"/>
        <c:noMultiLvlLbl val="0"/>
      </c:catAx>
      <c:valAx>
        <c:axId val="91356282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28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075791142930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240709111255"/>
          <c:y val="0.0107740024719573"/>
          <c:w val="0.959538253136227"/>
          <c:h val="0.985028334227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52</c:f>
              <c:strCache>
                <c:ptCount val="76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Teórica y Modelización Computacional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General Sanitaria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étodos Cuantitativos de Investigación en Epidemiología</c:v>
                </c:pt>
                <c:pt idx="16">
                  <c:v>Máster en Metodología de las Ciencias del Comportamiento y de la Salud</c:v>
                </c:pt>
                <c:pt idx="17">
                  <c:v>Máster en Materiales Avanzados</c:v>
                </c:pt>
                <c:pt idx="18">
                  <c:v>Máster en Matemáticas y Aplicaciones</c:v>
                </c:pt>
                <c:pt idx="19">
                  <c:v>Máster en Literaturas Hispánicas: Arte, Historia y Sociedad</c:v>
                </c:pt>
                <c:pt idx="20">
                  <c:v>Máster en Lingüística Aplicada al Inglés</c:v>
                </c:pt>
                <c:pt idx="21">
                  <c:v>Máster en Lengua Española. Investigación y Prácticas Profesionales (2010)</c:v>
                </c:pt>
                <c:pt idx="22">
                  <c:v>Máster en Investigación y Cuidados en Enfermería en Poblaciones Vulnerables</c:v>
                </c:pt>
                <c:pt idx="23">
                  <c:v>Máster en Investigación Farmacológica (2013)</c:v>
                </c:pt>
                <c:pt idx="24">
                  <c:v>Máster en Investigación e Innovación en Tecnologías de la Información y las Comunicaciones</c:v>
                </c:pt>
                <c:pt idx="25">
                  <c:v>Máster en Innovación, Evaluación y Calidad en Educación Física (2010)</c:v>
                </c:pt>
                <c:pt idx="26">
                  <c:v>Máster en Ingeniería Química</c:v>
                </c:pt>
                <c:pt idx="27">
                  <c:v>Máster en Ingeniería Informática</c:v>
                </c:pt>
                <c:pt idx="28">
                  <c:v>Máster en Ingeniería de Telecomunicación</c:v>
                </c:pt>
                <c:pt idx="29">
                  <c:v>Máster en Historia y Ciencias de la Antigüedad (2010)</c:v>
                </c:pt>
                <c:pt idx="30">
                  <c:v>Máster en Historia del Arte y cultura Visual (2010)</c:v>
                </c:pt>
                <c:pt idx="31">
                  <c:v>Máster en Historia Contemporánea</c:v>
                </c:pt>
                <c:pt idx="32">
                  <c:v>Máster en Genética y Biología Celular</c:v>
                </c:pt>
                <c:pt idx="33">
                  <c:v>Máster en Formación de Profesorado en Educación Secundaria Obligatoria y Bachillerato. Orientación Educativa (2013)</c:v>
                </c:pt>
                <c:pt idx="34">
                  <c:v>Máster en Formación de Profesorado en Educación Secundaria Obligatoria y Bachillerato. Música</c:v>
                </c:pt>
                <c:pt idx="35">
                  <c:v>Máster en Formación de Profesorado en Educación Secundaria Obligatoria y Bachillerato. Matemáticas</c:v>
                </c:pt>
                <c:pt idx="36">
                  <c:v>Máster en Formación de Profesorado en Educación Secundaria Obligatoria y Bachillerato. Lengua Castel</c:v>
                </c:pt>
                <c:pt idx="37">
                  <c:v>Máster en Formación de Profesorado en Educación Secundaria Obligatoria y Bachillerato. Inglés</c:v>
                </c:pt>
                <c:pt idx="38">
                  <c:v>Máster en Formación de Profesorado en Educación Secundaria Obligatoria y Bachillerato. Geografía e H</c:v>
                </c:pt>
                <c:pt idx="39">
                  <c:v>Máster en Formación de Profesorado en Educación Secundaria Obligatoria y Bachillerato. Física y Quím</c:v>
                </c:pt>
                <c:pt idx="40">
                  <c:v>Máster en Formación de Profesorado en Educación Secundaria Obligatoria y Bachillerato. Educación Fís</c:v>
                </c:pt>
                <c:pt idx="41">
                  <c:v>Máster en Formación de Profesorado en Educación Secundaria Obligatoria y Bachillerato. Dibujo</c:v>
                </c:pt>
                <c:pt idx="42">
                  <c:v>Máster en Formación de Profesorado en Educación Secundaria Obligatoria y Bachillerato. Biología y Ge</c:v>
                </c:pt>
                <c:pt idx="43">
                  <c:v>Máster en Formación de Profesorado en Educación Secundaria Obligatoria y Bachillerato. Administració</c:v>
                </c:pt>
                <c:pt idx="44">
                  <c:v>Máster en Fisioterapia del Sistema Musculoesquelético</c:v>
                </c:pt>
                <c:pt idx="45">
                  <c:v>Máster en Física Teórica (2013)</c:v>
                </c:pt>
                <c:pt idx="46">
                  <c:v>Máster en Física de la Materia Condensada y de los Sistemas Biológicos</c:v>
                </c:pt>
                <c:pt idx="47">
                  <c:v>Máster en Filosofía de la Historia: Democracia y Orden Mundial (2010)</c:v>
                </c:pt>
                <c:pt idx="48">
                  <c:v>Máster en Filología Clásica</c:v>
                </c:pt>
                <c:pt idx="49">
                  <c:v>Máster en Estudios Medievales Hispánicos</c:v>
                </c:pt>
                <c:pt idx="50">
                  <c:v>Máster en Estudios Interdisciplinares de Género</c:v>
                </c:pt>
                <c:pt idx="51">
                  <c:v>Máster en Estudios Avanzados de Historia Moderna: "Monarquía de España" Ss XVI-XIII</c:v>
                </c:pt>
                <c:pt idx="52">
                  <c:v>Máster en Estudios Artísiticos, Literarios y de la Cultura</c:v>
                </c:pt>
                <c:pt idx="53">
                  <c:v>Máster en Estudios Árabes e Islámicos Contemporáneos (2010)</c:v>
                </c:pt>
                <c:pt idx="54">
                  <c:v>Máster en Energías y Combustibles para el Futuro (2010)</c:v>
                </c:pt>
                <c:pt idx="55">
                  <c:v>Máster en Economía y Gestión de la Innovación (2013)</c:v>
                </c:pt>
                <c:pt idx="56">
                  <c:v>Máster en Economía Internacional (2010)</c:v>
                </c:pt>
                <c:pt idx="57">
                  <c:v>Máster en Ecología (2009)</c:v>
                </c:pt>
                <c:pt idx="58">
                  <c:v>Máster en Dirección de Recursos Humanos (2010)</c:v>
                </c:pt>
                <c:pt idx="59">
                  <c:v>Máster en Dirección de Marketing</c:v>
                </c:pt>
                <c:pt idx="60">
                  <c:v>Máster en Didácticas Específicas en el Aula, Museos y Espacios Naturales</c:v>
                </c:pt>
                <c:pt idx="61">
                  <c:v>Máster en Desarrollo Económico y Políticas Públicas (2010)</c:v>
                </c:pt>
                <c:pt idx="62">
                  <c:v>Máster en Democracia y Gobierno (2010)</c:v>
                </c:pt>
                <c:pt idx="63">
                  <c:v>Máster en Crítica y Argumentación Filosófica</c:v>
                </c:pt>
                <c:pt idx="64">
                  <c:v>Máster en Contabilidad, Auditoría y sus efectos en los Mercados de Capitales</c:v>
                </c:pt>
                <c:pt idx="65">
                  <c:v>Máster en Calidad y Mejora de la Educación (2010)</c:v>
                </c:pt>
                <c:pt idx="66">
                  <c:v>Máster en Calidad de Aguas Continentales (2014)</c:v>
                </c:pt>
                <c:pt idx="67">
                  <c:v>Máster en Biotecnología</c:v>
                </c:pt>
                <c:pt idx="68">
                  <c:v>Máster en Biomedicina Molecular</c:v>
                </c:pt>
                <c:pt idx="69">
                  <c:v>Máster en Biología Molecular y Celular</c:v>
                </c:pt>
                <c:pt idx="70">
                  <c:v>Máster en Biodiversidad</c:v>
                </c:pt>
                <c:pt idx="71">
                  <c:v>Máster en Arteterapia y Educación Artística para la Inclusión Social</c:v>
                </c:pt>
                <c:pt idx="72">
                  <c:v>Máster en Arqueología y Patrimonio</c:v>
                </c:pt>
                <c:pt idx="73">
                  <c:v>Máster en Antropología Física: Evolución y Biodiversidad Humanas (2014)</c:v>
                </c:pt>
                <c:pt idx="74">
                  <c:v>Máster en Antropología de Orientación Pública (2010)</c:v>
                </c:pt>
                <c:pt idx="75">
                  <c:v>Máster en Administración De Empresas (MBA)</c:v>
                </c:pt>
              </c:strCache>
            </c:strRef>
          </c:cat>
          <c:val>
            <c:numRef>
              <c:f>'GRÁF. SAT. MÁSTER'!$B$277:$B$352</c:f>
              <c:numCache>
                <c:formatCode>General</c:formatCode>
                <c:ptCount val="76"/>
                <c:pt idx="0">
                  <c:v>3.98</c:v>
                </c:pt>
                <c:pt idx="1">
                  <c:v>3.96825396825397</c:v>
                </c:pt>
                <c:pt idx="2">
                  <c:v>4.59375</c:v>
                </c:pt>
                <c:pt idx="3">
                  <c:v>3.71333333333333</c:v>
                </c:pt>
                <c:pt idx="4">
                  <c:v>3.32876712328767</c:v>
                </c:pt>
                <c:pt idx="5">
                  <c:v>4.27007299270073</c:v>
                </c:pt>
                <c:pt idx="6">
                  <c:v>4.7</c:v>
                </c:pt>
                <c:pt idx="7">
                  <c:v>4.65573770491803</c:v>
                </c:pt>
                <c:pt idx="8">
                  <c:v>4.17424242424242</c:v>
                </c:pt>
                <c:pt idx="9">
                  <c:v>4.13398692810458</c:v>
                </c:pt>
                <c:pt idx="10">
                  <c:v>3.78235294117647</c:v>
                </c:pt>
                <c:pt idx="11">
                  <c:v>4.11627906976744</c:v>
                </c:pt>
                <c:pt idx="12">
                  <c:v>4.925</c:v>
                </c:pt>
                <c:pt idx="13">
                  <c:v>4.22727272727273</c:v>
                </c:pt>
                <c:pt idx="14">
                  <c:v>3.85416666666667</c:v>
                </c:pt>
                <c:pt idx="15">
                  <c:v>4.86956521739131</c:v>
                </c:pt>
                <c:pt idx="16">
                  <c:v>4.43055555555556</c:v>
                </c:pt>
                <c:pt idx="17">
                  <c:v>3.78095238095238</c:v>
                </c:pt>
                <c:pt idx="18">
                  <c:v>4.51063829787234</c:v>
                </c:pt>
                <c:pt idx="19">
                  <c:v>4.49367088607595</c:v>
                </c:pt>
                <c:pt idx="20">
                  <c:v>4.2</c:v>
                </c:pt>
                <c:pt idx="21">
                  <c:v>4.30508474576271</c:v>
                </c:pt>
                <c:pt idx="22">
                  <c:v>4.46739130434783</c:v>
                </c:pt>
                <c:pt idx="23">
                  <c:v>3.90291262135922</c:v>
                </c:pt>
                <c:pt idx="24">
                  <c:v>4.22950819672131</c:v>
                </c:pt>
                <c:pt idx="25">
                  <c:v>4.32608695652174</c:v>
                </c:pt>
                <c:pt idx="26">
                  <c:v>0</c:v>
                </c:pt>
                <c:pt idx="27">
                  <c:v>3.8203125</c:v>
                </c:pt>
                <c:pt idx="28">
                  <c:v>4.14782608695652</c:v>
                </c:pt>
                <c:pt idx="29">
                  <c:v>4.06140350877193</c:v>
                </c:pt>
                <c:pt idx="30">
                  <c:v>0</c:v>
                </c:pt>
                <c:pt idx="31">
                  <c:v>4.4</c:v>
                </c:pt>
                <c:pt idx="32">
                  <c:v>4.68571428571429</c:v>
                </c:pt>
                <c:pt idx="33">
                  <c:v>3.44827586206897</c:v>
                </c:pt>
                <c:pt idx="34">
                  <c:v>0</c:v>
                </c:pt>
                <c:pt idx="35">
                  <c:v>3.68115942028986</c:v>
                </c:pt>
                <c:pt idx="36">
                  <c:v>3.6</c:v>
                </c:pt>
                <c:pt idx="37">
                  <c:v>3.23780487804878</c:v>
                </c:pt>
                <c:pt idx="38">
                  <c:v>3.36619718309859</c:v>
                </c:pt>
                <c:pt idx="39">
                  <c:v>4.36363636363636</c:v>
                </c:pt>
                <c:pt idx="40">
                  <c:v>0</c:v>
                </c:pt>
                <c:pt idx="41">
                  <c:v>2.76271186440678</c:v>
                </c:pt>
                <c:pt idx="42">
                  <c:v>3.11184210526316</c:v>
                </c:pt>
                <c:pt idx="43">
                  <c:v>3.90151515151515</c:v>
                </c:pt>
                <c:pt idx="44">
                  <c:v>3.66101694915254</c:v>
                </c:pt>
                <c:pt idx="45">
                  <c:v>3.28125</c:v>
                </c:pt>
                <c:pt idx="46">
                  <c:v>4.26190476190476</c:v>
                </c:pt>
                <c:pt idx="47">
                  <c:v>4.27659574468085</c:v>
                </c:pt>
                <c:pt idx="48">
                  <c:v>5</c:v>
                </c:pt>
                <c:pt idx="49">
                  <c:v>3.96296296296296</c:v>
                </c:pt>
                <c:pt idx="50">
                  <c:v>3.75</c:v>
                </c:pt>
                <c:pt idx="51">
                  <c:v>4.82352941176471</c:v>
                </c:pt>
                <c:pt idx="52">
                  <c:v>4.0945945945946</c:v>
                </c:pt>
                <c:pt idx="53">
                  <c:v>4.17391304347826</c:v>
                </c:pt>
                <c:pt idx="54">
                  <c:v>3.98630136986301</c:v>
                </c:pt>
                <c:pt idx="55">
                  <c:v>4.59259259259259</c:v>
                </c:pt>
                <c:pt idx="56">
                  <c:v>4.14705882352941</c:v>
                </c:pt>
                <c:pt idx="57">
                  <c:v>3.91549295774648</c:v>
                </c:pt>
                <c:pt idx="58">
                  <c:v>3.91101694915254</c:v>
                </c:pt>
                <c:pt idx="59">
                  <c:v>3.80582524271845</c:v>
                </c:pt>
                <c:pt idx="60">
                  <c:v>3.81</c:v>
                </c:pt>
                <c:pt idx="61">
                  <c:v>4.28333333333333</c:v>
                </c:pt>
                <c:pt idx="62">
                  <c:v>3.80769230769231</c:v>
                </c:pt>
                <c:pt idx="63">
                  <c:v>4.44117647058824</c:v>
                </c:pt>
                <c:pt idx="64">
                  <c:v>3.65441176470588</c:v>
                </c:pt>
                <c:pt idx="65">
                  <c:v>4.05882352941176</c:v>
                </c:pt>
                <c:pt idx="66">
                  <c:v>4.18055555555556</c:v>
                </c:pt>
                <c:pt idx="67">
                  <c:v>3.475</c:v>
                </c:pt>
                <c:pt idx="68">
                  <c:v>4.08235294117647</c:v>
                </c:pt>
                <c:pt idx="69">
                  <c:v>3.77519379844961</c:v>
                </c:pt>
                <c:pt idx="70">
                  <c:v>3.98412698412698</c:v>
                </c:pt>
                <c:pt idx="71">
                  <c:v>3.97142857142857</c:v>
                </c:pt>
                <c:pt idx="72">
                  <c:v>3.84810126582279</c:v>
                </c:pt>
                <c:pt idx="73">
                  <c:v>4</c:v>
                </c:pt>
                <c:pt idx="74">
                  <c:v>4.43859649122807</c:v>
                </c:pt>
                <c:pt idx="75">
                  <c:v>3.89811320754717</c:v>
                </c:pt>
              </c:numCache>
            </c:numRef>
          </c:val>
        </c:ser>
        <c:gapWidth val="150"/>
        <c:shape val="cylinder"/>
        <c:axId val="77334490"/>
        <c:axId val="90297229"/>
        <c:axId val="0"/>
      </c:bar3DChart>
      <c:catAx>
        <c:axId val="77334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7229"/>
        <c:crossesAt val="0"/>
        <c:auto val="1"/>
        <c:lblAlgn val="ctr"/>
        <c:lblOffset val="100"/>
        <c:noMultiLvlLbl val="0"/>
      </c:catAx>
      <c:valAx>
        <c:axId val="902972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3449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0683789905551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0485063464250612"/>
          <c:w val="0.973825701624815"/>
          <c:h val="0.99514936535749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52</c:f>
              <c:strCache>
                <c:ptCount val="76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Teórica y Modelización Computacional (2013)</c:v>
                </c:pt>
                <c:pt idx="7">
                  <c:v>Máster en Química Orgánica (2013)</c:v>
                </c:pt>
                <c:pt idx="8">
                  <c:v>Máster en Química Aplicada</c:v>
                </c:pt>
                <c:pt idx="9">
                  <c:v>Máster en Química Agrícola y Nuevos Alimentos</c:v>
                </c:pt>
                <c:pt idx="10">
                  <c:v>Máster en Psicología General Sanitaria</c:v>
                </c:pt>
                <c:pt idx="11">
                  <c:v>Máster en Psicología de la Educación</c:v>
                </c:pt>
                <c:pt idx="12">
                  <c:v>Máster en Planificación y Desarrollo Territorial Sostenible</c:v>
                </c:pt>
                <c:pt idx="13">
                  <c:v>Máster en Pensamiento Español e Iberoamericano</c:v>
                </c:pt>
                <c:pt idx="14">
                  <c:v>Máster en Neurociencia</c:v>
                </c:pt>
                <c:pt idx="15">
                  <c:v>Máster en Microbiología</c:v>
                </c:pt>
                <c:pt idx="16">
                  <c:v>Máster en Métodos Cuantitativos de Investigación en Epidemiología</c:v>
                </c:pt>
                <c:pt idx="17">
                  <c:v>Máster en Metodología de las Ciencias del Comportamiento y de la Salud</c:v>
                </c:pt>
                <c:pt idx="18">
                  <c:v>Máster en Materiales Avanzados</c:v>
                </c:pt>
                <c:pt idx="19">
                  <c:v>Máster en Matemáticas y Aplicaciones</c:v>
                </c:pt>
                <c:pt idx="20">
                  <c:v>Máster en Literaturas Hispánicas: Arte, Historia y Sociedad</c:v>
                </c:pt>
                <c:pt idx="21">
                  <c:v>Máster en Lingüística Aplicada al Inglés</c:v>
                </c:pt>
                <c:pt idx="22">
                  <c:v>Máster en Lengua Española. Investigación y Prácticas Profesionales (2010)</c:v>
                </c:pt>
                <c:pt idx="23">
                  <c:v>Máster en Investigación y Cuidados en Enfermería en Poblaciones Vulnerables</c:v>
                </c:pt>
                <c:pt idx="24">
                  <c:v>Máster en Investigación Farmacológica (2013)</c:v>
                </c:pt>
                <c:pt idx="25">
                  <c:v>Máster en Investigación e Innovación en Tecnologías de la Información y las Comunicaciones</c:v>
                </c:pt>
                <c:pt idx="26">
                  <c:v>Máster en Innovación, Evaluación y Calidad en Educación Física (2010)</c:v>
                </c:pt>
                <c:pt idx="27">
                  <c:v>Máster en Ingeniería Química</c:v>
                </c:pt>
                <c:pt idx="28">
                  <c:v>Máster en Ingeniería Informática</c:v>
                </c:pt>
                <c:pt idx="29">
                  <c:v>Máster en Ingeniería de Telecomunicación</c:v>
                </c:pt>
                <c:pt idx="30">
                  <c:v>Máster en Historia y Ciencias de la Antigüedad (2010)</c:v>
                </c:pt>
                <c:pt idx="31">
                  <c:v>Máster en Historia del Arte y cultura Visual (2010)</c:v>
                </c:pt>
                <c:pt idx="32">
                  <c:v>Máster en Historia Contemporánea</c:v>
                </c:pt>
                <c:pt idx="33">
                  <c:v>Máster en Genética y Biología Celular</c:v>
                </c:pt>
                <c:pt idx="34">
                  <c:v>Máster en Formación de Profesorado en Educación Secundaria Obligatoria y Bachillerato. Orientación Educativa (2013)</c:v>
                </c:pt>
                <c:pt idx="35">
                  <c:v>Máster en Formación de Profesorado en Educación Secundaria Obligatoria y Bachillerato. Matemáticas</c:v>
                </c:pt>
                <c:pt idx="36">
                  <c:v>Máster en Formación de Profesorado en Educación Secundaria Obligatoria y Bachillerato. Lengua Castel</c:v>
                </c:pt>
                <c:pt idx="37">
                  <c:v>Máster en Formación de Profesorado en Educación Secundaria Obligatoria y Bachillerato. Inglés</c:v>
                </c:pt>
                <c:pt idx="38">
                  <c:v>Máster en Formación de Profesorado en Educación Secundaria Obligatoria y Bachillerato. Geografía e H</c:v>
                </c:pt>
                <c:pt idx="39">
                  <c:v>Máster en Formación de Profesorado en Educación Secundaria Obligatoria y Bachillerato. Física y Quím</c:v>
                </c:pt>
                <c:pt idx="40">
                  <c:v>Máster en Formación de Profesorado en Educación Secundaria Obligatoria y Bachillerato. Educación Fís</c:v>
                </c:pt>
                <c:pt idx="41">
                  <c:v>Máster en Formación de Profesorado en Educación Secundaria Obligatoria y Bachillerato. Dibujo</c:v>
                </c:pt>
                <c:pt idx="42">
                  <c:v>Máster en Formación de Profesorado en Educación Secundaria Obligatoria y Bachillerato. Biología y Ge</c:v>
                </c:pt>
                <c:pt idx="43">
                  <c:v>Máster en Formación de Profesorado en Educación Secundaria Obligatoria y Bachillerato. Administració</c:v>
                </c:pt>
                <c:pt idx="44">
                  <c:v>Máster en Fisioterapia del Sistema Musculoesquelético</c:v>
                </c:pt>
                <c:pt idx="45">
                  <c:v>Máster en Física Teórica (2013)</c:v>
                </c:pt>
                <c:pt idx="46">
                  <c:v>Máster en Física de la Materia Condensada y de los Sistemas Biológicos</c:v>
                </c:pt>
                <c:pt idx="47">
                  <c:v>Máster en Filosofía de la Historia: Democracia y Orden Mundial (2010)</c:v>
                </c:pt>
                <c:pt idx="48">
                  <c:v>Máster en Filología Clásica</c:v>
                </c:pt>
                <c:pt idx="49">
                  <c:v>Máster en Estudios Medievales Hispánicos</c:v>
                </c:pt>
                <c:pt idx="50">
                  <c:v>Máster en Estudios Interdisciplinares de Género</c:v>
                </c:pt>
                <c:pt idx="51">
                  <c:v>Máster en Estudios Avanzados de Historia Moderna: "Monarquía de España" Ss XVI-XIII</c:v>
                </c:pt>
                <c:pt idx="52">
                  <c:v>Máster en Estudios Artísiticos, Literarios y de la Cultura</c:v>
                </c:pt>
                <c:pt idx="53">
                  <c:v>Máster en Estudios Árabes e Islámicos Contemporáneos (2010)</c:v>
                </c:pt>
                <c:pt idx="54">
                  <c:v>Máster en Energías y Combustibles para el Futuro (2010)</c:v>
                </c:pt>
                <c:pt idx="55">
                  <c:v>Máster en Economía y Gestión de la Innovación (2013)</c:v>
                </c:pt>
                <c:pt idx="56">
                  <c:v>Máster en Economía Internacional (2010)</c:v>
                </c:pt>
                <c:pt idx="57">
                  <c:v>Máster en Ecología (2009)</c:v>
                </c:pt>
                <c:pt idx="58">
                  <c:v>Máster en Dirección de Recursos Humanos (2010)</c:v>
                </c:pt>
                <c:pt idx="59">
                  <c:v>Máster en Dirección de Marketing</c:v>
                </c:pt>
                <c:pt idx="60">
                  <c:v>Máster en Didácticas Específicas en el Aula, Museos y Espacios Naturales</c:v>
                </c:pt>
                <c:pt idx="61">
                  <c:v>Máster en Desarrollo Económico y Políticas Públicas (2010)</c:v>
                </c:pt>
                <c:pt idx="62">
                  <c:v>Máster en Democracia y Gobierno (2010)</c:v>
                </c:pt>
                <c:pt idx="63">
                  <c:v>Máster en Crítica y Argumentación Filosófica</c:v>
                </c:pt>
                <c:pt idx="64">
                  <c:v>Máster en Contabilidad, Auditoría y sus efectos en los Mercados de Capitales</c:v>
                </c:pt>
                <c:pt idx="65">
                  <c:v>Máster en Calidad y Mejora de la Educación (2010)</c:v>
                </c:pt>
                <c:pt idx="66">
                  <c:v>Máster en Calidad de Aguas Continentales (2014)</c:v>
                </c:pt>
                <c:pt idx="67">
                  <c:v>Máster en Biotecnología</c:v>
                </c:pt>
                <c:pt idx="68">
                  <c:v>Máster en Biomedicina Molecular</c:v>
                </c:pt>
                <c:pt idx="69">
                  <c:v>Máster en Biología Molecular y Celular</c:v>
                </c:pt>
                <c:pt idx="70">
                  <c:v>Máster en Biodiversidad</c:v>
                </c:pt>
                <c:pt idx="71">
                  <c:v>Máster en Arteterapia y Educación Artística para la Inclusión Social</c:v>
                </c:pt>
                <c:pt idx="72">
                  <c:v>Máster en Arqueología y Patrimonio</c:v>
                </c:pt>
                <c:pt idx="73">
                  <c:v>Máster en Antropología Física: Evolución y Biodiversidad Humanas (2014)</c:v>
                </c:pt>
                <c:pt idx="74">
                  <c:v>Máster en Antropología de Orientación Pública (2010)</c:v>
                </c:pt>
                <c:pt idx="75">
                  <c:v>Máster en Administración De Empresas (MBA)</c:v>
                </c:pt>
              </c:strCache>
            </c:strRef>
          </c:cat>
          <c:val>
            <c:numRef>
              <c:f>'GRÁF. SAT. MÁSTER'!$E$277:$E$352</c:f>
              <c:numCache>
                <c:formatCode>General</c:formatCode>
                <c:ptCount val="76"/>
                <c:pt idx="0">
                  <c:v>3.79</c:v>
                </c:pt>
                <c:pt idx="1">
                  <c:v>4.07</c:v>
                </c:pt>
                <c:pt idx="2">
                  <c:v>4.66666666666667</c:v>
                </c:pt>
                <c:pt idx="3">
                  <c:v>3.33170731707317</c:v>
                </c:pt>
                <c:pt idx="4">
                  <c:v>3.10958904109589</c:v>
                </c:pt>
                <c:pt idx="5">
                  <c:v>4.25</c:v>
                </c:pt>
                <c:pt idx="6">
                  <c:v>4.05128205128205</c:v>
                </c:pt>
                <c:pt idx="7">
                  <c:v>0</c:v>
                </c:pt>
                <c:pt idx="8">
                  <c:v>4.38095238095238</c:v>
                </c:pt>
                <c:pt idx="9">
                  <c:v>3.7719298245614</c:v>
                </c:pt>
                <c:pt idx="10">
                  <c:v>3.91463414634146</c:v>
                </c:pt>
                <c:pt idx="11">
                  <c:v>3.58870967741936</c:v>
                </c:pt>
                <c:pt idx="12">
                  <c:v>3.96666666666667</c:v>
                </c:pt>
                <c:pt idx="13">
                  <c:v>4.80952380952381</c:v>
                </c:pt>
                <c:pt idx="14">
                  <c:v>3.61538461538462</c:v>
                </c:pt>
                <c:pt idx="15">
                  <c:v>3.76146788990826</c:v>
                </c:pt>
                <c:pt idx="16">
                  <c:v>4.92857142857143</c:v>
                </c:pt>
                <c:pt idx="17">
                  <c:v>4.11842105263158</c:v>
                </c:pt>
                <c:pt idx="18">
                  <c:v>3.66666666666667</c:v>
                </c:pt>
                <c:pt idx="19">
                  <c:v>4.54166666666667</c:v>
                </c:pt>
                <c:pt idx="20">
                  <c:v>4.15853658536585</c:v>
                </c:pt>
                <c:pt idx="21">
                  <c:v>0</c:v>
                </c:pt>
                <c:pt idx="22">
                  <c:v>3.83132530120482</c:v>
                </c:pt>
                <c:pt idx="23">
                  <c:v>4.43548387096774</c:v>
                </c:pt>
                <c:pt idx="24">
                  <c:v>3.33333333333333</c:v>
                </c:pt>
                <c:pt idx="25">
                  <c:v>3.88888888888889</c:v>
                </c:pt>
                <c:pt idx="26">
                  <c:v>3.45454545454545</c:v>
                </c:pt>
                <c:pt idx="27">
                  <c:v>0</c:v>
                </c:pt>
                <c:pt idx="28">
                  <c:v>3.37662337662338</c:v>
                </c:pt>
                <c:pt idx="29">
                  <c:v>3.81456953642384</c:v>
                </c:pt>
                <c:pt idx="30">
                  <c:v>3.87234042553192</c:v>
                </c:pt>
                <c:pt idx="31">
                  <c:v>0</c:v>
                </c:pt>
                <c:pt idx="32">
                  <c:v>4.13793103448276</c:v>
                </c:pt>
                <c:pt idx="33">
                  <c:v>3.61904761904762</c:v>
                </c:pt>
                <c:pt idx="34">
                  <c:v>3.53488372093023</c:v>
                </c:pt>
                <c:pt idx="35">
                  <c:v>3.03225806451613</c:v>
                </c:pt>
                <c:pt idx="36">
                  <c:v>3.27777777777778</c:v>
                </c:pt>
                <c:pt idx="37">
                  <c:v>2.57142857142857</c:v>
                </c:pt>
                <c:pt idx="38">
                  <c:v>2.28571428571429</c:v>
                </c:pt>
                <c:pt idx="39">
                  <c:v>4</c:v>
                </c:pt>
                <c:pt idx="40">
                  <c:v>0</c:v>
                </c:pt>
                <c:pt idx="41">
                  <c:v>2.75</c:v>
                </c:pt>
                <c:pt idx="42">
                  <c:v>3.19298245614035</c:v>
                </c:pt>
                <c:pt idx="43">
                  <c:v>3.57894736842105</c:v>
                </c:pt>
                <c:pt idx="44">
                  <c:v>3.36842105263158</c:v>
                </c:pt>
                <c:pt idx="45">
                  <c:v>3.37037037037037</c:v>
                </c:pt>
                <c:pt idx="46">
                  <c:v>3.75</c:v>
                </c:pt>
                <c:pt idx="47">
                  <c:v>4.08695652173913</c:v>
                </c:pt>
                <c:pt idx="48">
                  <c:v>4.94444444444445</c:v>
                </c:pt>
                <c:pt idx="49">
                  <c:v>3.6875</c:v>
                </c:pt>
                <c:pt idx="50">
                  <c:v>3.39130434782609</c:v>
                </c:pt>
                <c:pt idx="51">
                  <c:v>4.38888888888889</c:v>
                </c:pt>
                <c:pt idx="52">
                  <c:v>3.98181818181818</c:v>
                </c:pt>
                <c:pt idx="53">
                  <c:v>4.08888888888889</c:v>
                </c:pt>
                <c:pt idx="54">
                  <c:v>3.68085106382979</c:v>
                </c:pt>
                <c:pt idx="55">
                  <c:v>4.20689655172414</c:v>
                </c:pt>
                <c:pt idx="56">
                  <c:v>3.76666666666667</c:v>
                </c:pt>
                <c:pt idx="57">
                  <c:v>3.89772727272727</c:v>
                </c:pt>
                <c:pt idx="58">
                  <c:v>3.95402298850575</c:v>
                </c:pt>
                <c:pt idx="59">
                  <c:v>3.725</c:v>
                </c:pt>
                <c:pt idx="60">
                  <c:v>4.03296703296703</c:v>
                </c:pt>
                <c:pt idx="61">
                  <c:v>3.90322580645161</c:v>
                </c:pt>
                <c:pt idx="62">
                  <c:v>3.68421052631579</c:v>
                </c:pt>
                <c:pt idx="63">
                  <c:v>4.41666666666667</c:v>
                </c:pt>
                <c:pt idx="64">
                  <c:v>3.29816513761468</c:v>
                </c:pt>
                <c:pt idx="65">
                  <c:v>4.04098360655738</c:v>
                </c:pt>
                <c:pt idx="66">
                  <c:v>4.17647058823529</c:v>
                </c:pt>
                <c:pt idx="67">
                  <c:v>3.3030303030303</c:v>
                </c:pt>
                <c:pt idx="68">
                  <c:v>3.63414634146341</c:v>
                </c:pt>
                <c:pt idx="69">
                  <c:v>3.30985915492958</c:v>
                </c:pt>
                <c:pt idx="70">
                  <c:v>3.82857142857143</c:v>
                </c:pt>
                <c:pt idx="71">
                  <c:v>3.86206896551724</c:v>
                </c:pt>
                <c:pt idx="72">
                  <c:v>3.81707317073171</c:v>
                </c:pt>
                <c:pt idx="73">
                  <c:v>3.13793103448276</c:v>
                </c:pt>
                <c:pt idx="74">
                  <c:v>4.37931034482759</c:v>
                </c:pt>
                <c:pt idx="75">
                  <c:v>3.84864864864865</c:v>
                </c:pt>
              </c:numCache>
            </c:numRef>
          </c:val>
        </c:ser>
        <c:gapWidth val="150"/>
        <c:shape val="cylinder"/>
        <c:axId val="38600843"/>
        <c:axId val="33189628"/>
        <c:axId val="0"/>
      </c:bar3DChart>
      <c:catAx>
        <c:axId val="38600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9628"/>
        <c:crossesAt val="0"/>
        <c:auto val="1"/>
        <c:lblAlgn val="ctr"/>
        <c:lblOffset val="100"/>
        <c:noMultiLvlLbl val="0"/>
      </c:catAx>
      <c:valAx>
        <c:axId val="33189628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008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80343429113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"/>
          <c:w val="0.965081240768095"/>
          <c:h val="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47</c:f>
              <c:strCache>
                <c:ptCount val="71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Agrícola y Nuevos Alimentos</c:v>
                </c:pt>
                <c:pt idx="7">
                  <c:v>Máster en Psicología General Sanitaria</c:v>
                </c:pt>
                <c:pt idx="8">
                  <c:v>Máster en Psicología de la Educación</c:v>
                </c:pt>
                <c:pt idx="9">
                  <c:v>Máster en Planificación y Desarrollo Territorial Sostenible</c:v>
                </c:pt>
                <c:pt idx="10">
                  <c:v>Máster en Pensamiento Español e Iberoamericano</c:v>
                </c:pt>
                <c:pt idx="11">
                  <c:v>Máster en Microbiología</c:v>
                </c:pt>
                <c:pt idx="12">
                  <c:v>Máster en Métodos Cuantitativos de Investigación en Epidemiología</c:v>
                </c:pt>
                <c:pt idx="13">
                  <c:v>Máster en Metodología de las Ciencias del Comportamiento y de la Salud</c:v>
                </c:pt>
                <c:pt idx="14">
                  <c:v>Máster en Materiales Avanzados</c:v>
                </c:pt>
                <c:pt idx="15">
                  <c:v>Máster en Matemáticas y Aplicaciones</c:v>
                </c:pt>
                <c:pt idx="16">
                  <c:v>Máster en Literaturas Hispánicas: Arte, Historia y Sociedad</c:v>
                </c:pt>
                <c:pt idx="17">
                  <c:v>Máster en Lingüística Aplicada al Inglés</c:v>
                </c:pt>
                <c:pt idx="18">
                  <c:v>Máster en Lengua Española. Investigación y Prácticas Profesionales (2010)</c:v>
                </c:pt>
                <c:pt idx="19">
                  <c:v>Máster en Investigación y Cuidados en Enfermería en Poblaciones Vulnerables</c:v>
                </c:pt>
                <c:pt idx="20">
                  <c:v>Máster en Investigación Farmacológica (2013)</c:v>
                </c:pt>
                <c:pt idx="21">
                  <c:v>Máster en Investigación e Innovación en Tecnologías de la Información y las Comunicaciones</c:v>
                </c:pt>
                <c:pt idx="22">
                  <c:v>Máster en Ingeniería Química</c:v>
                </c:pt>
                <c:pt idx="23">
                  <c:v>Máster en Ingeniería Informática</c:v>
                </c:pt>
                <c:pt idx="24">
                  <c:v>Máster en Ingeniería de Telecomunicación</c:v>
                </c:pt>
                <c:pt idx="25">
                  <c:v>Máster en Historia y Ciencias de la Antigüedad (2010)</c:v>
                </c:pt>
                <c:pt idx="26">
                  <c:v>Máster en Historia del Arte y cultura Visual (2010)</c:v>
                </c:pt>
                <c:pt idx="27">
                  <c:v>Máster en Historia Contemporánea</c:v>
                </c:pt>
                <c:pt idx="28">
                  <c:v>Máster en Genética y Biología Celular</c:v>
                </c:pt>
                <c:pt idx="29">
                  <c:v>Máster en Formación de Profesorado en Educación Secundaria Obligatoria y Bachillerato. Orientación Educativa (2013)</c:v>
                </c:pt>
                <c:pt idx="30">
                  <c:v>Máster en Formación de Profesorado en Educación Secundaria Obligatoria y Bachillerato. Música</c:v>
                </c:pt>
                <c:pt idx="31">
                  <c:v>Máster en Formación de Profesorado en Educación Secundaria Obligatoria y Bachillerato. Matemáticas</c:v>
                </c:pt>
                <c:pt idx="32">
                  <c:v>Máster en Formación de Profesorado en Educación Secundaria Obligatoria y Bachillerato. Lengua Castel</c:v>
                </c:pt>
                <c:pt idx="33">
                  <c:v>Máster en Formación de Profesorado en Educación Secundaria Obligatoria y Bachillerato. Inglés</c:v>
                </c:pt>
                <c:pt idx="34">
                  <c:v>Máster en Formación de Profesorado en Educación Secundaria Obligatoria y Bachillerato. Geografía e H</c:v>
                </c:pt>
                <c:pt idx="35">
                  <c:v>Máster en Formación de Profesorado en Educación Secundaria Obligatoria y Bachillerato. Francés</c:v>
                </c:pt>
                <c:pt idx="36">
                  <c:v>Máster en Formación de Profesorado en Educación Secundaria Obligatoria y Bachillerato. Física y Quím</c:v>
                </c:pt>
                <c:pt idx="37">
                  <c:v>Máster en Formación de Profesorado en Educación Secundaria Obligatoria y Bachillerato. Educación Fís</c:v>
                </c:pt>
                <c:pt idx="38">
                  <c:v>Máster en Formación de Profesorado en Educación Secundaria Obligatoria y Bachillerato. Dibujo</c:v>
                </c:pt>
                <c:pt idx="39">
                  <c:v>Máster en Formación de Profesorado en Educación Secundaria Obligatoria y Bachillerato. Biología y Ge</c:v>
                </c:pt>
                <c:pt idx="40">
                  <c:v>Máster en Formación de Profesorado en Educación Secundaria Obligatoria y Bachillerato. Administració</c:v>
                </c:pt>
                <c:pt idx="41">
                  <c:v>Máster en Fisioterapia del Sistema Musculoesquelético</c:v>
                </c:pt>
                <c:pt idx="42">
                  <c:v>Máster en Física Teórica (2013)</c:v>
                </c:pt>
                <c:pt idx="43">
                  <c:v>Máster en Física de la Materia Condensada y de los Sistemas Biológicos</c:v>
                </c:pt>
                <c:pt idx="44">
                  <c:v>Máster en Filosofía de la Historia: Democracia y Orden Mundial (2010)</c:v>
                </c:pt>
                <c:pt idx="45">
                  <c:v>Máster en Filología Clásica</c:v>
                </c:pt>
                <c:pt idx="46">
                  <c:v>Máster en Estudios Interdisciplinares de Género</c:v>
                </c:pt>
                <c:pt idx="47">
                  <c:v>Máster en Estudios Artísiticos, Literarios y de la Cultura</c:v>
                </c:pt>
                <c:pt idx="48">
                  <c:v>Máster en Estudios Árabes e Islámicos Contemporáneos (2010)</c:v>
                </c:pt>
                <c:pt idx="49">
                  <c:v>Máster en Energías y Combustibles para el Futuro (2010)</c:v>
                </c:pt>
                <c:pt idx="50">
                  <c:v>Máster en Economía y Gestión de la Innovación (2013)</c:v>
                </c:pt>
                <c:pt idx="51">
                  <c:v>Máster en Economía Internacional (2010)</c:v>
                </c:pt>
                <c:pt idx="52">
                  <c:v>Máster en Ecología (2009)</c:v>
                </c:pt>
                <c:pt idx="53">
                  <c:v>Máster en Dirección de Recursos Humanos (2010)</c:v>
                </c:pt>
                <c:pt idx="54">
                  <c:v>Máster en Dirección de Marketing</c:v>
                </c:pt>
                <c:pt idx="55">
                  <c:v>Máster en Didácticas Específicas en el Aula, Museos y Espacios Naturales</c:v>
                </c:pt>
                <c:pt idx="56">
                  <c:v>Máster en Desarrollo Económico y Políticas Públicas (2010)</c:v>
                </c:pt>
                <c:pt idx="57">
                  <c:v>Máster en Democracia y Gobierno (2010)</c:v>
                </c:pt>
                <c:pt idx="58">
                  <c:v>Máster en Crítica y Argumentación Filosófica</c:v>
                </c:pt>
                <c:pt idx="59">
                  <c:v>Máster en Contabilidad, Auditoría y sus efectos en los Mercados de Capitales</c:v>
                </c:pt>
                <c:pt idx="60">
                  <c:v>Máster en Calidad y Mejora de la Educación (2010)</c:v>
                </c:pt>
                <c:pt idx="61">
                  <c:v>Máster en Calidad de Aguas Continentales (2014)</c:v>
                </c:pt>
                <c:pt idx="62">
                  <c:v>Máster en Biotecnología</c:v>
                </c:pt>
                <c:pt idx="63">
                  <c:v>Máster en Biomedicina Molecular</c:v>
                </c:pt>
                <c:pt idx="64">
                  <c:v>Máster en Biología Molecular y Celular</c:v>
                </c:pt>
                <c:pt idx="65">
                  <c:v>Máster en Biodiversidad</c:v>
                </c:pt>
                <c:pt idx="66">
                  <c:v>Máster en Arteterapia y Educación Artística para la Inclusión Social</c:v>
                </c:pt>
                <c:pt idx="67">
                  <c:v>Máster en Arqueología y Patrimonio</c:v>
                </c:pt>
                <c:pt idx="68">
                  <c:v>Máster en Antropología Física: Evolución y Biodiversidad Humanas (2014)</c:v>
                </c:pt>
                <c:pt idx="69">
                  <c:v>Máster en Antropología de Orientación Pública (2010)</c:v>
                </c:pt>
                <c:pt idx="70">
                  <c:v>Máster en Administración De Empresas (MBA)</c:v>
                </c:pt>
              </c:strCache>
            </c:strRef>
          </c:cat>
          <c:val>
            <c:numRef>
              <c:f>'GRÁF. SAT. MÁSTER'!$H$277:$H$347</c:f>
              <c:numCache>
                <c:formatCode>General</c:formatCode>
                <c:ptCount val="71"/>
                <c:pt idx="0">
                  <c:v>3.46</c:v>
                </c:pt>
                <c:pt idx="1">
                  <c:v>3.73684210526316</c:v>
                </c:pt>
                <c:pt idx="2">
                  <c:v>0</c:v>
                </c:pt>
                <c:pt idx="3">
                  <c:v>2.47058823529412</c:v>
                </c:pt>
                <c:pt idx="4">
                  <c:v>0</c:v>
                </c:pt>
                <c:pt idx="5">
                  <c:v>4.55555555555556</c:v>
                </c:pt>
                <c:pt idx="6">
                  <c:v>0</c:v>
                </c:pt>
                <c:pt idx="7">
                  <c:v>3.61538461538462</c:v>
                </c:pt>
                <c:pt idx="8">
                  <c:v>3.71428571428571</c:v>
                </c:pt>
                <c:pt idx="9">
                  <c:v>0</c:v>
                </c:pt>
                <c:pt idx="10">
                  <c:v>4.90909090909091</c:v>
                </c:pt>
                <c:pt idx="11">
                  <c:v>3</c:v>
                </c:pt>
                <c:pt idx="12">
                  <c:v>4.66666666666667</c:v>
                </c:pt>
                <c:pt idx="13">
                  <c:v>0</c:v>
                </c:pt>
                <c:pt idx="14">
                  <c:v>0</c:v>
                </c:pt>
                <c:pt idx="15">
                  <c:v>4.4</c:v>
                </c:pt>
                <c:pt idx="16">
                  <c:v>0</c:v>
                </c:pt>
                <c:pt idx="17">
                  <c:v>0</c:v>
                </c:pt>
                <c:pt idx="18">
                  <c:v>3.52941176470588</c:v>
                </c:pt>
                <c:pt idx="19">
                  <c:v>0</c:v>
                </c:pt>
                <c:pt idx="20">
                  <c:v>2.9</c:v>
                </c:pt>
                <c:pt idx="21">
                  <c:v>3.55555555555556</c:v>
                </c:pt>
                <c:pt idx="22">
                  <c:v>0</c:v>
                </c:pt>
                <c:pt idx="23">
                  <c:v>0</c:v>
                </c:pt>
                <c:pt idx="24">
                  <c:v>3.22222222222222</c:v>
                </c:pt>
                <c:pt idx="25">
                  <c:v>3.4074074074074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8</c:v>
                </c:pt>
                <c:pt idx="32">
                  <c:v>0</c:v>
                </c:pt>
                <c:pt idx="33">
                  <c:v>0</c:v>
                </c:pt>
                <c:pt idx="34">
                  <c:v>2.4444444444444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2727272727272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.4444444444444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.28571428571429</c:v>
                </c:pt>
                <c:pt idx="61">
                  <c:v>0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</c:v>
                </c:pt>
                <c:pt idx="69">
                  <c:v>0</c:v>
                </c:pt>
                <c:pt idx="70">
                  <c:v>3.95</c:v>
                </c:pt>
              </c:numCache>
            </c:numRef>
          </c:val>
        </c:ser>
        <c:gapWidth val="150"/>
        <c:shape val="cylinder"/>
        <c:axId val="32274396"/>
        <c:axId val="44697785"/>
        <c:axId val="0"/>
      </c:bar3DChart>
      <c:catAx>
        <c:axId val="32274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7785"/>
        <c:crossesAt val="0"/>
        <c:auto val="1"/>
        <c:lblAlgn val="ctr"/>
        <c:lblOffset val="100"/>
        <c:noMultiLvlLbl val="0"/>
      </c:catAx>
      <c:valAx>
        <c:axId val="44697785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743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91039895356442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26204490952692"/>
          <c:y val="0.0485429837947824"/>
          <c:w val="0.913233049923697"/>
          <c:h val="0.95145701620521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796875</c:v>
                </c:pt>
                <c:pt idx="1">
                  <c:v>4.10714285714286</c:v>
                </c:pt>
                <c:pt idx="2">
                  <c:v>3.84326018808777</c:v>
                </c:pt>
                <c:pt idx="3">
                  <c:v>3.98769574944072</c:v>
                </c:pt>
                <c:pt idx="4">
                  <c:v>3.69473684210526</c:v>
                </c:pt>
                <c:pt idx="5">
                  <c:v>3.56582914572864</c:v>
                </c:pt>
                <c:pt idx="6">
                  <c:v>4.01466275659824</c:v>
                </c:pt>
                <c:pt idx="7">
                  <c:v>3.74825174825175</c:v>
                </c:pt>
                <c:pt idx="8">
                  <c:v>4.17506631299735</c:v>
                </c:pt>
                <c:pt idx="9">
                  <c:v>3.81632653061225</c:v>
                </c:pt>
                <c:pt idx="10">
                  <c:v>3.7887323943662</c:v>
                </c:pt>
                <c:pt idx="11">
                  <c:v>3.67670157068063</c:v>
                </c:pt>
                <c:pt idx="12">
                  <c:v>3.95759117896522</c:v>
                </c:pt>
                <c:pt idx="13">
                  <c:v>3.14814814814815</c:v>
                </c:pt>
                <c:pt idx="14">
                  <c:v>3.91946308724832</c:v>
                </c:pt>
                <c:pt idx="15">
                  <c:v>3.82</c:v>
                </c:pt>
              </c:numCache>
            </c:numRef>
          </c:val>
        </c:ser>
        <c:gapWidth val="150"/>
        <c:shape val="cylinder"/>
        <c:axId val="6561599"/>
        <c:axId val="70705578"/>
        <c:axId val="0"/>
      </c:bar3DChart>
      <c:catAx>
        <c:axId val="65615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5578"/>
        <c:crossesAt val="0"/>
        <c:auto val="1"/>
        <c:lblAlgn val="ctr"/>
        <c:lblOffset val="100"/>
        <c:noMultiLvlLbl val="0"/>
      </c:catAx>
      <c:valAx>
        <c:axId val="7070557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15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330809913927201"/>
          <c:y val="0.036376917457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25178886238722"/>
          <c:y val="0.160262965668371"/>
          <c:w val="0.841335683915794"/>
          <c:h val="0.7805697589481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56191467221644</c:v>
                </c:pt>
                <c:pt idx="1">
                  <c:v>3.97899364924279</c:v>
                </c:pt>
                <c:pt idx="2">
                  <c:v>3.90277777777778</c:v>
                </c:pt>
                <c:pt idx="3">
                  <c:v>3.82</c:v>
                </c:pt>
              </c:numCache>
            </c:numRef>
          </c:val>
        </c:ser>
        <c:gapWidth val="150"/>
        <c:shape val="cylinder"/>
        <c:axId val="27763009"/>
        <c:axId val="65357984"/>
        <c:axId val="0"/>
      </c:bar3DChart>
      <c:catAx>
        <c:axId val="277630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7984"/>
        <c:crossesAt val="0"/>
        <c:auto val="1"/>
        <c:lblAlgn val="ctr"/>
        <c:lblOffset val="100"/>
        <c:noMultiLvlLbl val="0"/>
      </c:catAx>
      <c:valAx>
        <c:axId val="653579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6300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57838283828383"/>
          <c:y val="0.0372967328062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7838283828383"/>
          <c:y val="0.108160525137998"/>
          <c:w val="0.921101485148515"/>
          <c:h val="0.8918394748620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3.60211267605634</c:v>
                </c:pt>
                <c:pt idx="1">
                  <c:v>4.13913558318532</c:v>
                </c:pt>
                <c:pt idx="2">
                  <c:v>4.01730531520396</c:v>
                </c:pt>
                <c:pt idx="3">
                  <c:v>4.24338624338624</c:v>
                </c:pt>
                <c:pt idx="4">
                  <c:v>3.82</c:v>
                </c:pt>
              </c:numCache>
            </c:numRef>
          </c:val>
        </c:ser>
        <c:gapWidth val="150"/>
        <c:shape val="cylinder"/>
        <c:axId val="94252023"/>
        <c:axId val="13587179"/>
        <c:axId val="0"/>
      </c:bar3DChart>
      <c:catAx>
        <c:axId val="942520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7179"/>
        <c:crossesAt val="0"/>
        <c:auto val="1"/>
        <c:lblAlgn val="ctr"/>
        <c:lblOffset val="100"/>
        <c:noMultiLvlLbl val="0"/>
      </c:catAx>
      <c:valAx>
        <c:axId val="1358717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520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57</xdr:row>
      <xdr:rowOff>152640</xdr:rowOff>
    </xdr:to>
    <xdr:graphicFrame>
      <xdr:nvGraphicFramePr>
        <xdr:cNvPr id="0" name="1 Gráfico"/>
        <xdr:cNvGraphicFramePr/>
      </xdr:nvGraphicFramePr>
      <xdr:xfrm>
        <a:off x="70920" y="1339920"/>
        <a:ext cx="6112080" cy="93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58</xdr:row>
      <xdr:rowOff>38160</xdr:rowOff>
    </xdr:from>
    <xdr:to>
      <xdr:col>7</xdr:col>
      <xdr:colOff>753840</xdr:colOff>
      <xdr:row>113</xdr:row>
      <xdr:rowOff>127080</xdr:rowOff>
    </xdr:to>
    <xdr:graphicFrame>
      <xdr:nvGraphicFramePr>
        <xdr:cNvPr id="1" name="2 Gráfico"/>
        <xdr:cNvGraphicFramePr/>
      </xdr:nvGraphicFramePr>
      <xdr:xfrm>
        <a:off x="70920" y="10769760"/>
        <a:ext cx="6092640" cy="102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14</xdr:row>
      <xdr:rowOff>38160</xdr:rowOff>
    </xdr:from>
    <xdr:to>
      <xdr:col>7</xdr:col>
      <xdr:colOff>753840</xdr:colOff>
      <xdr:row>166</xdr:row>
      <xdr:rowOff>152280</xdr:rowOff>
    </xdr:to>
    <xdr:graphicFrame>
      <xdr:nvGraphicFramePr>
        <xdr:cNvPr id="2" name="3 Gráfico"/>
        <xdr:cNvGraphicFramePr/>
      </xdr:nvGraphicFramePr>
      <xdr:xfrm>
        <a:off x="70920" y="21081960"/>
        <a:ext cx="6092640" cy="96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63000</xdr:rowOff>
    </xdr:from>
    <xdr:to>
      <xdr:col>7</xdr:col>
      <xdr:colOff>470880</xdr:colOff>
      <xdr:row>6</xdr:row>
      <xdr:rowOff>114480</xdr:rowOff>
    </xdr:to>
    <xdr:sp>
      <xdr:nvSpPr>
        <xdr:cNvPr id="3" name="4 CuadroTexto"/>
        <xdr:cNvSpPr/>
      </xdr:nvSpPr>
      <xdr:spPr>
        <a:xfrm>
          <a:off x="167400" y="298080"/>
          <a:ext cx="5713200" cy="9720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70920" y="1339920"/>
        <a:ext cx="6112080" cy="154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38160</xdr:rowOff>
    </xdr:from>
    <xdr:to>
      <xdr:col>7</xdr:col>
      <xdr:colOff>753840</xdr:colOff>
      <xdr:row>182</xdr:row>
      <xdr:rowOff>127440</xdr:rowOff>
    </xdr:to>
    <xdr:graphicFrame>
      <xdr:nvGraphicFramePr>
        <xdr:cNvPr id="5" name="2 Gráfico"/>
        <xdr:cNvGraphicFramePr/>
      </xdr:nvGraphicFramePr>
      <xdr:xfrm>
        <a:off x="70920" y="16846560"/>
        <a:ext cx="6092640" cy="16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83</xdr:row>
      <xdr:rowOff>38160</xdr:rowOff>
    </xdr:from>
    <xdr:to>
      <xdr:col>7</xdr:col>
      <xdr:colOff>753840</xdr:colOff>
      <xdr:row>273</xdr:row>
      <xdr:rowOff>152640</xdr:rowOff>
    </xdr:to>
    <xdr:graphicFrame>
      <xdr:nvGraphicFramePr>
        <xdr:cNvPr id="6" name="3 Gráfico"/>
        <xdr:cNvGraphicFramePr/>
      </xdr:nvGraphicFramePr>
      <xdr:xfrm>
        <a:off x="70920" y="33788520"/>
        <a:ext cx="6092640" cy="166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56520</xdr:rowOff>
    </xdr:from>
    <xdr:to>
      <xdr:col>7</xdr:col>
      <xdr:colOff>309960</xdr:colOff>
      <xdr:row>6</xdr:row>
      <xdr:rowOff>146160</xdr:rowOff>
    </xdr:to>
    <xdr:sp>
      <xdr:nvSpPr>
        <xdr:cNvPr id="7" name="4 CuadroTexto"/>
        <xdr:cNvSpPr/>
      </xdr:nvSpPr>
      <xdr:spPr>
        <a:xfrm>
          <a:off x="167400" y="291600"/>
          <a:ext cx="5552280" cy="10101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3213000</xdr:colOff>
      <xdr:row>32</xdr:row>
      <xdr:rowOff>165600</xdr:rowOff>
    </xdr:to>
    <xdr:graphicFrame>
      <xdr:nvGraphicFramePr>
        <xdr:cNvPr id="8" name="1 Gráfico"/>
        <xdr:cNvGraphicFramePr/>
      </xdr:nvGraphicFramePr>
      <xdr:xfrm>
        <a:off x="32040" y="1155600"/>
        <a:ext cx="33022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6400</xdr:colOff>
      <xdr:row>6</xdr:row>
      <xdr:rowOff>0</xdr:rowOff>
    </xdr:from>
    <xdr:to>
      <xdr:col>2</xdr:col>
      <xdr:colOff>345960</xdr:colOff>
      <xdr:row>19</xdr:row>
      <xdr:rowOff>69840</xdr:rowOff>
    </xdr:to>
    <xdr:graphicFrame>
      <xdr:nvGraphicFramePr>
        <xdr:cNvPr id="9" name="2 Gráfico"/>
        <xdr:cNvGraphicFramePr/>
      </xdr:nvGraphicFramePr>
      <xdr:xfrm>
        <a:off x="3447720" y="1155600"/>
        <a:ext cx="347112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20280</xdr:colOff>
      <xdr:row>19</xdr:row>
      <xdr:rowOff>114480</xdr:rowOff>
    </xdr:from>
    <xdr:to>
      <xdr:col>2</xdr:col>
      <xdr:colOff>358920</xdr:colOff>
      <xdr:row>32</xdr:row>
      <xdr:rowOff>133200</xdr:rowOff>
    </xdr:to>
    <xdr:graphicFrame>
      <xdr:nvGraphicFramePr>
        <xdr:cNvPr id="10" name="3 Gráfico"/>
        <xdr:cNvGraphicFramePr/>
      </xdr:nvGraphicFramePr>
      <xdr:xfrm>
        <a:off x="3441600" y="3664080"/>
        <a:ext cx="349020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69880</xdr:colOff>
      <xdr:row>33</xdr:row>
      <xdr:rowOff>31320</xdr:rowOff>
    </xdr:from>
    <xdr:to>
      <xdr:col>2</xdr:col>
      <xdr:colOff>358920</xdr:colOff>
      <xdr:row>55</xdr:row>
      <xdr:rowOff>152640</xdr:rowOff>
    </xdr:to>
    <xdr:graphicFrame>
      <xdr:nvGraphicFramePr>
        <xdr:cNvPr id="11" name="4 Gráfico"/>
        <xdr:cNvGraphicFramePr/>
      </xdr:nvGraphicFramePr>
      <xdr:xfrm>
        <a:off x="3391200" y="6159240"/>
        <a:ext cx="35406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1320</xdr:rowOff>
    </xdr:from>
    <xdr:to>
      <xdr:col>1</xdr:col>
      <xdr:colOff>3213000</xdr:colOff>
      <xdr:row>61</xdr:row>
      <xdr:rowOff>184320</xdr:rowOff>
    </xdr:to>
    <xdr:graphicFrame>
      <xdr:nvGraphicFramePr>
        <xdr:cNvPr id="12" name="5 Gráfico"/>
        <xdr:cNvGraphicFramePr/>
      </xdr:nvGraphicFramePr>
      <xdr:xfrm>
        <a:off x="32040" y="6159240"/>
        <a:ext cx="3302280" cy="53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69880</xdr:colOff>
      <xdr:row>56</xdr:row>
      <xdr:rowOff>0</xdr:rowOff>
    </xdr:from>
    <xdr:to>
      <xdr:col>2</xdr:col>
      <xdr:colOff>358920</xdr:colOff>
      <xdr:row>71</xdr:row>
      <xdr:rowOff>114120</xdr:rowOff>
    </xdr:to>
    <xdr:graphicFrame>
      <xdr:nvGraphicFramePr>
        <xdr:cNvPr id="13" name="6 Gráfico"/>
        <xdr:cNvGraphicFramePr/>
      </xdr:nvGraphicFramePr>
      <xdr:xfrm>
        <a:off x="3391200" y="10363320"/>
        <a:ext cx="35406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276000</xdr:colOff>
      <xdr:row>71</xdr:row>
      <xdr:rowOff>152280</xdr:rowOff>
    </xdr:from>
    <xdr:to>
      <xdr:col>2</xdr:col>
      <xdr:colOff>352440</xdr:colOff>
      <xdr:row>79</xdr:row>
      <xdr:rowOff>114480</xdr:rowOff>
    </xdr:to>
    <xdr:graphicFrame>
      <xdr:nvGraphicFramePr>
        <xdr:cNvPr id="14" name="7 Gráfico"/>
        <xdr:cNvGraphicFramePr/>
      </xdr:nvGraphicFramePr>
      <xdr:xfrm>
        <a:off x="3397320" y="13277880"/>
        <a:ext cx="352800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14120</xdr:rowOff>
    </xdr:to>
    <xdr:sp>
      <xdr:nvSpPr>
        <xdr:cNvPr id="15" name="8 CuadroTexto"/>
        <xdr:cNvSpPr/>
      </xdr:nvSpPr>
      <xdr:spPr>
        <a:xfrm>
          <a:off x="2080800" y="406080"/>
          <a:ext cx="3830400" cy="6796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62</xdr:row>
      <xdr:rowOff>165240</xdr:rowOff>
    </xdr:from>
    <xdr:to>
      <xdr:col>1</xdr:col>
      <xdr:colOff>3156480</xdr:colOff>
      <xdr:row>79</xdr:row>
      <xdr:rowOff>108000</xdr:rowOff>
    </xdr:to>
    <xdr:graphicFrame>
      <xdr:nvGraphicFramePr>
        <xdr:cNvPr id="16" name="9 Gráfico"/>
        <xdr:cNvGraphicFramePr/>
      </xdr:nvGraphicFramePr>
      <xdr:xfrm>
        <a:off x="57600" y="11633400"/>
        <a:ext cx="322020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9480</xdr:colOff>
      <xdr:row>91</xdr:row>
      <xdr:rowOff>152640</xdr:rowOff>
    </xdr:to>
    <xdr:graphicFrame>
      <xdr:nvGraphicFramePr>
        <xdr:cNvPr id="17" name="10 Gráfico"/>
        <xdr:cNvGraphicFramePr/>
      </xdr:nvGraphicFramePr>
      <xdr:xfrm>
        <a:off x="121320" y="14782680"/>
        <a:ext cx="67910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3213000</xdr:colOff>
      <xdr:row>32</xdr:row>
      <xdr:rowOff>165600</xdr:rowOff>
    </xdr:to>
    <xdr:graphicFrame>
      <xdr:nvGraphicFramePr>
        <xdr:cNvPr id="18" name="1 Gráfico"/>
        <xdr:cNvGraphicFramePr/>
      </xdr:nvGraphicFramePr>
      <xdr:xfrm>
        <a:off x="32040" y="1155600"/>
        <a:ext cx="33022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6400</xdr:colOff>
      <xdr:row>6</xdr:row>
      <xdr:rowOff>0</xdr:rowOff>
    </xdr:from>
    <xdr:to>
      <xdr:col>2</xdr:col>
      <xdr:colOff>384120</xdr:colOff>
      <xdr:row>19</xdr:row>
      <xdr:rowOff>76320</xdr:rowOff>
    </xdr:to>
    <xdr:graphicFrame>
      <xdr:nvGraphicFramePr>
        <xdr:cNvPr id="19" name="2 Gráfico"/>
        <xdr:cNvGraphicFramePr/>
      </xdr:nvGraphicFramePr>
      <xdr:xfrm>
        <a:off x="3447720" y="1155600"/>
        <a:ext cx="3509280" cy="24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26400</xdr:colOff>
      <xdr:row>19</xdr:row>
      <xdr:rowOff>133200</xdr:rowOff>
    </xdr:from>
    <xdr:to>
      <xdr:col>2</xdr:col>
      <xdr:colOff>378000</xdr:colOff>
      <xdr:row>32</xdr:row>
      <xdr:rowOff>165600</xdr:rowOff>
    </xdr:to>
    <xdr:graphicFrame>
      <xdr:nvGraphicFramePr>
        <xdr:cNvPr id="20" name="3 Gráfico"/>
        <xdr:cNvGraphicFramePr/>
      </xdr:nvGraphicFramePr>
      <xdr:xfrm>
        <a:off x="3447720" y="3682800"/>
        <a:ext cx="3503160" cy="24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0280</xdr:colOff>
      <xdr:row>33</xdr:row>
      <xdr:rowOff>50760</xdr:rowOff>
    </xdr:from>
    <xdr:to>
      <xdr:col>2</xdr:col>
      <xdr:colOff>365040</xdr:colOff>
      <xdr:row>53</xdr:row>
      <xdr:rowOff>171360</xdr:rowOff>
    </xdr:to>
    <xdr:graphicFrame>
      <xdr:nvGraphicFramePr>
        <xdr:cNvPr id="21" name="4 Gráfico"/>
        <xdr:cNvGraphicFramePr/>
      </xdr:nvGraphicFramePr>
      <xdr:xfrm>
        <a:off x="3441600" y="6178680"/>
        <a:ext cx="349632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7800</xdr:rowOff>
    </xdr:from>
    <xdr:to>
      <xdr:col>1</xdr:col>
      <xdr:colOff>3225600</xdr:colOff>
      <xdr:row>61</xdr:row>
      <xdr:rowOff>184320</xdr:rowOff>
    </xdr:to>
    <xdr:graphicFrame>
      <xdr:nvGraphicFramePr>
        <xdr:cNvPr id="22" name="5 Gráfico"/>
        <xdr:cNvGraphicFramePr/>
      </xdr:nvGraphicFramePr>
      <xdr:xfrm>
        <a:off x="32040" y="6165720"/>
        <a:ext cx="3314880" cy="53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20280</xdr:colOff>
      <xdr:row>54</xdr:row>
      <xdr:rowOff>31680</xdr:rowOff>
    </xdr:from>
    <xdr:to>
      <xdr:col>2</xdr:col>
      <xdr:colOff>378000</xdr:colOff>
      <xdr:row>71</xdr:row>
      <xdr:rowOff>88920</xdr:rowOff>
    </xdr:to>
    <xdr:graphicFrame>
      <xdr:nvGraphicFramePr>
        <xdr:cNvPr id="23" name="6 Gráfico"/>
        <xdr:cNvGraphicFramePr/>
      </xdr:nvGraphicFramePr>
      <xdr:xfrm>
        <a:off x="3441600" y="10026720"/>
        <a:ext cx="350928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20280</xdr:colOff>
      <xdr:row>71</xdr:row>
      <xdr:rowOff>145800</xdr:rowOff>
    </xdr:from>
    <xdr:to>
      <xdr:col>2</xdr:col>
      <xdr:colOff>365040</xdr:colOff>
      <xdr:row>79</xdr:row>
      <xdr:rowOff>132840</xdr:rowOff>
    </xdr:to>
    <xdr:graphicFrame>
      <xdr:nvGraphicFramePr>
        <xdr:cNvPr id="24" name="7 Gráfico"/>
        <xdr:cNvGraphicFramePr/>
      </xdr:nvGraphicFramePr>
      <xdr:xfrm>
        <a:off x="3441600" y="13271400"/>
        <a:ext cx="3496320" cy="14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07640</xdr:rowOff>
    </xdr:to>
    <xdr:sp>
      <xdr:nvSpPr>
        <xdr:cNvPr id="25" name="8 CuadroTexto"/>
        <xdr:cNvSpPr/>
      </xdr:nvSpPr>
      <xdr:spPr>
        <a:xfrm>
          <a:off x="2080800" y="406080"/>
          <a:ext cx="3830400" cy="6732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62</xdr:row>
      <xdr:rowOff>114480</xdr:rowOff>
    </xdr:from>
    <xdr:to>
      <xdr:col>1</xdr:col>
      <xdr:colOff>3213000</xdr:colOff>
      <xdr:row>79</xdr:row>
      <xdr:rowOff>145800</xdr:rowOff>
    </xdr:to>
    <xdr:graphicFrame>
      <xdr:nvGraphicFramePr>
        <xdr:cNvPr id="26" name="9 Gráfico"/>
        <xdr:cNvGraphicFramePr/>
      </xdr:nvGraphicFramePr>
      <xdr:xfrm>
        <a:off x="38160" y="11582640"/>
        <a:ext cx="3296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9480</xdr:colOff>
      <xdr:row>91</xdr:row>
      <xdr:rowOff>152640</xdr:rowOff>
    </xdr:to>
    <xdr:graphicFrame>
      <xdr:nvGraphicFramePr>
        <xdr:cNvPr id="27" name="10 Gráfico"/>
        <xdr:cNvGraphicFramePr/>
      </xdr:nvGraphicFramePr>
      <xdr:xfrm>
        <a:off x="121320" y="14782680"/>
        <a:ext cx="67910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160</xdr:colOff>
      <xdr:row>15</xdr:row>
      <xdr:rowOff>51840</xdr:rowOff>
    </xdr:from>
    <xdr:to>
      <xdr:col>15</xdr:col>
      <xdr:colOff>615600</xdr:colOff>
      <xdr:row>15</xdr:row>
      <xdr:rowOff>1079280</xdr:rowOff>
    </xdr:to>
    <xdr:sp>
      <xdr:nvSpPr>
        <xdr:cNvPr id="28" name="1 CuadroTexto"/>
        <xdr:cNvSpPr/>
      </xdr:nvSpPr>
      <xdr:spPr>
        <a:xfrm>
          <a:off x="15138360" y="3245760"/>
          <a:ext cx="2497680" cy="10274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168" s="2" customFormat="true" ht="14.5" hidden="false" customHeight="false" outlineLevel="0" collapsed="false"/>
    <row r="169" s="3" customFormat="true" ht="12.75" hidden="false" customHeight="true" outlineLevel="0" collapsed="false">
      <c r="A169" s="3" t="s">
        <v>1</v>
      </c>
      <c r="B169" s="4" t="s">
        <v>2</v>
      </c>
      <c r="D169" s="3" t="s">
        <v>1</v>
      </c>
      <c r="E169" s="4" t="s">
        <v>3</v>
      </c>
      <c r="G169" s="3" t="s">
        <v>1</v>
      </c>
      <c r="H169" s="4" t="s">
        <v>4</v>
      </c>
    </row>
    <row r="170" s="3" customFormat="true" ht="12.75" hidden="false" customHeight="true" outlineLevel="0" collapsed="false">
      <c r="A170" s="5" t="s">
        <v>5</v>
      </c>
      <c r="B170" s="6" t="n">
        <v>3.82</v>
      </c>
      <c r="D170" s="3" t="s">
        <v>5</v>
      </c>
      <c r="E170" s="6" t="n">
        <v>3.66</v>
      </c>
      <c r="G170" s="7" t="s">
        <v>5</v>
      </c>
      <c r="H170" s="6" t="n">
        <v>3.52</v>
      </c>
    </row>
    <row r="171" s="3" customFormat="true" ht="12.75" hidden="false" customHeight="true" outlineLevel="0" collapsed="false">
      <c r="A171" s="8" t="s">
        <v>6</v>
      </c>
      <c r="B171" s="6" t="n">
        <v>3.83913043478261</v>
      </c>
      <c r="D171" s="7" t="s">
        <v>6</v>
      </c>
      <c r="E171" s="6" t="n">
        <v>3.69791666666667</v>
      </c>
      <c r="G171" s="3" t="s">
        <v>6</v>
      </c>
      <c r="H171" s="6" t="n">
        <v>3.20338983050847</v>
      </c>
    </row>
    <row r="172" s="3" customFormat="true" ht="12.75" hidden="false" customHeight="true" outlineLevel="0" collapsed="false">
      <c r="A172" s="8" t="s">
        <v>7</v>
      </c>
      <c r="B172" s="6" t="n">
        <v>3.60665137614679</v>
      </c>
      <c r="D172" s="3" t="s">
        <v>7</v>
      </c>
      <c r="E172" s="6" t="n">
        <v>3.50369276218612</v>
      </c>
      <c r="G172" s="3" t="s">
        <v>7</v>
      </c>
      <c r="H172" s="6" t="n">
        <v>2.77049180327869</v>
      </c>
    </row>
    <row r="173" s="3" customFormat="true" ht="12.75" hidden="false" customHeight="true" outlineLevel="0" collapsed="false">
      <c r="A173" s="8" t="s">
        <v>8</v>
      </c>
      <c r="B173" s="6" t="n">
        <v>3.66449511400651</v>
      </c>
      <c r="D173" s="9" t="s">
        <v>8</v>
      </c>
      <c r="E173" s="6" t="n">
        <v>3.1656050955414</v>
      </c>
      <c r="G173" s="3" t="s">
        <v>8</v>
      </c>
      <c r="H173" s="6" t="n">
        <v>3.08620689655172</v>
      </c>
    </row>
    <row r="174" s="3" customFormat="true" ht="12.75" hidden="false" customHeight="true" outlineLevel="0" collapsed="false">
      <c r="A174" s="8" t="s">
        <v>9</v>
      </c>
      <c r="B174" s="6" t="n">
        <v>3.99132791327913</v>
      </c>
      <c r="D174" s="7" t="s">
        <v>9</v>
      </c>
      <c r="E174" s="6" t="n">
        <v>3.83487297921478</v>
      </c>
      <c r="G174" s="3" t="s">
        <v>9</v>
      </c>
      <c r="H174" s="6" t="n">
        <v>3.7007299270073</v>
      </c>
    </row>
    <row r="175" s="3" customFormat="true" ht="12.75" hidden="false" customHeight="true" outlineLevel="0" collapsed="false">
      <c r="A175" s="8" t="s">
        <v>10</v>
      </c>
      <c r="B175" s="6" t="n">
        <v>3.77614138438881</v>
      </c>
      <c r="D175" s="9" t="s">
        <v>10</v>
      </c>
      <c r="E175" s="6" t="n">
        <v>3.55097087378641</v>
      </c>
      <c r="G175" s="3" t="s">
        <v>10</v>
      </c>
      <c r="H175" s="6" t="n">
        <v>3.23529411764706</v>
      </c>
    </row>
    <row r="176" s="3" customFormat="true" ht="12.75" hidden="false" customHeight="true" outlineLevel="0" collapsed="false">
      <c r="A176" s="8" t="s">
        <v>11</v>
      </c>
      <c r="B176" s="6" t="n">
        <v>3.80701754385965</v>
      </c>
      <c r="D176" s="9" t="s">
        <v>11</v>
      </c>
      <c r="E176" s="6" t="n">
        <v>3.63414634146341</v>
      </c>
      <c r="G176" s="9" t="s">
        <v>11</v>
      </c>
      <c r="H176" s="6" t="n">
        <v>4.07142857142857</v>
      </c>
    </row>
    <row r="177" s="3" customFormat="true" ht="12.75" hidden="false" customHeight="true" outlineLevel="0" collapsed="false">
      <c r="A177" s="8" t="s">
        <v>12</v>
      </c>
      <c r="B177" s="6" t="n">
        <v>4.02465753424658</v>
      </c>
      <c r="D177" s="3" t="s">
        <v>12</v>
      </c>
      <c r="E177" s="6" t="n">
        <v>3.60154241645244</v>
      </c>
      <c r="G177" s="3" t="s">
        <v>12</v>
      </c>
      <c r="H177" s="6" t="n">
        <v>3.61224489795918</v>
      </c>
    </row>
    <row r="178" s="3" customFormat="true" ht="12.75" hidden="false" customHeight="true" outlineLevel="0" collapsed="false">
      <c r="A178" s="8" t="s">
        <v>13</v>
      </c>
      <c r="B178" s="6" t="n">
        <v>3.65333333333333</v>
      </c>
      <c r="D178" s="9" t="s">
        <v>13</v>
      </c>
      <c r="E178" s="6" t="n">
        <v>3.67095115681234</v>
      </c>
      <c r="G178" s="3" t="s">
        <v>13</v>
      </c>
      <c r="H178" s="6" t="n">
        <v>3.88235294117647</v>
      </c>
    </row>
    <row r="179" s="3" customFormat="true" ht="12.75" hidden="false" customHeight="true" outlineLevel="0" collapsed="false">
      <c r="A179" s="8" t="s">
        <v>14</v>
      </c>
      <c r="B179" s="6" t="n">
        <v>3.77835723598435</v>
      </c>
      <c r="D179" s="9" t="s">
        <v>14</v>
      </c>
      <c r="E179" s="6" t="n">
        <v>3.46496815286624</v>
      </c>
      <c r="G179" s="3" t="s">
        <v>14</v>
      </c>
      <c r="H179" s="6" t="n">
        <v>3.0327868852459</v>
      </c>
    </row>
    <row r="180" s="3" customFormat="true" ht="12.75" hidden="false" customHeight="true" outlineLevel="0" collapsed="false">
      <c r="A180" s="8" t="s">
        <v>15</v>
      </c>
      <c r="B180" s="6" t="n">
        <v>3.7012987012987</v>
      </c>
      <c r="D180" s="9" t="s">
        <v>15</v>
      </c>
      <c r="E180" s="6" t="n">
        <v>3.65439093484419</v>
      </c>
      <c r="G180" s="3" t="s">
        <v>15</v>
      </c>
      <c r="H180" s="6" t="n">
        <v>3.88235294117647</v>
      </c>
    </row>
    <row r="181" s="3" customFormat="true" ht="12.75" hidden="false" customHeight="true" outlineLevel="0" collapsed="false">
      <c r="A181" s="8" t="s">
        <v>16</v>
      </c>
      <c r="B181" s="6" t="n">
        <v>3.58088235294118</v>
      </c>
      <c r="D181" s="9" t="s">
        <v>16</v>
      </c>
      <c r="E181" s="6" t="n">
        <v>3.517578125</v>
      </c>
      <c r="G181" s="7" t="s">
        <v>16</v>
      </c>
      <c r="H181" s="6" t="n">
        <v>3.28571428571429</v>
      </c>
    </row>
    <row r="182" s="3" customFormat="true" ht="12.75" hidden="false" customHeight="true" outlineLevel="0" collapsed="false">
      <c r="A182" s="8" t="s">
        <v>17</v>
      </c>
      <c r="B182" s="6" t="n">
        <v>3.81328451882845</v>
      </c>
      <c r="D182" s="9" t="s">
        <v>17</v>
      </c>
      <c r="E182" s="6" t="n">
        <v>3.51694915254237</v>
      </c>
      <c r="G182" s="3" t="s">
        <v>17</v>
      </c>
      <c r="H182" s="6" t="n">
        <v>3.67241379310345</v>
      </c>
    </row>
    <row r="183" s="3" customFormat="true" ht="12.75" hidden="false" customHeight="true" outlineLevel="0" collapsed="false">
      <c r="A183" s="8" t="s">
        <v>18</v>
      </c>
      <c r="B183" s="6" t="n">
        <v>3.64626334519573</v>
      </c>
      <c r="D183" s="3" t="s">
        <v>18</v>
      </c>
      <c r="E183" s="6" t="n">
        <v>3.48329355608592</v>
      </c>
      <c r="G183" s="3" t="s">
        <v>18</v>
      </c>
      <c r="H183" s="6" t="n">
        <v>3.796875</v>
      </c>
    </row>
    <row r="184" s="3" customFormat="true" ht="12.75" hidden="false" customHeight="true" outlineLevel="0" collapsed="false">
      <c r="A184" s="8" t="s">
        <v>19</v>
      </c>
      <c r="B184" s="6" t="n">
        <v>3.56980056980057</v>
      </c>
      <c r="D184" s="9" t="s">
        <v>19</v>
      </c>
      <c r="E184" s="6" t="n">
        <v>3.42543859649123</v>
      </c>
      <c r="G184" s="3" t="s">
        <v>19</v>
      </c>
      <c r="H184" s="6" t="n">
        <v>3.71428571428571</v>
      </c>
    </row>
    <row r="185" s="3" customFormat="true" ht="12.75" hidden="false" customHeight="true" outlineLevel="0" collapsed="false">
      <c r="A185" s="8" t="s">
        <v>20</v>
      </c>
      <c r="B185" s="6" t="n">
        <v>3.70744010088272</v>
      </c>
      <c r="D185" s="9" t="s">
        <v>20</v>
      </c>
      <c r="E185" s="6" t="n">
        <v>3.70891364902507</v>
      </c>
      <c r="G185" s="9" t="s">
        <v>20</v>
      </c>
      <c r="H185" s="6" t="n">
        <v>2.98630136986301</v>
      </c>
    </row>
    <row r="186" s="3" customFormat="true" ht="12.75" hidden="false" customHeight="true" outlineLevel="0" collapsed="false">
      <c r="A186" s="8" t="s">
        <v>21</v>
      </c>
      <c r="B186" s="6" t="n">
        <v>4.00713266761769</v>
      </c>
      <c r="D186" s="9" t="s">
        <v>21</v>
      </c>
      <c r="E186" s="6" t="n">
        <v>3.90651085141903</v>
      </c>
      <c r="G186" s="3" t="s">
        <v>21</v>
      </c>
      <c r="H186" s="6" t="n">
        <v>3.18181818181818</v>
      </c>
    </row>
    <row r="187" s="3" customFormat="true" ht="12.75" hidden="false" customHeight="true" outlineLevel="0" collapsed="false">
      <c r="A187" s="8" t="s">
        <v>22</v>
      </c>
      <c r="B187" s="6" t="n">
        <v>3.65096952908587</v>
      </c>
      <c r="D187" s="9" t="s">
        <v>22</v>
      </c>
      <c r="E187" s="6" t="n">
        <v>3.60491071428571</v>
      </c>
      <c r="G187" s="3" t="s">
        <v>22</v>
      </c>
      <c r="H187" s="6" t="n">
        <v>3.58695652173913</v>
      </c>
    </row>
    <row r="188" s="3" customFormat="true" ht="12.75" hidden="false" customHeight="true" outlineLevel="0" collapsed="false">
      <c r="A188" s="8" t="s">
        <v>23</v>
      </c>
      <c r="B188" s="6" t="n">
        <v>3.625</v>
      </c>
      <c r="D188" s="9" t="s">
        <v>23</v>
      </c>
      <c r="E188" s="6" t="n">
        <v>3.44410876132931</v>
      </c>
      <c r="G188" s="3" t="s">
        <v>23</v>
      </c>
      <c r="H188" s="6" t="n">
        <v>3.28571428571429</v>
      </c>
    </row>
    <row r="189" s="3" customFormat="true" ht="12.75" hidden="false" customHeight="true" outlineLevel="0" collapsed="false">
      <c r="A189" s="8" t="s">
        <v>24</v>
      </c>
      <c r="B189" s="6" t="n">
        <v>4.12105263157895</v>
      </c>
      <c r="D189" s="9" t="s">
        <v>24</v>
      </c>
      <c r="E189" s="6" t="n">
        <v>3.85416666666667</v>
      </c>
      <c r="G189" s="7" t="s">
        <v>24</v>
      </c>
      <c r="H189" s="6" t="n">
        <v>4.13333333333333</v>
      </c>
    </row>
    <row r="190" s="3" customFormat="true" ht="12.75" hidden="false" customHeight="true" outlineLevel="0" collapsed="false">
      <c r="A190" s="5" t="s">
        <v>25</v>
      </c>
      <c r="B190" s="6" t="n">
        <v>3.51030927835052</v>
      </c>
      <c r="D190" s="9" t="s">
        <v>25</v>
      </c>
      <c r="E190" s="6" t="n">
        <v>3.39651837524178</v>
      </c>
      <c r="G190" s="9" t="s">
        <v>25</v>
      </c>
      <c r="H190" s="6" t="n">
        <v>3.1743119266055</v>
      </c>
    </row>
    <row r="191" s="3" customFormat="true" ht="12.75" hidden="false" customHeight="true" outlineLevel="0" collapsed="false">
      <c r="A191" s="8" t="s">
        <v>26</v>
      </c>
      <c r="B191" s="6" t="n">
        <v>4.3452380952381</v>
      </c>
      <c r="D191" s="7" t="s">
        <v>26</v>
      </c>
      <c r="E191" s="6" t="n">
        <v>4.34317343173432</v>
      </c>
      <c r="G191" s="3" t="s">
        <v>26</v>
      </c>
      <c r="H191" s="6" t="n">
        <v>4.125</v>
      </c>
    </row>
    <row r="192" s="3" customFormat="true" ht="12.75" hidden="false" customHeight="true" outlineLevel="0" collapsed="false">
      <c r="A192" s="8" t="s">
        <v>27</v>
      </c>
      <c r="B192" s="6" t="n">
        <v>3.92258064516129</v>
      </c>
      <c r="D192" s="9" t="s">
        <v>27</v>
      </c>
      <c r="E192" s="6" t="n">
        <v>3.70440251572327</v>
      </c>
      <c r="G192" s="3" t="s">
        <v>27</v>
      </c>
      <c r="H192" s="6" t="n">
        <v>3.75</v>
      </c>
    </row>
    <row r="193" s="3" customFormat="true" ht="12.75" hidden="false" customHeight="true" outlineLevel="0" collapsed="false">
      <c r="A193" s="8" t="s">
        <v>28</v>
      </c>
      <c r="B193" s="6" t="n">
        <v>3.81262729124236</v>
      </c>
      <c r="D193" s="9" t="s">
        <v>28</v>
      </c>
      <c r="E193" s="6" t="n">
        <v>3.58031088082902</v>
      </c>
      <c r="G193" s="9" t="s">
        <v>28</v>
      </c>
      <c r="H193" s="6" t="n">
        <v>2.95652173913043</v>
      </c>
    </row>
    <row r="194" s="3" customFormat="true" ht="12.75" hidden="false" customHeight="true" outlineLevel="0" collapsed="false">
      <c r="A194" s="8" t="s">
        <v>29</v>
      </c>
      <c r="B194" s="6" t="n">
        <v>3.91734197730956</v>
      </c>
      <c r="D194" s="9" t="s">
        <v>29</v>
      </c>
      <c r="E194" s="6" t="n">
        <v>3.875</v>
      </c>
      <c r="G194" s="3" t="s">
        <v>29</v>
      </c>
      <c r="H194" s="6" t="n">
        <v>3.84615384615385</v>
      </c>
    </row>
    <row r="195" s="3" customFormat="true" ht="12.75" hidden="false" customHeight="true" outlineLevel="0" collapsed="false">
      <c r="A195" s="8" t="s">
        <v>30</v>
      </c>
      <c r="B195" s="6" t="n">
        <v>3.96178343949045</v>
      </c>
      <c r="D195" s="9" t="s">
        <v>30</v>
      </c>
      <c r="E195" s="6" t="n">
        <v>3.70140845070423</v>
      </c>
      <c r="G195" s="3" t="s">
        <v>30</v>
      </c>
      <c r="H195" s="6" t="n">
        <v>3.02222222222222</v>
      </c>
    </row>
    <row r="196" s="3" customFormat="true" ht="12.75" hidden="false" customHeight="true" outlineLevel="0" collapsed="false">
      <c r="A196" s="8" t="s">
        <v>31</v>
      </c>
      <c r="B196" s="6" t="n">
        <v>3.9625</v>
      </c>
      <c r="D196" s="9" t="s">
        <v>31</v>
      </c>
      <c r="E196" s="6" t="n">
        <v>3.82701652089407</v>
      </c>
      <c r="G196" s="3" t="s">
        <v>31</v>
      </c>
      <c r="H196" s="6" t="n">
        <v>3.75</v>
      </c>
    </row>
    <row r="197" s="3" customFormat="true" ht="12.75" hidden="false" customHeight="true" outlineLevel="0" collapsed="false">
      <c r="A197" s="8" t="s">
        <v>32</v>
      </c>
      <c r="B197" s="6" t="n">
        <v>4.04724017901542</v>
      </c>
      <c r="D197" s="3" t="s">
        <v>32</v>
      </c>
      <c r="E197" s="6" t="n">
        <v>3.7831541218638</v>
      </c>
      <c r="G197" s="3" t="s">
        <v>32</v>
      </c>
      <c r="H197" s="6" t="n">
        <v>3.768</v>
      </c>
    </row>
    <row r="198" s="3" customFormat="true" ht="12.75" hidden="false" customHeight="true" outlineLevel="0" collapsed="false">
      <c r="A198" s="8" t="s">
        <v>33</v>
      </c>
      <c r="B198" s="6" t="n">
        <v>3.77902621722846</v>
      </c>
      <c r="D198" s="9" t="s">
        <v>33</v>
      </c>
      <c r="E198" s="6" t="n">
        <v>3.71087533156499</v>
      </c>
      <c r="G198" s="9" t="s">
        <v>33</v>
      </c>
      <c r="H198" s="6" t="n">
        <v>3.48101265822785</v>
      </c>
    </row>
    <row r="199" s="3" customFormat="true" ht="12.75" hidden="false" customHeight="true" outlineLevel="0" collapsed="false">
      <c r="A199" s="8" t="s">
        <v>34</v>
      </c>
      <c r="B199" s="6" t="n">
        <v>3.75891181988743</v>
      </c>
      <c r="D199" s="9" t="s">
        <v>34</v>
      </c>
      <c r="E199" s="6" t="n">
        <v>3.717125382263</v>
      </c>
      <c r="G199" s="3" t="s">
        <v>34</v>
      </c>
      <c r="H199" s="6" t="n">
        <v>3.24691358024691</v>
      </c>
    </row>
    <row r="200" s="3" customFormat="true" ht="12.75" hidden="false" customHeight="true" outlineLevel="0" collapsed="false">
      <c r="A200" s="8" t="s">
        <v>35</v>
      </c>
      <c r="B200" s="6" t="n">
        <v>3.79581151832461</v>
      </c>
      <c r="D200" s="9" t="s">
        <v>35</v>
      </c>
      <c r="E200" s="6" t="n">
        <v>3.82092555331992</v>
      </c>
      <c r="G200" s="7" t="s">
        <v>35</v>
      </c>
      <c r="H200" s="6" t="n">
        <v>3.53</v>
      </c>
    </row>
    <row r="201" s="3" customFormat="true" ht="12.75" hidden="false" customHeight="true" outlineLevel="0" collapsed="false">
      <c r="A201" s="8" t="s">
        <v>36</v>
      </c>
      <c r="B201" s="6" t="n">
        <v>3.48263254113346</v>
      </c>
      <c r="D201" s="3" t="s">
        <v>36</v>
      </c>
      <c r="E201" s="6" t="n">
        <v>3.58152173913043</v>
      </c>
      <c r="G201" s="3" t="s">
        <v>36</v>
      </c>
      <c r="H201" s="6" t="n">
        <v>3.18181818181818</v>
      </c>
    </row>
    <row r="202" s="3" customFormat="true" ht="12.75" hidden="false" customHeight="true" outlineLevel="0" collapsed="false">
      <c r="A202" s="8" t="s">
        <v>37</v>
      </c>
      <c r="B202" s="6" t="n">
        <v>3.85227272727273</v>
      </c>
      <c r="D202" s="9" t="s">
        <v>37</v>
      </c>
      <c r="E202" s="6" t="n">
        <v>3.81167883211679</v>
      </c>
      <c r="G202" s="3" t="s">
        <v>37</v>
      </c>
      <c r="H202" s="6" t="n">
        <v>3.66666666666667</v>
      </c>
    </row>
    <row r="203" s="3" customFormat="true" ht="12.75" hidden="false" customHeight="true" outlineLevel="0" collapsed="false">
      <c r="A203" s="8" t="s">
        <v>38</v>
      </c>
      <c r="B203" s="6" t="n">
        <v>3.68700072621641</v>
      </c>
      <c r="D203" s="9" t="s">
        <v>38</v>
      </c>
      <c r="E203" s="6" t="n">
        <v>3.54082714740191</v>
      </c>
      <c r="G203" s="3" t="s">
        <v>38</v>
      </c>
      <c r="H203" s="6" t="n">
        <v>3.44871794871795</v>
      </c>
    </row>
    <row r="204" s="3" customFormat="true" ht="12.75" hidden="false" customHeight="true" outlineLevel="0" collapsed="false">
      <c r="A204" s="5" t="s">
        <v>39</v>
      </c>
      <c r="B204" s="6" t="n">
        <v>3.76443264764433</v>
      </c>
      <c r="D204" s="9" t="s">
        <v>39</v>
      </c>
      <c r="E204" s="6" t="n">
        <v>3.63163064833006</v>
      </c>
      <c r="G204" s="3" t="s">
        <v>39</v>
      </c>
      <c r="H204" s="6" t="n">
        <v>3.6734693877551</v>
      </c>
    </row>
    <row r="205" s="3" customFormat="true" ht="12.75" hidden="false" customHeight="true" outlineLevel="0" collapsed="false">
      <c r="A205" s="8" t="s">
        <v>40</v>
      </c>
      <c r="B205" s="6" t="n">
        <v>3.93460076045627</v>
      </c>
      <c r="D205" s="7" t="s">
        <v>40</v>
      </c>
      <c r="E205" s="6" t="n">
        <v>3.79779989523311</v>
      </c>
      <c r="G205" s="3" t="s">
        <v>40</v>
      </c>
      <c r="H205" s="6" t="n">
        <v>3.80263157894737</v>
      </c>
    </row>
    <row r="206" s="3" customFormat="true" ht="12.75" hidden="false" customHeight="true" outlineLevel="0" collapsed="false">
      <c r="A206" s="5" t="s">
        <v>41</v>
      </c>
      <c r="B206" s="6" t="n">
        <v>3.74017467248908</v>
      </c>
      <c r="D206" s="9" t="s">
        <v>41</v>
      </c>
      <c r="E206" s="6" t="n">
        <v>3.62222222222222</v>
      </c>
      <c r="G206" s="9" t="s">
        <v>41</v>
      </c>
      <c r="H206" s="6" t="n">
        <v>3.42857142857143</v>
      </c>
    </row>
    <row r="207" s="7" customFormat="true" ht="12.75" hidden="false" customHeight="true" outlineLevel="0" collapsed="false">
      <c r="A207" s="10" t="s">
        <v>42</v>
      </c>
      <c r="B207" s="6" t="n">
        <v>3.66944114149822</v>
      </c>
      <c r="D207" s="7" t="s">
        <v>42</v>
      </c>
      <c r="E207" s="6" t="n">
        <v>3.35381355932203</v>
      </c>
      <c r="G207" s="3" t="s">
        <v>42</v>
      </c>
      <c r="H207" s="6" t="n">
        <v>3.2093023255814</v>
      </c>
    </row>
    <row r="208" s="7" customFormat="true" ht="12.75" hidden="false" customHeight="true" outlineLevel="0" collapsed="false">
      <c r="A208" s="11" t="s">
        <v>43</v>
      </c>
      <c r="B208" s="6" t="n">
        <v>3.86348122866894</v>
      </c>
      <c r="D208" s="3" t="s">
        <v>43</v>
      </c>
      <c r="E208" s="6" t="n">
        <v>3.78125</v>
      </c>
      <c r="G208" s="3" t="s">
        <v>43</v>
      </c>
      <c r="H208" s="6" t="n">
        <v>3.35714285714286</v>
      </c>
    </row>
    <row r="209" s="7" customFormat="true" ht="12.75" hidden="false" customHeight="true" outlineLevel="0" collapsed="false">
      <c r="A209" s="12" t="s">
        <v>44</v>
      </c>
      <c r="B209" s="6" t="n">
        <v>3.90374331550802</v>
      </c>
      <c r="D209" s="9" t="s">
        <v>44</v>
      </c>
      <c r="E209" s="6" t="n">
        <v>3.54852320675106</v>
      </c>
      <c r="G209" s="3" t="s">
        <v>44</v>
      </c>
      <c r="H209" s="6" t="n">
        <v>3.45454545454545</v>
      </c>
    </row>
    <row r="210" s="7" customFormat="true" ht="12.75" hidden="false" customHeight="true" outlineLevel="0" collapsed="false">
      <c r="A210" s="11" t="s">
        <v>45</v>
      </c>
      <c r="B210" s="6" t="n">
        <v>3.74599542334096</v>
      </c>
      <c r="D210" s="9" t="s">
        <v>45</v>
      </c>
      <c r="E210" s="6" t="n">
        <v>3.55492957746479</v>
      </c>
      <c r="G210" s="7" t="s">
        <v>45</v>
      </c>
      <c r="H210" s="6" t="n">
        <v>3.57142857142857</v>
      </c>
    </row>
    <row r="211" s="7" customFormat="true" ht="12.75" hidden="false" customHeight="true" outlineLevel="0" collapsed="false">
      <c r="A211" s="11" t="s">
        <v>46</v>
      </c>
      <c r="B211" s="6" t="n">
        <v>3.83286713286713</v>
      </c>
      <c r="D211" s="3" t="s">
        <v>46</v>
      </c>
      <c r="E211" s="6" t="n">
        <v>3.70983810709838</v>
      </c>
      <c r="G211" s="3" t="s">
        <v>46</v>
      </c>
      <c r="H211" s="6" t="n">
        <v>3.85714285714286</v>
      </c>
    </row>
    <row r="212" s="7" customFormat="true" ht="12.75" hidden="false" customHeight="true" outlineLevel="0" collapsed="false">
      <c r="A212" s="11" t="s">
        <v>47</v>
      </c>
      <c r="B212" s="6" t="n">
        <v>3.89303607214429</v>
      </c>
      <c r="D212" s="7" t="s">
        <v>47</v>
      </c>
      <c r="E212" s="6" t="n">
        <v>3.52806652806653</v>
      </c>
      <c r="G212" s="7" t="s">
        <v>47</v>
      </c>
      <c r="H212" s="6" t="n">
        <v>3.59821428571429</v>
      </c>
    </row>
    <row r="213" s="7" customFormat="true" ht="12.75" hidden="false" customHeight="true" outlineLevel="0" collapsed="false">
      <c r="A213" s="7" t="s">
        <v>48</v>
      </c>
      <c r="B213" s="6" t="n">
        <v>4.03255813953488</v>
      </c>
      <c r="D213" s="7" t="s">
        <v>48</v>
      </c>
      <c r="E213" s="6" t="n">
        <v>3.8031914893617</v>
      </c>
      <c r="G213" s="7" t="s">
        <v>48</v>
      </c>
      <c r="H213" s="6" t="n">
        <v>3.63636363636364</v>
      </c>
    </row>
    <row r="214" s="7" customFormat="true" ht="12.75" hidden="false" customHeight="true" outlineLevel="0" collapsed="false">
      <c r="A214" s="7" t="s">
        <v>49</v>
      </c>
      <c r="B214" s="6" t="n">
        <v>3.70207956600362</v>
      </c>
      <c r="D214" s="7" t="s">
        <v>49</v>
      </c>
      <c r="E214" s="6" t="n">
        <v>3.69749009247028</v>
      </c>
      <c r="G214" s="7" t="s">
        <v>49</v>
      </c>
      <c r="H214" s="6" t="n">
        <v>3.64077669902913</v>
      </c>
    </row>
    <row r="215" s="7" customFormat="true" ht="12.75" hidden="false" customHeight="true" outlineLevel="0" collapsed="false">
      <c r="A215" s="7" t="s">
        <v>50</v>
      </c>
      <c r="B215" s="6" t="n">
        <v>3.59615384615385</v>
      </c>
      <c r="D215" s="7" t="s">
        <v>50</v>
      </c>
      <c r="E215" s="6" t="n">
        <v>3.63380281690141</v>
      </c>
    </row>
    <row r="216" s="7" customFormat="true" ht="12.75" hidden="false" customHeight="true" outlineLevel="0" collapsed="false">
      <c r="B216" s="6"/>
    </row>
    <row r="217" s="7" customFormat="true" ht="12.75" hidden="false" customHeight="true" outlineLevel="0" collapsed="false">
      <c r="B217" s="6"/>
    </row>
    <row r="218" s="7" customFormat="true" ht="12.75" hidden="false" customHeight="true" outlineLevel="0" collapsed="false">
      <c r="B218" s="6"/>
    </row>
    <row r="219" s="7" customFormat="true" ht="12.75" hidden="false" customHeight="true" outlineLevel="0" collapsed="false">
      <c r="B219" s="6"/>
    </row>
    <row r="220" s="7" customFormat="true" ht="12.75" hidden="false" customHeight="true" outlineLevel="0" collapsed="false">
      <c r="B220" s="6"/>
    </row>
    <row r="221" s="7" customFormat="true" ht="12.75" hidden="false" customHeight="true" outlineLevel="0" collapsed="false">
      <c r="B221" s="6"/>
    </row>
    <row r="222" s="7" customFormat="true" ht="12.75" hidden="false" customHeight="true" outlineLevel="0" collapsed="false">
      <c r="B222" s="6"/>
    </row>
    <row r="223" s="7" customFormat="true" ht="12.75" hidden="false" customHeight="true" outlineLevel="0" collapsed="false">
      <c r="B223" s="6"/>
    </row>
    <row r="224" s="7" customFormat="true" ht="12.75" hidden="false" customHeight="true" outlineLevel="0" collapsed="false">
      <c r="B224" s="6"/>
    </row>
    <row r="225" s="7" customFormat="true" ht="12.75" hidden="false" customHeight="true" outlineLevel="0" collapsed="false">
      <c r="B225" s="6"/>
    </row>
    <row r="226" s="7" customFormat="true" ht="12.75" hidden="false" customHeight="true" outlineLevel="0" collapsed="false">
      <c r="B226" s="6"/>
    </row>
    <row r="227" s="7" customFormat="true" ht="12.75" hidden="false" customHeight="true" outlineLevel="0" collapsed="false">
      <c r="B227" s="6"/>
    </row>
    <row r="228" s="7" customFormat="true" ht="12.75" hidden="false" customHeight="true" outlineLevel="0" collapsed="false">
      <c r="B228" s="6"/>
    </row>
    <row r="229" s="7" customFormat="true" ht="12.75" hidden="false" customHeight="true" outlineLevel="0" collapsed="false">
      <c r="B229" s="6"/>
    </row>
    <row r="230" s="7" customFormat="true" ht="12.75" hidden="false" customHeight="true" outlineLevel="0" collapsed="false">
      <c r="B230" s="6"/>
    </row>
    <row r="231" s="7" customFormat="true" ht="14.5" hidden="false" customHeight="false" outlineLevel="0" collapsed="false">
      <c r="B231" s="6"/>
    </row>
    <row r="232" s="7" customFormat="true" ht="14.5" hidden="false" customHeight="false" outlineLevel="0" collapsed="false">
      <c r="B232" s="6"/>
    </row>
    <row r="233" s="7" customFormat="true" ht="14.5" hidden="false" customHeight="false" outlineLevel="0" collapsed="false">
      <c r="B233" s="6"/>
    </row>
    <row r="234" s="7" customFormat="true" ht="14.5" hidden="false" customHeight="false" outlineLevel="0" collapsed="false">
      <c r="B234" s="6"/>
    </row>
    <row r="235" s="7" customFormat="true" ht="14.5" hidden="false" customHeight="false" outlineLevel="0" collapsed="false">
      <c r="B235" s="6"/>
    </row>
    <row r="236" s="7" customFormat="true" ht="14.5" hidden="false" customHeight="false" outlineLevel="0" collapsed="false">
      <c r="B236" s="6"/>
    </row>
    <row r="237" s="7" customFormat="true" ht="14.5" hidden="false" customHeight="false" outlineLevel="0" collapsed="false">
      <c r="B237" s="6"/>
    </row>
    <row r="238" s="7" customFormat="true" ht="14.5" hidden="false" customHeight="false" outlineLevel="0" collapsed="false">
      <c r="B238" s="6"/>
    </row>
    <row r="239" s="7" customFormat="true" ht="14.5" hidden="false" customHeight="false" outlineLevel="0" collapsed="false">
      <c r="B239" s="6"/>
    </row>
    <row r="240" s="7" customFormat="true" ht="14.5" hidden="false" customHeight="false" outlineLevel="0" collapsed="false">
      <c r="B240" s="6"/>
    </row>
    <row r="241" s="7" customFormat="true" ht="14.5" hidden="false" customHeight="false" outlineLevel="0" collapsed="false">
      <c r="B241" s="6"/>
    </row>
    <row r="242" s="7" customFormat="true" ht="14.5" hidden="false" customHeight="false" outlineLevel="0" collapsed="false">
      <c r="B242" s="6"/>
    </row>
    <row r="243" s="7" customFormat="true" ht="14.5" hidden="false" customHeight="false" outlineLevel="0" collapsed="false">
      <c r="B243" s="6"/>
    </row>
    <row r="244" s="7" customFormat="true" ht="14.5" hidden="false" customHeight="false" outlineLevel="0" collapsed="false">
      <c r="B244" s="6"/>
    </row>
    <row r="245" s="7" customFormat="true" ht="14.5" hidden="false" customHeight="false" outlineLevel="0" collapsed="false">
      <c r="B245" s="6"/>
    </row>
    <row r="246" s="7" customFormat="true" ht="14.5" hidden="false" customHeight="false" outlineLevel="0" collapsed="false">
      <c r="B246" s="6"/>
    </row>
    <row r="247" s="7" customFormat="true" ht="14.5" hidden="false" customHeight="false" outlineLevel="0" collapsed="false">
      <c r="B247" s="6"/>
    </row>
    <row r="248" s="7" customFormat="true" ht="14.5" hidden="false" customHeight="false" outlineLevel="0" collapsed="false">
      <c r="B248" s="6"/>
    </row>
    <row r="249" s="7" customFormat="true" ht="14.5" hidden="false" customHeight="false" outlineLevel="0" collapsed="false">
      <c r="B249" s="6"/>
    </row>
    <row r="250" s="7" customFormat="true" ht="14.5" hidden="false" customHeight="false" outlineLevel="0" collapsed="false">
      <c r="B250" s="6"/>
    </row>
    <row r="251" s="7" customFormat="true" ht="14.5" hidden="false" customHeight="false" outlineLevel="0" collapsed="false">
      <c r="B251" s="6"/>
    </row>
    <row r="252" s="7" customFormat="true" ht="14.5" hidden="false" customHeight="false" outlineLevel="0" collapsed="false">
      <c r="B252" s="6"/>
    </row>
    <row r="253" s="7" customFormat="true" ht="14.5" hidden="false" customHeight="false" outlineLevel="0" collapsed="false">
      <c r="B253" s="6"/>
    </row>
    <row r="254" s="7" customFormat="true" ht="14.5" hidden="false" customHeight="false" outlineLevel="0" collapsed="false">
      <c r="B254" s="6"/>
    </row>
    <row r="255" s="7" customFormat="true" ht="14.5" hidden="false" customHeight="false" outlineLevel="0" collapsed="false">
      <c r="B255" s="6"/>
    </row>
    <row r="256" s="7" customFormat="true" ht="14.5" hidden="false" customHeight="false" outlineLevel="0" collapsed="false">
      <c r="B256" s="6"/>
    </row>
    <row r="257" s="7" customFormat="true" ht="14.5" hidden="false" customHeight="false" outlineLevel="0" collapsed="false">
      <c r="B257" s="6"/>
    </row>
    <row r="258" s="7" customFormat="true" ht="14.5" hidden="false" customHeight="false" outlineLevel="0" collapsed="false">
      <c r="B258" s="6"/>
    </row>
    <row r="259" s="7" customFormat="true" ht="14.5" hidden="false" customHeight="false" outlineLevel="0" collapsed="false">
      <c r="B259" s="6"/>
    </row>
    <row r="260" s="7" customFormat="true" ht="14.5" hidden="false" customHeight="false" outlineLevel="0" collapsed="false">
      <c r="B260" s="6"/>
    </row>
    <row r="261" s="7" customFormat="true" ht="14.5" hidden="false" customHeight="false" outlineLevel="0" collapsed="false">
      <c r="B261" s="6"/>
    </row>
    <row r="262" s="7" customFormat="true" ht="14.5" hidden="false" customHeight="false" outlineLevel="0" collapsed="false">
      <c r="B262" s="6"/>
    </row>
    <row r="263" s="7" customFormat="true" ht="14.5" hidden="false" customHeight="false" outlineLevel="0" collapsed="false">
      <c r="B263" s="6"/>
    </row>
    <row r="264" s="7" customFormat="true" ht="14.5" hidden="false" customHeight="false" outlineLevel="0" collapsed="false">
      <c r="B264" s="6"/>
    </row>
    <row r="265" s="7" customFormat="true" ht="14.5" hidden="false" customHeight="false" outlineLevel="0" collapsed="false">
      <c r="B265" s="6"/>
    </row>
    <row r="266" s="7" customFormat="true" ht="14.5" hidden="false" customHeight="false" outlineLevel="0" collapsed="false">
      <c r="B266" s="6"/>
    </row>
    <row r="267" s="7" customFormat="true" ht="14.5" hidden="false" customHeight="false" outlineLevel="0" collapsed="false">
      <c r="B267" s="6"/>
    </row>
    <row r="268" s="7" customFormat="true" ht="14.5" hidden="false" customHeight="false" outlineLevel="0" collapsed="false">
      <c r="B268" s="6"/>
    </row>
    <row r="269" s="2" customFormat="true" ht="14.5" hidden="false" customHeight="false" outlineLevel="0" collapsed="false">
      <c r="B269" s="13"/>
    </row>
    <row r="270" s="2" customFormat="true" ht="14.5" hidden="false" customHeight="false" outlineLevel="0" collapsed="false">
      <c r="B270" s="13"/>
    </row>
    <row r="271" customFormat="false" ht="14.5" hidden="false" customHeight="false" outlineLevel="0" collapsed="false">
      <c r="B271" s="13"/>
    </row>
    <row r="272" customFormat="false" ht="14.5" hidden="false" customHeight="false" outlineLevel="0" collapsed="false">
      <c r="B272" s="13"/>
    </row>
    <row r="273" customFormat="false" ht="14.5" hidden="false" customHeight="false" outlineLevel="0" collapsed="false">
      <c r="B273" s="13"/>
    </row>
    <row r="274" customFormat="false" ht="14.5" hidden="false" customHeight="false" outlineLevel="0" collapsed="false">
      <c r="B274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51</v>
      </c>
    </row>
    <row r="275" s="7" customFormat="true" ht="14.5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3.98</v>
      </c>
      <c r="D277" s="9" t="s">
        <v>5</v>
      </c>
      <c r="E277" s="6" t="n">
        <v>3.79</v>
      </c>
      <c r="G277" s="9" t="s">
        <v>5</v>
      </c>
      <c r="H277" s="6" t="n">
        <v>3.46</v>
      </c>
    </row>
    <row r="278" s="3" customFormat="true" ht="12.75" hidden="false" customHeight="true" outlineLevel="0" collapsed="false">
      <c r="A278" s="5" t="s">
        <v>52</v>
      </c>
      <c r="B278" s="6" t="n">
        <v>3.96825396825397</v>
      </c>
      <c r="D278" s="9" t="s">
        <v>52</v>
      </c>
      <c r="E278" s="6" t="n">
        <v>4.07</v>
      </c>
      <c r="G278" s="9" t="s">
        <v>52</v>
      </c>
      <c r="H278" s="6" t="n">
        <v>3.73684210526316</v>
      </c>
    </row>
    <row r="279" s="3" customFormat="true" ht="12.75" hidden="false" customHeight="true" outlineLevel="0" collapsed="false">
      <c r="A279" s="5" t="s">
        <v>53</v>
      </c>
      <c r="B279" s="6" t="n">
        <v>4.59375</v>
      </c>
      <c r="D279" s="9" t="s">
        <v>53</v>
      </c>
      <c r="E279" s="6" t="n">
        <v>4.66666666666667</v>
      </c>
      <c r="G279" s="9" t="s">
        <v>53</v>
      </c>
      <c r="H279" s="6" t="n">
        <v>0</v>
      </c>
    </row>
    <row r="280" s="3" customFormat="true" ht="12.75" hidden="false" customHeight="true" outlineLevel="0" collapsed="false">
      <c r="A280" s="5" t="s">
        <v>54</v>
      </c>
      <c r="B280" s="6" t="n">
        <v>3.71333333333333</v>
      </c>
      <c r="D280" s="9" t="s">
        <v>54</v>
      </c>
      <c r="E280" s="6" t="n">
        <v>3.33170731707317</v>
      </c>
      <c r="G280" s="9" t="s">
        <v>54</v>
      </c>
      <c r="H280" s="6" t="n">
        <v>2.47058823529412</v>
      </c>
    </row>
    <row r="281" s="3" customFormat="true" ht="12.75" hidden="false" customHeight="true" outlineLevel="0" collapsed="false">
      <c r="A281" s="8" t="s">
        <v>55</v>
      </c>
      <c r="B281" s="6" t="n">
        <v>3.32876712328767</v>
      </c>
      <c r="D281" s="9" t="s">
        <v>55</v>
      </c>
      <c r="E281" s="6" t="n">
        <v>3.10958904109589</v>
      </c>
      <c r="G281" s="9" t="s">
        <v>55</v>
      </c>
      <c r="H281" s="6" t="n">
        <v>0</v>
      </c>
    </row>
    <row r="282" s="3" customFormat="true" ht="12.75" hidden="false" customHeight="true" outlineLevel="0" collapsed="false">
      <c r="A282" s="8" t="s">
        <v>56</v>
      </c>
      <c r="B282" s="6" t="n">
        <v>4.27007299270073</v>
      </c>
      <c r="D282" s="3" t="s">
        <v>56</v>
      </c>
      <c r="E282" s="6" t="n">
        <v>4.25</v>
      </c>
      <c r="G282" s="3" t="s">
        <v>56</v>
      </c>
      <c r="H282" s="6" t="n">
        <v>4.55555555555556</v>
      </c>
    </row>
    <row r="283" s="3" customFormat="true" ht="12.75" hidden="false" customHeight="true" outlineLevel="0" collapsed="false">
      <c r="A283" s="8" t="s">
        <v>57</v>
      </c>
      <c r="B283" s="6" t="n">
        <v>4.7</v>
      </c>
      <c r="D283" s="7" t="s">
        <v>57</v>
      </c>
      <c r="E283" s="6" t="n">
        <v>4.05128205128205</v>
      </c>
      <c r="G283" s="3" t="s">
        <v>58</v>
      </c>
      <c r="H283" s="6" t="n">
        <v>0</v>
      </c>
    </row>
    <row r="284" s="3" customFormat="true" ht="12.75" hidden="false" customHeight="true" outlineLevel="0" collapsed="false">
      <c r="A284" s="8" t="s">
        <v>59</v>
      </c>
      <c r="B284" s="6" t="n">
        <v>4.65573770491803</v>
      </c>
      <c r="D284" s="3" t="s">
        <v>60</v>
      </c>
      <c r="E284" s="6" t="n">
        <v>0</v>
      </c>
      <c r="G284" s="3" t="s">
        <v>61</v>
      </c>
      <c r="H284" s="6" t="n">
        <v>3.61538461538462</v>
      </c>
    </row>
    <row r="285" s="3" customFormat="true" ht="12.75" hidden="false" customHeight="true" outlineLevel="0" collapsed="false">
      <c r="A285" s="8" t="s">
        <v>58</v>
      </c>
      <c r="B285" s="6" t="n">
        <v>4.17424242424242</v>
      </c>
      <c r="D285" s="7" t="s">
        <v>59</v>
      </c>
      <c r="E285" s="6" t="n">
        <v>4.38095238095238</v>
      </c>
      <c r="G285" s="3" t="s">
        <v>62</v>
      </c>
      <c r="H285" s="6" t="n">
        <v>3.71428571428571</v>
      </c>
    </row>
    <row r="286" s="3" customFormat="true" ht="12.75" hidden="false" customHeight="true" outlineLevel="0" collapsed="false">
      <c r="A286" s="8" t="s">
        <v>61</v>
      </c>
      <c r="B286" s="6" t="n">
        <v>4.13398692810458</v>
      </c>
      <c r="D286" s="7" t="s">
        <v>58</v>
      </c>
      <c r="E286" s="6" t="n">
        <v>3.7719298245614</v>
      </c>
      <c r="G286" s="3" t="s">
        <v>63</v>
      </c>
      <c r="H286" s="6" t="n">
        <v>0</v>
      </c>
    </row>
    <row r="287" s="3" customFormat="true" ht="12.75" hidden="false" customHeight="true" outlineLevel="0" collapsed="false">
      <c r="A287" s="8" t="s">
        <v>62</v>
      </c>
      <c r="B287" s="6" t="n">
        <v>3.78235294117647</v>
      </c>
      <c r="D287" s="7" t="s">
        <v>61</v>
      </c>
      <c r="E287" s="6" t="n">
        <v>3.91463414634146</v>
      </c>
      <c r="G287" s="3" t="s">
        <v>64</v>
      </c>
      <c r="H287" s="6" t="n">
        <v>4.90909090909091</v>
      </c>
    </row>
    <row r="288" s="3" customFormat="true" ht="12.75" hidden="false" customHeight="true" outlineLevel="0" collapsed="false">
      <c r="A288" s="8" t="s">
        <v>63</v>
      </c>
      <c r="B288" s="6" t="n">
        <v>4.11627906976744</v>
      </c>
      <c r="D288" s="9" t="s">
        <v>62</v>
      </c>
      <c r="E288" s="6" t="n">
        <v>3.58870967741936</v>
      </c>
      <c r="G288" s="3" t="s">
        <v>65</v>
      </c>
      <c r="H288" s="6" t="n">
        <v>3</v>
      </c>
    </row>
    <row r="289" s="3" customFormat="true" ht="12.75" hidden="false" customHeight="true" outlineLevel="0" collapsed="false">
      <c r="A289" s="8" t="s">
        <v>64</v>
      </c>
      <c r="B289" s="6" t="n">
        <v>4.925</v>
      </c>
      <c r="D289" s="7" t="s">
        <v>63</v>
      </c>
      <c r="E289" s="6" t="n">
        <v>3.96666666666667</v>
      </c>
      <c r="G289" s="3" t="s">
        <v>66</v>
      </c>
      <c r="H289" s="6" t="n">
        <v>4.66666666666667</v>
      </c>
    </row>
    <row r="290" s="3" customFormat="true" ht="12.75" hidden="false" customHeight="true" outlineLevel="0" collapsed="false">
      <c r="A290" s="8" t="s">
        <v>67</v>
      </c>
      <c r="B290" s="6" t="n">
        <v>4.22727272727273</v>
      </c>
      <c r="D290" s="3" t="s">
        <v>64</v>
      </c>
      <c r="E290" s="6" t="n">
        <v>4.80952380952381</v>
      </c>
      <c r="G290" s="7" t="s">
        <v>68</v>
      </c>
      <c r="H290" s="6" t="n">
        <v>0</v>
      </c>
    </row>
    <row r="291" s="3" customFormat="true" ht="12.75" hidden="false" customHeight="true" outlineLevel="0" collapsed="false">
      <c r="A291" s="8" t="s">
        <v>65</v>
      </c>
      <c r="B291" s="6" t="n">
        <v>3.85416666666667</v>
      </c>
      <c r="D291" s="9" t="s">
        <v>67</v>
      </c>
      <c r="E291" s="6" t="n">
        <v>3.61538461538462</v>
      </c>
      <c r="G291" s="3" t="s">
        <v>69</v>
      </c>
      <c r="H291" s="6" t="n">
        <v>0</v>
      </c>
    </row>
    <row r="292" s="3" customFormat="true" ht="12.75" hidden="false" customHeight="true" outlineLevel="0" collapsed="false">
      <c r="A292" s="5" t="s">
        <v>66</v>
      </c>
      <c r="B292" s="6" t="n">
        <v>4.86956521739131</v>
      </c>
      <c r="D292" s="7" t="s">
        <v>65</v>
      </c>
      <c r="E292" s="6" t="n">
        <v>3.76146788990826</v>
      </c>
      <c r="G292" s="3" t="s">
        <v>70</v>
      </c>
      <c r="H292" s="6" t="n">
        <v>4.4</v>
      </c>
    </row>
    <row r="293" s="3" customFormat="true" ht="12.75" hidden="false" customHeight="true" outlineLevel="0" collapsed="false">
      <c r="A293" s="5" t="s">
        <v>68</v>
      </c>
      <c r="B293" s="6" t="n">
        <v>4.43055555555556</v>
      </c>
      <c r="D293" s="9" t="s">
        <v>66</v>
      </c>
      <c r="E293" s="6" t="n">
        <v>4.92857142857143</v>
      </c>
      <c r="G293" s="3" t="s">
        <v>71</v>
      </c>
      <c r="H293" s="6" t="n">
        <v>0</v>
      </c>
    </row>
    <row r="294" s="3" customFormat="true" ht="12.75" hidden="false" customHeight="true" outlineLevel="0" collapsed="false">
      <c r="A294" s="8" t="s">
        <v>69</v>
      </c>
      <c r="B294" s="6" t="n">
        <v>3.78095238095238</v>
      </c>
      <c r="D294" s="3" t="s">
        <v>68</v>
      </c>
      <c r="E294" s="6" t="n">
        <v>4.11842105263158</v>
      </c>
      <c r="G294" s="3" t="s">
        <v>72</v>
      </c>
      <c r="H294" s="6" t="n">
        <v>0</v>
      </c>
    </row>
    <row r="295" s="3" customFormat="true" ht="12.75" hidden="false" customHeight="true" outlineLevel="0" collapsed="false">
      <c r="A295" s="8" t="s">
        <v>70</v>
      </c>
      <c r="B295" s="6" t="n">
        <v>4.51063829787234</v>
      </c>
      <c r="D295" s="7" t="s">
        <v>69</v>
      </c>
      <c r="E295" s="6" t="n">
        <v>3.66666666666667</v>
      </c>
      <c r="G295" s="7" t="s">
        <v>73</v>
      </c>
      <c r="H295" s="6" t="n">
        <v>3.52941176470588</v>
      </c>
    </row>
    <row r="296" s="3" customFormat="true" ht="12.75" hidden="false" customHeight="true" outlineLevel="0" collapsed="false">
      <c r="A296" s="8" t="s">
        <v>71</v>
      </c>
      <c r="B296" s="6" t="n">
        <v>4.49367088607595</v>
      </c>
      <c r="D296" s="7" t="s">
        <v>70</v>
      </c>
      <c r="E296" s="6" t="n">
        <v>4.54166666666667</v>
      </c>
      <c r="G296" s="3" t="s">
        <v>74</v>
      </c>
      <c r="H296" s="6" t="n">
        <v>0</v>
      </c>
    </row>
    <row r="297" s="3" customFormat="true" ht="12.75" hidden="false" customHeight="true" outlineLevel="0" collapsed="false">
      <c r="A297" s="8" t="s">
        <v>72</v>
      </c>
      <c r="B297" s="6" t="n">
        <v>4.2</v>
      </c>
      <c r="D297" s="9" t="s">
        <v>71</v>
      </c>
      <c r="E297" s="6" t="n">
        <v>4.15853658536585</v>
      </c>
      <c r="G297" s="3" t="s">
        <v>75</v>
      </c>
      <c r="H297" s="6" t="n">
        <v>2.9</v>
      </c>
    </row>
    <row r="298" s="3" customFormat="true" ht="12.75" hidden="false" customHeight="true" outlineLevel="0" collapsed="false">
      <c r="A298" s="8" t="s">
        <v>73</v>
      </c>
      <c r="B298" s="6" t="n">
        <v>4.30508474576271</v>
      </c>
      <c r="D298" s="7" t="s">
        <v>72</v>
      </c>
      <c r="E298" s="6" t="n">
        <v>0</v>
      </c>
      <c r="G298" s="3" t="s">
        <v>76</v>
      </c>
      <c r="H298" s="6" t="n">
        <v>3.55555555555556</v>
      </c>
    </row>
    <row r="299" s="3" customFormat="true" ht="12.75" hidden="false" customHeight="true" outlineLevel="0" collapsed="false">
      <c r="A299" s="8" t="s">
        <v>74</v>
      </c>
      <c r="B299" s="6" t="n">
        <v>4.46739130434783</v>
      </c>
      <c r="D299" s="9" t="s">
        <v>73</v>
      </c>
      <c r="E299" s="6" t="n">
        <v>3.83132530120482</v>
      </c>
      <c r="G299" s="3" t="s">
        <v>77</v>
      </c>
      <c r="H299" s="6" t="n">
        <v>0</v>
      </c>
    </row>
    <row r="300" s="3" customFormat="true" ht="12.75" hidden="false" customHeight="true" outlineLevel="0" collapsed="false">
      <c r="A300" s="8" t="s">
        <v>75</v>
      </c>
      <c r="B300" s="6" t="n">
        <v>3.90291262135922</v>
      </c>
      <c r="D300" s="9" t="s">
        <v>74</v>
      </c>
      <c r="E300" s="6" t="n">
        <v>4.43548387096774</v>
      </c>
      <c r="G300" s="3" t="s">
        <v>78</v>
      </c>
      <c r="H300" s="6" t="n">
        <v>0</v>
      </c>
    </row>
    <row r="301" s="3" customFormat="true" ht="12.75" hidden="false" customHeight="true" outlineLevel="0" collapsed="false">
      <c r="A301" s="8" t="s">
        <v>76</v>
      </c>
      <c r="B301" s="6" t="n">
        <v>4.22950819672131</v>
      </c>
      <c r="D301" s="9" t="s">
        <v>75</v>
      </c>
      <c r="E301" s="6" t="n">
        <v>3.33333333333333</v>
      </c>
      <c r="G301" s="3" t="s">
        <v>79</v>
      </c>
      <c r="H301" s="6" t="n">
        <v>3.22222222222222</v>
      </c>
    </row>
    <row r="302" s="3" customFormat="true" ht="12.75" hidden="false" customHeight="true" outlineLevel="0" collapsed="false">
      <c r="A302" s="5" t="s">
        <v>80</v>
      </c>
      <c r="B302" s="6" t="n">
        <v>4.32608695652174</v>
      </c>
      <c r="D302" s="9" t="s">
        <v>76</v>
      </c>
      <c r="E302" s="6" t="n">
        <v>3.88888888888889</v>
      </c>
      <c r="G302" s="3" t="s">
        <v>81</v>
      </c>
      <c r="H302" s="6" t="n">
        <v>3.40740740740741</v>
      </c>
    </row>
    <row r="303" s="3" customFormat="true" ht="12.75" hidden="false" customHeight="true" outlineLevel="0" collapsed="false">
      <c r="A303" s="8" t="s">
        <v>77</v>
      </c>
      <c r="B303" s="6" t="n">
        <v>0</v>
      </c>
      <c r="D303" s="3" t="s">
        <v>80</v>
      </c>
      <c r="E303" s="6" t="n">
        <v>3.45454545454545</v>
      </c>
      <c r="G303" s="3" t="s">
        <v>82</v>
      </c>
      <c r="H303" s="6" t="n">
        <v>0</v>
      </c>
    </row>
    <row r="304" s="3" customFormat="true" ht="12.75" hidden="false" customHeight="true" outlineLevel="0" collapsed="false">
      <c r="A304" s="8" t="s">
        <v>78</v>
      </c>
      <c r="B304" s="6" t="n">
        <v>3.8203125</v>
      </c>
      <c r="D304" s="7" t="s">
        <v>77</v>
      </c>
      <c r="E304" s="6" t="n">
        <v>0</v>
      </c>
      <c r="G304" s="3" t="s">
        <v>83</v>
      </c>
      <c r="H304" s="6" t="n">
        <v>0</v>
      </c>
    </row>
    <row r="305" s="3" customFormat="true" ht="12.75" hidden="false" customHeight="true" outlineLevel="0" collapsed="false">
      <c r="A305" s="8" t="s">
        <v>79</v>
      </c>
      <c r="B305" s="6" t="n">
        <v>4.14782608695652</v>
      </c>
      <c r="D305" s="7" t="s">
        <v>78</v>
      </c>
      <c r="E305" s="6" t="n">
        <v>3.37662337662338</v>
      </c>
      <c r="G305" s="3" t="s">
        <v>84</v>
      </c>
      <c r="H305" s="6" t="n">
        <v>0</v>
      </c>
    </row>
    <row r="306" s="3" customFormat="true" ht="12.75" hidden="false" customHeight="true" outlineLevel="0" collapsed="false">
      <c r="A306" s="5" t="s">
        <v>81</v>
      </c>
      <c r="B306" s="6" t="n">
        <v>4.06140350877193</v>
      </c>
      <c r="D306" s="7" t="s">
        <v>79</v>
      </c>
      <c r="E306" s="6" t="n">
        <v>3.81456953642384</v>
      </c>
      <c r="G306" s="3" t="s">
        <v>85</v>
      </c>
      <c r="H306" s="6" t="n">
        <v>0</v>
      </c>
    </row>
    <row r="307" s="3" customFormat="true" ht="12.75" hidden="false" customHeight="true" outlineLevel="0" collapsed="false">
      <c r="A307" s="8" t="s">
        <v>82</v>
      </c>
      <c r="B307" s="6" t="n">
        <v>0</v>
      </c>
      <c r="D307" s="7" t="s">
        <v>81</v>
      </c>
      <c r="E307" s="6" t="n">
        <v>3.87234042553192</v>
      </c>
      <c r="G307" s="3" t="s">
        <v>86</v>
      </c>
      <c r="H307" s="6" t="n">
        <v>0</v>
      </c>
    </row>
    <row r="308" s="3" customFormat="true" ht="12.75" hidden="false" customHeight="true" outlineLevel="0" collapsed="false">
      <c r="A308" s="8" t="s">
        <v>83</v>
      </c>
      <c r="B308" s="6" t="n">
        <v>4.4</v>
      </c>
      <c r="D308" s="9" t="s">
        <v>82</v>
      </c>
      <c r="E308" s="6" t="n">
        <v>0</v>
      </c>
      <c r="G308" s="9" t="s">
        <v>87</v>
      </c>
      <c r="H308" s="6" t="n">
        <v>2.8</v>
      </c>
    </row>
    <row r="309" s="3" customFormat="true" ht="12.75" hidden="false" customHeight="true" outlineLevel="0" collapsed="false">
      <c r="A309" s="8" t="s">
        <v>84</v>
      </c>
      <c r="B309" s="6" t="n">
        <v>4.68571428571429</v>
      </c>
      <c r="D309" s="7" t="s">
        <v>83</v>
      </c>
      <c r="E309" s="6" t="n">
        <v>4.13793103448276</v>
      </c>
      <c r="G309" s="3" t="s">
        <v>88</v>
      </c>
      <c r="H309" s="6" t="n">
        <v>0</v>
      </c>
    </row>
    <row r="310" s="3" customFormat="true" ht="12.75" hidden="false" customHeight="true" outlineLevel="0" collapsed="false">
      <c r="A310" s="8" t="s">
        <v>85</v>
      </c>
      <c r="B310" s="6" t="n">
        <v>3.44827586206897</v>
      </c>
      <c r="D310" s="7" t="s">
        <v>84</v>
      </c>
      <c r="E310" s="6" t="n">
        <v>3.61904761904762</v>
      </c>
      <c r="G310" s="3" t="s">
        <v>89</v>
      </c>
      <c r="H310" s="6" t="n">
        <v>0</v>
      </c>
    </row>
    <row r="311" s="3" customFormat="true" ht="12.75" hidden="false" customHeight="true" outlineLevel="0" collapsed="false">
      <c r="A311" s="5" t="s">
        <v>86</v>
      </c>
      <c r="B311" s="6" t="n">
        <v>0</v>
      </c>
      <c r="D311" s="7" t="s">
        <v>85</v>
      </c>
      <c r="E311" s="6" t="n">
        <v>3.53488372093023</v>
      </c>
      <c r="G311" s="3" t="s">
        <v>90</v>
      </c>
      <c r="H311" s="6" t="n">
        <v>2.44444444444444</v>
      </c>
    </row>
    <row r="312" s="3" customFormat="true" ht="12.75" hidden="false" customHeight="true" outlineLevel="0" collapsed="false">
      <c r="A312" s="5" t="s">
        <v>87</v>
      </c>
      <c r="B312" s="6" t="n">
        <v>3.68115942028986</v>
      </c>
      <c r="D312" s="9" t="s">
        <v>87</v>
      </c>
      <c r="E312" s="6" t="n">
        <v>3.03225806451613</v>
      </c>
      <c r="G312" s="3" t="s">
        <v>91</v>
      </c>
      <c r="H312" s="6" t="n">
        <v>0</v>
      </c>
    </row>
    <row r="313" s="3" customFormat="true" ht="12.75" hidden="false" customHeight="true" outlineLevel="0" collapsed="false">
      <c r="A313" s="8" t="s">
        <v>88</v>
      </c>
      <c r="B313" s="6" t="n">
        <v>3.6</v>
      </c>
      <c r="D313" s="9" t="s">
        <v>88</v>
      </c>
      <c r="E313" s="6" t="n">
        <v>3.27777777777778</v>
      </c>
      <c r="G313" s="3" t="s">
        <v>92</v>
      </c>
      <c r="H313" s="6" t="n">
        <v>0</v>
      </c>
    </row>
    <row r="314" s="7" customFormat="true" ht="12.75" hidden="false" customHeight="true" outlineLevel="0" collapsed="false">
      <c r="A314" s="10" t="s">
        <v>89</v>
      </c>
      <c r="B314" s="6" t="n">
        <v>3.23780487804878</v>
      </c>
      <c r="D314" s="9" t="s">
        <v>89</v>
      </c>
      <c r="E314" s="6" t="n">
        <v>2.57142857142857</v>
      </c>
      <c r="G314" s="7" t="s">
        <v>93</v>
      </c>
      <c r="H314" s="6" t="n">
        <v>0</v>
      </c>
    </row>
    <row r="315" s="7" customFormat="true" ht="12.75" hidden="false" customHeight="true" outlineLevel="0" collapsed="false">
      <c r="A315" s="12" t="s">
        <v>90</v>
      </c>
      <c r="B315" s="6" t="n">
        <v>3.36619718309859</v>
      </c>
      <c r="D315" s="9" t="s">
        <v>90</v>
      </c>
      <c r="E315" s="6" t="n">
        <v>2.28571428571429</v>
      </c>
      <c r="G315" s="7" t="s">
        <v>94</v>
      </c>
      <c r="H315" s="6" t="n">
        <v>0</v>
      </c>
    </row>
    <row r="316" s="7" customFormat="true" ht="12.75" hidden="false" customHeight="true" outlineLevel="0" collapsed="false">
      <c r="A316" s="12" t="s">
        <v>92</v>
      </c>
      <c r="B316" s="6" t="n">
        <v>4.36363636363636</v>
      </c>
      <c r="D316" s="7" t="s">
        <v>92</v>
      </c>
      <c r="E316" s="6" t="n">
        <v>4</v>
      </c>
      <c r="G316" s="7" t="s">
        <v>95</v>
      </c>
      <c r="H316" s="6" t="n">
        <v>0</v>
      </c>
    </row>
    <row r="317" s="7" customFormat="true" ht="12.75" hidden="false" customHeight="true" outlineLevel="0" collapsed="false">
      <c r="A317" s="12" t="s">
        <v>93</v>
      </c>
      <c r="B317" s="6" t="n">
        <v>0</v>
      </c>
      <c r="D317" s="3" t="s">
        <v>93</v>
      </c>
      <c r="E317" s="6" t="n">
        <v>0</v>
      </c>
      <c r="G317" s="7" t="s">
        <v>96</v>
      </c>
      <c r="H317" s="6" t="n">
        <v>0</v>
      </c>
    </row>
    <row r="318" s="7" customFormat="true" ht="12.75" hidden="false" customHeight="true" outlineLevel="0" collapsed="false">
      <c r="A318" s="12" t="s">
        <v>94</v>
      </c>
      <c r="B318" s="6" t="n">
        <v>2.76271186440678</v>
      </c>
      <c r="D318" s="9" t="s">
        <v>94</v>
      </c>
      <c r="E318" s="6" t="n">
        <v>2.75</v>
      </c>
      <c r="G318" s="7" t="s">
        <v>97</v>
      </c>
      <c r="H318" s="6" t="n">
        <v>0</v>
      </c>
    </row>
    <row r="319" s="7" customFormat="true" ht="12.75" hidden="false" customHeight="true" outlineLevel="0" collapsed="false">
      <c r="A319" s="12" t="s">
        <v>95</v>
      </c>
      <c r="B319" s="6" t="n">
        <v>3.11184210526316</v>
      </c>
      <c r="D319" s="7" t="s">
        <v>95</v>
      </c>
      <c r="E319" s="6" t="n">
        <v>3.19298245614035</v>
      </c>
      <c r="G319" s="7" t="s">
        <v>98</v>
      </c>
      <c r="H319" s="6" t="n">
        <v>0</v>
      </c>
    </row>
    <row r="320" s="7" customFormat="true" ht="12.75" hidden="false" customHeight="true" outlineLevel="0" collapsed="false">
      <c r="A320" s="12" t="s">
        <v>96</v>
      </c>
      <c r="B320" s="6" t="n">
        <v>3.90151515151515</v>
      </c>
      <c r="D320" s="9" t="s">
        <v>96</v>
      </c>
      <c r="E320" s="6" t="n">
        <v>3.57894736842105</v>
      </c>
      <c r="G320" s="7" t="s">
        <v>99</v>
      </c>
      <c r="H320" s="6" t="n">
        <v>3.27272727272727</v>
      </c>
    </row>
    <row r="321" s="7" customFormat="true" ht="12.75" hidden="false" customHeight="true" outlineLevel="0" collapsed="false">
      <c r="A321" s="11" t="s">
        <v>97</v>
      </c>
      <c r="B321" s="6" t="n">
        <v>3.66101694915254</v>
      </c>
      <c r="D321" s="7" t="s">
        <v>97</v>
      </c>
      <c r="E321" s="6" t="n">
        <v>3.36842105263158</v>
      </c>
      <c r="G321" s="7" t="s">
        <v>100</v>
      </c>
      <c r="H321" s="6" t="n">
        <v>0</v>
      </c>
    </row>
    <row r="322" s="7" customFormat="true" ht="12.75" hidden="false" customHeight="true" outlineLevel="0" collapsed="false">
      <c r="A322" s="11" t="s">
        <v>98</v>
      </c>
      <c r="B322" s="6" t="n">
        <v>3.28125</v>
      </c>
      <c r="D322" s="9" t="s">
        <v>98</v>
      </c>
      <c r="E322" s="6" t="n">
        <v>3.37037037037037</v>
      </c>
      <c r="G322" s="7" t="s">
        <v>101</v>
      </c>
      <c r="H322" s="6" t="n">
        <v>0</v>
      </c>
    </row>
    <row r="323" s="7" customFormat="true" ht="12.75" hidden="false" customHeight="true" outlineLevel="0" collapsed="false">
      <c r="A323" s="11" t="s">
        <v>99</v>
      </c>
      <c r="B323" s="6" t="n">
        <v>4.26190476190476</v>
      </c>
      <c r="D323" s="3" t="s">
        <v>99</v>
      </c>
      <c r="E323" s="6" t="n">
        <v>3.75</v>
      </c>
      <c r="G323" s="7" t="s">
        <v>102</v>
      </c>
      <c r="H323" s="6" t="n">
        <v>0</v>
      </c>
    </row>
    <row r="324" s="7" customFormat="true" ht="12.75" hidden="false" customHeight="true" outlineLevel="0" collapsed="false">
      <c r="A324" s="11" t="s">
        <v>100</v>
      </c>
      <c r="B324" s="6" t="n">
        <v>4.27659574468085</v>
      </c>
      <c r="D324" s="9" t="s">
        <v>100</v>
      </c>
      <c r="E324" s="6" t="n">
        <v>4.08695652173913</v>
      </c>
      <c r="G324" s="7" t="s">
        <v>103</v>
      </c>
      <c r="H324" s="6" t="n">
        <v>3.44444444444444</v>
      </c>
    </row>
    <row r="325" s="7" customFormat="true" ht="12.75" hidden="false" customHeight="true" outlineLevel="0" collapsed="false">
      <c r="A325" s="11" t="s">
        <v>101</v>
      </c>
      <c r="B325" s="6" t="n">
        <v>5</v>
      </c>
      <c r="D325" s="7" t="s">
        <v>101</v>
      </c>
      <c r="E325" s="6" t="n">
        <v>4.94444444444445</v>
      </c>
      <c r="G325" s="7" t="s">
        <v>104</v>
      </c>
      <c r="H325" s="6" t="n">
        <v>0</v>
      </c>
    </row>
    <row r="326" s="7" customFormat="true" ht="12.75" hidden="false" customHeight="true" outlineLevel="0" collapsed="false">
      <c r="A326" s="11" t="s">
        <v>105</v>
      </c>
      <c r="B326" s="6" t="n">
        <v>3.96296296296296</v>
      </c>
      <c r="D326" s="9" t="s">
        <v>105</v>
      </c>
      <c r="E326" s="6" t="n">
        <v>3.6875</v>
      </c>
      <c r="G326" s="7" t="s">
        <v>106</v>
      </c>
      <c r="H326" s="6" t="n">
        <v>0</v>
      </c>
    </row>
    <row r="327" s="7" customFormat="true" ht="12.75" hidden="false" customHeight="true" outlineLevel="0" collapsed="false">
      <c r="A327" s="11" t="s">
        <v>102</v>
      </c>
      <c r="B327" s="6" t="n">
        <v>3.75</v>
      </c>
      <c r="D327" s="9" t="s">
        <v>102</v>
      </c>
      <c r="E327" s="6" t="n">
        <v>3.39130434782609</v>
      </c>
      <c r="G327" s="7" t="s">
        <v>107</v>
      </c>
      <c r="H327" s="6" t="n">
        <v>0</v>
      </c>
    </row>
    <row r="328" s="7" customFormat="true" ht="12.75" hidden="false" customHeight="true" outlineLevel="0" collapsed="false">
      <c r="A328" s="12" t="s">
        <v>108</v>
      </c>
      <c r="B328" s="6" t="n">
        <v>4.82352941176471</v>
      </c>
      <c r="D328" s="7" t="s">
        <v>108</v>
      </c>
      <c r="E328" s="6" t="n">
        <v>4.38888888888889</v>
      </c>
      <c r="G328" s="7" t="s">
        <v>109</v>
      </c>
      <c r="H328" s="6" t="n">
        <v>0</v>
      </c>
    </row>
    <row r="329" s="7" customFormat="true" ht="12.75" hidden="false" customHeight="true" outlineLevel="0" collapsed="false">
      <c r="A329" s="11" t="s">
        <v>103</v>
      </c>
      <c r="B329" s="6" t="n">
        <v>4.0945945945946</v>
      </c>
      <c r="D329" s="9" t="s">
        <v>103</v>
      </c>
      <c r="E329" s="6" t="n">
        <v>3.98181818181818</v>
      </c>
      <c r="G329" s="3" t="s">
        <v>110</v>
      </c>
      <c r="H329" s="6" t="n">
        <v>3</v>
      </c>
    </row>
    <row r="330" s="7" customFormat="true" ht="12.75" hidden="false" customHeight="true" outlineLevel="0" collapsed="false">
      <c r="A330" s="12" t="s">
        <v>104</v>
      </c>
      <c r="B330" s="6" t="n">
        <v>4.17391304347826</v>
      </c>
      <c r="D330" s="7" t="s">
        <v>104</v>
      </c>
      <c r="E330" s="6" t="n">
        <v>4.08888888888889</v>
      </c>
      <c r="G330" s="7" t="s">
        <v>111</v>
      </c>
      <c r="H330" s="6" t="n">
        <v>0</v>
      </c>
    </row>
    <row r="331" s="7" customFormat="true" ht="12.75" hidden="false" customHeight="true" outlineLevel="0" collapsed="false">
      <c r="A331" s="12" t="s">
        <v>106</v>
      </c>
      <c r="B331" s="6" t="n">
        <v>3.98630136986301</v>
      </c>
      <c r="D331" s="3" t="s">
        <v>106</v>
      </c>
      <c r="E331" s="6" t="n">
        <v>3.68085106382979</v>
      </c>
      <c r="G331" s="3" t="s">
        <v>112</v>
      </c>
      <c r="H331" s="6" t="n">
        <v>0</v>
      </c>
    </row>
    <row r="332" s="7" customFormat="true" ht="12.75" hidden="false" customHeight="true" outlineLevel="0" collapsed="false">
      <c r="A332" s="11" t="s">
        <v>107</v>
      </c>
      <c r="B332" s="6" t="n">
        <v>4.59259259259259</v>
      </c>
      <c r="D332" s="9" t="s">
        <v>107</v>
      </c>
      <c r="E332" s="6" t="n">
        <v>4.20689655172414</v>
      </c>
      <c r="G332" s="7" t="s">
        <v>113</v>
      </c>
      <c r="H332" s="6" t="n">
        <v>0</v>
      </c>
    </row>
    <row r="333" s="7" customFormat="true" ht="12.75" hidden="false" customHeight="true" outlineLevel="0" collapsed="false">
      <c r="A333" s="11" t="s">
        <v>109</v>
      </c>
      <c r="B333" s="6" t="n">
        <v>4.14705882352941</v>
      </c>
      <c r="D333" s="9" t="s">
        <v>109</v>
      </c>
      <c r="E333" s="6" t="n">
        <v>3.76666666666667</v>
      </c>
      <c r="G333" s="7" t="s">
        <v>114</v>
      </c>
      <c r="H333" s="6" t="n">
        <v>0</v>
      </c>
    </row>
    <row r="334" s="7" customFormat="true" ht="12.75" hidden="false" customHeight="true" outlineLevel="0" collapsed="false">
      <c r="A334" s="11" t="s">
        <v>110</v>
      </c>
      <c r="B334" s="6" t="n">
        <v>3.91549295774648</v>
      </c>
      <c r="D334" s="9" t="s">
        <v>110</v>
      </c>
      <c r="E334" s="6" t="n">
        <v>3.89772727272727</v>
      </c>
      <c r="G334" s="7" t="s">
        <v>115</v>
      </c>
      <c r="H334" s="6" t="n">
        <v>0</v>
      </c>
    </row>
    <row r="335" s="7" customFormat="true" ht="12.75" hidden="false" customHeight="true" outlineLevel="0" collapsed="false">
      <c r="A335" s="12" t="s">
        <v>111</v>
      </c>
      <c r="B335" s="6" t="n">
        <v>3.91101694915254</v>
      </c>
      <c r="D335" s="9" t="s">
        <v>111</v>
      </c>
      <c r="E335" s="6" t="n">
        <v>3.95402298850575</v>
      </c>
      <c r="G335" s="7" t="s">
        <v>116</v>
      </c>
      <c r="H335" s="6" t="n">
        <v>0</v>
      </c>
    </row>
    <row r="336" s="7" customFormat="true" ht="12.75" hidden="false" customHeight="true" outlineLevel="0" collapsed="false">
      <c r="A336" s="11" t="s">
        <v>112</v>
      </c>
      <c r="B336" s="6" t="n">
        <v>3.80582524271845</v>
      </c>
      <c r="D336" s="7" t="s">
        <v>112</v>
      </c>
      <c r="E336" s="6" t="n">
        <v>3.725</v>
      </c>
      <c r="G336" s="7" t="s">
        <v>117</v>
      </c>
      <c r="H336" s="6" t="n">
        <v>0</v>
      </c>
    </row>
    <row r="337" s="7" customFormat="true" ht="12.75" hidden="false" customHeight="true" outlineLevel="0" collapsed="false">
      <c r="A337" s="11" t="s">
        <v>113</v>
      </c>
      <c r="B337" s="6" t="n">
        <v>3.81</v>
      </c>
      <c r="D337" s="9" t="s">
        <v>113</v>
      </c>
      <c r="E337" s="6" t="n">
        <v>4.03296703296703</v>
      </c>
      <c r="G337" s="7" t="s">
        <v>118</v>
      </c>
      <c r="H337" s="6" t="n">
        <v>3.28571428571429</v>
      </c>
    </row>
    <row r="338" s="7" customFormat="true" ht="12.75" hidden="false" customHeight="true" outlineLevel="0" collapsed="false">
      <c r="A338" s="11" t="s">
        <v>114</v>
      </c>
      <c r="B338" s="6" t="n">
        <v>4.28333333333333</v>
      </c>
      <c r="D338" s="9" t="s">
        <v>114</v>
      </c>
      <c r="E338" s="6" t="n">
        <v>3.90322580645161</v>
      </c>
      <c r="G338" s="7" t="s">
        <v>119</v>
      </c>
      <c r="H338" s="6" t="n">
        <v>0</v>
      </c>
    </row>
    <row r="339" s="7" customFormat="true" ht="12.75" hidden="false" customHeight="true" outlineLevel="0" collapsed="false">
      <c r="A339" s="11" t="s">
        <v>115</v>
      </c>
      <c r="B339" s="6" t="n">
        <v>3.80769230769231</v>
      </c>
      <c r="D339" s="9" t="s">
        <v>115</v>
      </c>
      <c r="E339" s="6" t="n">
        <v>3.68421052631579</v>
      </c>
      <c r="G339" s="7" t="s">
        <v>120</v>
      </c>
      <c r="H339" s="6" t="n">
        <v>0</v>
      </c>
    </row>
    <row r="340" s="7" customFormat="true" ht="12.75" hidden="false" customHeight="true" outlineLevel="0" collapsed="false">
      <c r="A340" s="11" t="s">
        <v>116</v>
      </c>
      <c r="B340" s="6" t="n">
        <v>4.44117647058824</v>
      </c>
      <c r="D340" s="9" t="s">
        <v>116</v>
      </c>
      <c r="E340" s="6" t="n">
        <v>4.41666666666667</v>
      </c>
      <c r="G340" s="7" t="s">
        <v>121</v>
      </c>
      <c r="H340" s="6" t="n">
        <v>3</v>
      </c>
    </row>
    <row r="341" s="7" customFormat="true" ht="12.75" hidden="false" customHeight="true" outlineLevel="0" collapsed="false">
      <c r="A341" s="11" t="s">
        <v>117</v>
      </c>
      <c r="B341" s="6" t="n">
        <v>3.65441176470588</v>
      </c>
      <c r="D341" s="9" t="s">
        <v>117</v>
      </c>
      <c r="E341" s="6" t="n">
        <v>3.29816513761468</v>
      </c>
      <c r="G341" s="7" t="s">
        <v>122</v>
      </c>
      <c r="H341" s="6" t="n">
        <v>0</v>
      </c>
    </row>
    <row r="342" s="7" customFormat="true" ht="12.75" hidden="false" customHeight="true" outlineLevel="0" collapsed="false">
      <c r="A342" s="7" t="s">
        <v>118</v>
      </c>
      <c r="B342" s="6" t="n">
        <v>4.05882352941176</v>
      </c>
      <c r="D342" s="9" t="s">
        <v>118</v>
      </c>
      <c r="E342" s="6" t="n">
        <v>4.04098360655738</v>
      </c>
      <c r="G342" s="7" t="s">
        <v>123</v>
      </c>
      <c r="H342" s="6" t="n">
        <v>0</v>
      </c>
    </row>
    <row r="343" s="7" customFormat="true" ht="12.75" hidden="false" customHeight="true" outlineLevel="0" collapsed="false">
      <c r="A343" s="7" t="s">
        <v>119</v>
      </c>
      <c r="B343" s="6" t="n">
        <v>4.18055555555556</v>
      </c>
      <c r="D343" s="9" t="s">
        <v>119</v>
      </c>
      <c r="E343" s="6" t="n">
        <v>4.17647058823529</v>
      </c>
      <c r="G343" s="7" t="s">
        <v>124</v>
      </c>
      <c r="H343" s="6" t="n">
        <v>0</v>
      </c>
    </row>
    <row r="344" s="7" customFormat="true" ht="12.75" hidden="false" customHeight="true" outlineLevel="0" collapsed="false">
      <c r="A344" s="7" t="s">
        <v>120</v>
      </c>
      <c r="B344" s="6" t="n">
        <v>3.475</v>
      </c>
      <c r="D344" s="9" t="s">
        <v>120</v>
      </c>
      <c r="E344" s="6" t="n">
        <v>3.3030303030303</v>
      </c>
      <c r="G344" s="7" t="s">
        <v>125</v>
      </c>
      <c r="H344" s="6" t="n">
        <v>0</v>
      </c>
    </row>
    <row r="345" s="7" customFormat="true" ht="12.75" hidden="false" customHeight="true" outlineLevel="0" collapsed="false">
      <c r="A345" s="7" t="s">
        <v>121</v>
      </c>
      <c r="B345" s="6" t="n">
        <v>4.08235294117647</v>
      </c>
      <c r="D345" s="9" t="s">
        <v>121</v>
      </c>
      <c r="E345" s="6" t="n">
        <v>3.63414634146341</v>
      </c>
      <c r="G345" s="7" t="s">
        <v>126</v>
      </c>
      <c r="H345" s="6" t="n">
        <v>3</v>
      </c>
    </row>
    <row r="346" s="7" customFormat="true" ht="12.75" hidden="false" customHeight="true" outlineLevel="0" collapsed="false">
      <c r="A346" s="7" t="s">
        <v>122</v>
      </c>
      <c r="B346" s="6" t="n">
        <v>3.77519379844961</v>
      </c>
      <c r="D346" s="9" t="s">
        <v>122</v>
      </c>
      <c r="E346" s="6" t="n">
        <v>3.30985915492958</v>
      </c>
      <c r="G346" s="7" t="s">
        <v>127</v>
      </c>
      <c r="H346" s="6" t="n">
        <v>0</v>
      </c>
    </row>
    <row r="347" s="7" customFormat="true" ht="12.75" hidden="false" customHeight="true" outlineLevel="0" collapsed="false">
      <c r="A347" s="7" t="s">
        <v>123</v>
      </c>
      <c r="B347" s="6" t="n">
        <v>3.98412698412698</v>
      </c>
      <c r="D347" s="9" t="s">
        <v>123</v>
      </c>
      <c r="E347" s="6" t="n">
        <v>3.82857142857143</v>
      </c>
      <c r="G347" s="7" t="s">
        <v>128</v>
      </c>
      <c r="H347" s="6" t="n">
        <v>3.95</v>
      </c>
    </row>
    <row r="348" s="7" customFormat="true" ht="12.75" hidden="false" customHeight="true" outlineLevel="0" collapsed="false">
      <c r="A348" s="7" t="s">
        <v>124</v>
      </c>
      <c r="B348" s="6" t="n">
        <v>3.97142857142857</v>
      </c>
      <c r="D348" s="9" t="s">
        <v>124</v>
      </c>
      <c r="E348" s="6" t="n">
        <v>3.86206896551724</v>
      </c>
    </row>
    <row r="349" s="7" customFormat="true" ht="12.75" hidden="false" customHeight="true" outlineLevel="0" collapsed="false">
      <c r="A349" s="7" t="s">
        <v>125</v>
      </c>
      <c r="B349" s="6" t="n">
        <v>3.84810126582279</v>
      </c>
      <c r="D349" s="9" t="s">
        <v>125</v>
      </c>
      <c r="E349" s="6" t="n">
        <v>3.81707317073171</v>
      </c>
    </row>
    <row r="350" s="7" customFormat="true" ht="12.75" hidden="false" customHeight="true" outlineLevel="0" collapsed="false">
      <c r="A350" s="7" t="s">
        <v>126</v>
      </c>
      <c r="B350" s="6" t="n">
        <v>4</v>
      </c>
      <c r="D350" s="9" t="s">
        <v>126</v>
      </c>
      <c r="E350" s="6" t="n">
        <v>3.13793103448276</v>
      </c>
    </row>
    <row r="351" s="7" customFormat="true" ht="12.75" hidden="false" customHeight="true" outlineLevel="0" collapsed="false">
      <c r="A351" s="7" t="s">
        <v>127</v>
      </c>
      <c r="B351" s="6" t="n">
        <v>4.43859649122807</v>
      </c>
      <c r="D351" s="9" t="s">
        <v>127</v>
      </c>
      <c r="E351" s="6" t="n">
        <v>4.37931034482759</v>
      </c>
    </row>
    <row r="352" s="7" customFormat="true" ht="12.75" hidden="false" customHeight="true" outlineLevel="0" collapsed="false">
      <c r="A352" s="7" t="s">
        <v>128</v>
      </c>
      <c r="B352" s="6" t="n">
        <v>3.89811320754717</v>
      </c>
      <c r="D352" s="9" t="s">
        <v>128</v>
      </c>
      <c r="E352" s="6" t="n">
        <v>3.84864864864865</v>
      </c>
    </row>
    <row r="353" s="7" customFormat="true" ht="12.75" hidden="false" customHeight="true" outlineLevel="0" collapsed="false">
      <c r="B353" s="6"/>
    </row>
    <row r="354" s="7" customFormat="true" ht="12.75" hidden="false" customHeight="true" outlineLevel="0" collapsed="false">
      <c r="B354" s="6"/>
    </row>
    <row r="355" s="7" customFormat="true" ht="12.75" hidden="false" customHeight="true" outlineLevel="0" collapsed="false">
      <c r="B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5" hidden="false" customHeight="false" outlineLevel="0" collapsed="false">
      <c r="B376" s="6"/>
    </row>
    <row r="377" s="7" customFormat="true" ht="14.5" hidden="false" customHeight="false" outlineLevel="0" collapsed="false">
      <c r="B377" s="6"/>
    </row>
    <row r="378" s="7" customFormat="true" ht="14.5" hidden="false" customHeight="false" outlineLevel="0" collapsed="false">
      <c r="B378" s="6"/>
    </row>
    <row r="379" customFormat="false" ht="14.5" hidden="false" customHeight="false" outlineLevel="0" collapsed="false">
      <c r="B379" s="13"/>
    </row>
    <row r="380" customFormat="false" ht="14.5" hidden="false" customHeight="false" outlineLevel="0" collapsed="false">
      <c r="B380" s="13"/>
    </row>
    <row r="381" customFormat="false" ht="14.5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129</v>
      </c>
    </row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14" customFormat="true" ht="14.5" hidden="false" customHeight="false" outlineLevel="0" collapsed="false"/>
    <row r="97" s="14" customFormat="true" ht="14.5" hidden="false" customHeight="false" outlineLevel="0" collapsed="false"/>
    <row r="98" s="14" customFormat="true" ht="14.5" hidden="false" customHeight="false" outlineLevel="0" collapsed="false"/>
    <row r="99" s="14" customFormat="true" ht="14.5" hidden="false" customHeight="false" outlineLevel="0" collapsed="false"/>
    <row r="100" s="14" customFormat="true" ht="14.5" hidden="false" customHeight="false" outlineLevel="0" collapsed="false"/>
    <row r="101" s="14" customFormat="true" ht="14.5" hidden="false" customHeight="false" outlineLevel="0" collapsed="false"/>
    <row r="102" s="14" customFormat="true" ht="14.5" hidden="false" customHeight="false" outlineLevel="0" collapsed="false"/>
    <row r="103" s="14" customFormat="true" ht="14.5" hidden="false" customHeight="false" outlineLevel="0" collapsed="false"/>
    <row r="104" s="14" customFormat="true" ht="14.5" hidden="false" customHeight="false" outlineLevel="0" collapsed="false"/>
    <row r="105" s="14" customFormat="true" ht="14.5" hidden="false" customHeight="false" outlineLevel="0" collapsed="false"/>
    <row r="106" s="14" customFormat="true" ht="14.5" hidden="false" customHeight="false" outlineLevel="0" collapsed="false"/>
    <row r="107" s="14" customFormat="true" ht="14.5" hidden="false" customHeight="false" outlineLevel="0" collapsed="false"/>
    <row r="108" s="14" customFormat="true" ht="14.5" hidden="false" customHeight="false" outlineLevel="0" collapsed="false"/>
    <row r="109" s="14" customFormat="true" ht="14.5" hidden="false" customHeight="false" outlineLevel="0" collapsed="false"/>
    <row r="110" s="14" customFormat="true" ht="14.5" hidden="false" customHeight="false" outlineLevel="0" collapsed="false"/>
    <row r="111" s="14" customFormat="true" ht="14.5" hidden="false" customHeight="false" outlineLevel="0" collapsed="false"/>
    <row r="112" s="14" customFormat="true" ht="14.5" hidden="false" customHeight="false" outlineLevel="0" collapsed="false"/>
    <row r="113" s="14" customFormat="true" ht="14.5" hidden="false" customHeight="false" outlineLevel="0" collapsed="false"/>
    <row r="114" s="14" customFormat="true" ht="14.5" hidden="false" customHeight="false" outlineLevel="0" collapsed="false"/>
    <row r="115" s="14" customFormat="true" ht="14.5" hidden="false" customHeight="false" outlineLevel="0" collapsed="false"/>
    <row r="116" s="18" customFormat="true" ht="12.75" hidden="false" customHeight="true" outlineLevel="0" collapsed="false">
      <c r="A116" s="15" t="s">
        <v>130</v>
      </c>
      <c r="B116" s="16" t="s">
        <v>131</v>
      </c>
      <c r="C116" s="17" t="s">
        <v>132</v>
      </c>
      <c r="D116" s="15"/>
    </row>
    <row r="117" s="18" customFormat="true" ht="12.75" hidden="false" customHeight="true" outlineLevel="0" collapsed="false">
      <c r="A117" s="15"/>
      <c r="B117" s="19" t="s">
        <v>133</v>
      </c>
      <c r="C117" s="17" t="n">
        <v>3.796875</v>
      </c>
      <c r="D117" s="15"/>
    </row>
    <row r="118" s="18" customFormat="true" ht="12.75" hidden="false" customHeight="true" outlineLevel="0" collapsed="false">
      <c r="A118" s="15"/>
      <c r="B118" s="19" t="s">
        <v>134</v>
      </c>
      <c r="C118" s="17" t="n">
        <v>4.10714285714286</v>
      </c>
      <c r="D118" s="15"/>
    </row>
    <row r="119" s="18" customFormat="true" ht="12.75" hidden="false" customHeight="true" outlineLevel="0" collapsed="false">
      <c r="A119" s="15"/>
      <c r="B119" s="19" t="s">
        <v>135</v>
      </c>
      <c r="C119" s="17" t="n">
        <v>3.84326018808777</v>
      </c>
      <c r="D119" s="15"/>
    </row>
    <row r="120" s="18" customFormat="true" ht="12.75" hidden="false" customHeight="true" outlineLevel="0" collapsed="false">
      <c r="A120" s="15"/>
      <c r="B120" s="19" t="s">
        <v>136</v>
      </c>
      <c r="C120" s="17" t="n">
        <v>3.98769574944072</v>
      </c>
      <c r="D120" s="15"/>
    </row>
    <row r="121" s="18" customFormat="true" ht="12.75" hidden="false" customHeight="true" outlineLevel="0" collapsed="false">
      <c r="A121" s="15"/>
      <c r="B121" s="19" t="s">
        <v>137</v>
      </c>
      <c r="C121" s="17" t="n">
        <v>3.69473684210526</v>
      </c>
      <c r="D121" s="15"/>
    </row>
    <row r="122" s="18" customFormat="true" ht="12.75" hidden="false" customHeight="true" outlineLevel="0" collapsed="false">
      <c r="A122" s="15"/>
      <c r="B122" s="19" t="s">
        <v>138</v>
      </c>
      <c r="C122" s="17" t="n">
        <v>3.56582914572864</v>
      </c>
      <c r="D122" s="15"/>
    </row>
    <row r="123" s="18" customFormat="true" ht="12.75" hidden="false" customHeight="true" outlineLevel="0" collapsed="false">
      <c r="A123" s="15"/>
      <c r="B123" s="19" t="s">
        <v>139</v>
      </c>
      <c r="C123" s="17" t="n">
        <v>4.01466275659824</v>
      </c>
      <c r="D123" s="15"/>
    </row>
    <row r="124" s="18" customFormat="true" ht="12.75" hidden="false" customHeight="true" outlineLevel="0" collapsed="false">
      <c r="A124" s="15"/>
      <c r="B124" s="19" t="s">
        <v>140</v>
      </c>
      <c r="C124" s="17" t="n">
        <v>3.74825174825175</v>
      </c>
      <c r="D124" s="15"/>
    </row>
    <row r="125" s="18" customFormat="true" ht="12.75" hidden="false" customHeight="true" outlineLevel="0" collapsed="false">
      <c r="A125" s="15"/>
      <c r="B125" s="19" t="s">
        <v>141</v>
      </c>
      <c r="C125" s="17" t="n">
        <v>4.17506631299735</v>
      </c>
      <c r="D125" s="15"/>
    </row>
    <row r="126" s="18" customFormat="true" ht="12.75" hidden="false" customHeight="true" outlineLevel="0" collapsed="false">
      <c r="A126" s="15"/>
      <c r="B126" s="19" t="s">
        <v>142</v>
      </c>
      <c r="C126" s="17" t="n">
        <v>3.81632653061225</v>
      </c>
      <c r="D126" s="15"/>
    </row>
    <row r="127" s="18" customFormat="true" ht="12.75" hidden="false" customHeight="true" outlineLevel="0" collapsed="false">
      <c r="A127" s="15"/>
      <c r="B127" s="19" t="s">
        <v>143</v>
      </c>
      <c r="C127" s="17" t="n">
        <v>3.7887323943662</v>
      </c>
      <c r="D127" s="15"/>
    </row>
    <row r="128" s="18" customFormat="true" ht="12.75" hidden="false" customHeight="true" outlineLevel="0" collapsed="false">
      <c r="A128" s="15"/>
      <c r="B128" s="19" t="s">
        <v>144</v>
      </c>
      <c r="C128" s="17" t="n">
        <v>3.67670157068063</v>
      </c>
      <c r="D128" s="15"/>
    </row>
    <row r="129" s="18" customFormat="true" ht="12.75" hidden="false" customHeight="true" outlineLevel="0" collapsed="false">
      <c r="A129" s="15"/>
      <c r="B129" s="19" t="s">
        <v>145</v>
      </c>
      <c r="C129" s="17" t="n">
        <v>3.95759117896522</v>
      </c>
      <c r="D129" s="15"/>
    </row>
    <row r="130" s="18" customFormat="true" ht="12.75" hidden="false" customHeight="true" outlineLevel="0" collapsed="false">
      <c r="A130" s="15"/>
      <c r="B130" s="19" t="s">
        <v>146</v>
      </c>
      <c r="C130" s="17" t="n">
        <v>3.14814814814815</v>
      </c>
      <c r="D130" s="15"/>
    </row>
    <row r="131" s="18" customFormat="true" ht="12.75" hidden="false" customHeight="true" outlineLevel="0" collapsed="false">
      <c r="A131" s="15"/>
      <c r="B131" s="19" t="s">
        <v>147</v>
      </c>
      <c r="C131" s="17" t="n">
        <v>3.91946308724832</v>
      </c>
      <c r="D131" s="15"/>
    </row>
    <row r="132" s="18" customFormat="true" ht="12.75" hidden="false" customHeight="true" outlineLevel="0" collapsed="false">
      <c r="A132" s="15"/>
      <c r="B132" s="19" t="s">
        <v>5</v>
      </c>
      <c r="C132" s="17" t="n">
        <v>3.82</v>
      </c>
      <c r="D132" s="15"/>
    </row>
    <row r="133" s="18" customFormat="true" ht="12.75" hidden="false" customHeight="true" outlineLevel="0" collapsed="false">
      <c r="A133" s="15"/>
      <c r="B133" s="16" t="s">
        <v>148</v>
      </c>
      <c r="C133" s="17"/>
      <c r="D133" s="15"/>
    </row>
    <row r="134" s="18" customFormat="true" ht="12.75" hidden="false" customHeight="true" outlineLevel="0" collapsed="false">
      <c r="A134" s="15"/>
      <c r="B134" s="19" t="s">
        <v>149</v>
      </c>
      <c r="C134" s="17" t="n">
        <v>3.56191467221644</v>
      </c>
      <c r="D134" s="15"/>
    </row>
    <row r="135" s="18" customFormat="true" ht="12.75" hidden="false" customHeight="true" outlineLevel="0" collapsed="false">
      <c r="A135" s="15"/>
      <c r="B135" s="19" t="s">
        <v>150</v>
      </c>
      <c r="C135" s="17" t="n">
        <v>3.97899364924279</v>
      </c>
      <c r="D135" s="15"/>
    </row>
    <row r="136" s="18" customFormat="true" ht="12.75" hidden="false" customHeight="true" outlineLevel="0" collapsed="false">
      <c r="A136" s="15"/>
      <c r="B136" s="19" t="s">
        <v>151</v>
      </c>
      <c r="C136" s="17" t="n">
        <v>3.90277777777778</v>
      </c>
      <c r="D136" s="15"/>
    </row>
    <row r="137" s="18" customFormat="true" ht="12.75" hidden="false" customHeight="true" outlineLevel="0" collapsed="false">
      <c r="A137" s="15"/>
      <c r="B137" s="19" t="s">
        <v>5</v>
      </c>
      <c r="C137" s="17" t="n">
        <v>3.82</v>
      </c>
      <c r="D137" s="15"/>
    </row>
    <row r="138" s="18" customFormat="true" ht="12.75" hidden="false" customHeight="true" outlineLevel="0" collapsed="false">
      <c r="A138" s="15"/>
      <c r="B138" s="16" t="s">
        <v>152</v>
      </c>
      <c r="C138" s="17"/>
      <c r="D138" s="15"/>
    </row>
    <row r="139" s="18" customFormat="true" ht="12.75" hidden="false" customHeight="true" outlineLevel="0" collapsed="false">
      <c r="A139" s="15"/>
      <c r="B139" s="19" t="s">
        <v>153</v>
      </c>
      <c r="C139" s="17" t="n">
        <v>3.60211267605634</v>
      </c>
      <c r="D139" s="15"/>
    </row>
    <row r="140" s="18" customFormat="true" ht="12.75" hidden="false" customHeight="true" outlineLevel="0" collapsed="false">
      <c r="A140" s="15"/>
      <c r="B140" s="19" t="s">
        <v>154</v>
      </c>
      <c r="C140" s="17" t="n">
        <v>4.13913558318532</v>
      </c>
      <c r="D140" s="15"/>
    </row>
    <row r="141" s="18" customFormat="true" ht="12.75" hidden="false" customHeight="true" outlineLevel="0" collapsed="false">
      <c r="A141" s="15"/>
      <c r="B141" s="19" t="s">
        <v>155</v>
      </c>
      <c r="C141" s="17" t="n">
        <v>4.01730531520396</v>
      </c>
      <c r="D141" s="15"/>
    </row>
    <row r="142" s="18" customFormat="true" ht="12.75" hidden="false" customHeight="true" outlineLevel="0" collapsed="false">
      <c r="A142" s="15"/>
      <c r="B142" s="19" t="s">
        <v>156</v>
      </c>
      <c r="C142" s="17" t="n">
        <v>4.24338624338624</v>
      </c>
      <c r="D142" s="15"/>
    </row>
    <row r="143" s="18" customFormat="true" ht="12.75" hidden="false" customHeight="true" outlineLevel="0" collapsed="false">
      <c r="A143" s="15"/>
      <c r="B143" s="19" t="s">
        <v>5</v>
      </c>
      <c r="C143" s="17" t="n">
        <v>3.82</v>
      </c>
      <c r="D143" s="15"/>
    </row>
    <row r="144" s="18" customFormat="true" ht="12.75" hidden="false" customHeight="true" outlineLevel="0" collapsed="false">
      <c r="A144" s="15"/>
      <c r="B144" s="16" t="s">
        <v>157</v>
      </c>
      <c r="C144" s="17"/>
      <c r="D144" s="15"/>
    </row>
    <row r="145" s="18" customFormat="true" ht="12.75" hidden="false" customHeight="true" outlineLevel="0" collapsed="false">
      <c r="A145" s="15"/>
      <c r="B145" s="19" t="s">
        <v>158</v>
      </c>
      <c r="C145" s="17" t="n">
        <v>3.62150537634409</v>
      </c>
      <c r="D145" s="15"/>
    </row>
    <row r="146" s="18" customFormat="true" ht="12.75" hidden="false" customHeight="true" outlineLevel="0" collapsed="false">
      <c r="A146" s="15"/>
      <c r="B146" s="19" t="s">
        <v>159</v>
      </c>
      <c r="C146" s="17" t="n">
        <v>3.55579868708972</v>
      </c>
      <c r="D146" s="15"/>
    </row>
    <row r="147" s="18" customFormat="true" ht="12.75" hidden="false" customHeight="true" outlineLevel="0" collapsed="false">
      <c r="A147" s="15"/>
      <c r="B147" s="19" t="s">
        <v>160</v>
      </c>
      <c r="C147" s="17" t="n">
        <v>3.65593220338983</v>
      </c>
      <c r="D147" s="15"/>
    </row>
    <row r="148" s="18" customFormat="true" ht="12.75" hidden="false" customHeight="true" outlineLevel="0" collapsed="false">
      <c r="A148" s="15"/>
      <c r="B148" s="19" t="s">
        <v>161</v>
      </c>
      <c r="C148" s="17" t="n">
        <v>3.94730538922156</v>
      </c>
      <c r="D148" s="15"/>
    </row>
    <row r="149" s="18" customFormat="true" ht="12.75" hidden="false" customHeight="true" outlineLevel="0" collapsed="false">
      <c r="A149" s="15"/>
      <c r="B149" s="19" t="s">
        <v>162</v>
      </c>
      <c r="C149" s="17" t="n">
        <v>3.89655172413793</v>
      </c>
      <c r="D149" s="15"/>
    </row>
    <row r="150" s="18" customFormat="true" ht="12.75" hidden="false" customHeight="true" outlineLevel="0" collapsed="false">
      <c r="A150" s="15"/>
      <c r="B150" s="19" t="s">
        <v>163</v>
      </c>
      <c r="C150" s="17" t="n">
        <v>3.27216494845361</v>
      </c>
      <c r="D150" s="15"/>
    </row>
    <row r="151" s="18" customFormat="true" ht="12.75" hidden="false" customHeight="true" outlineLevel="0" collapsed="false">
      <c r="A151" s="15"/>
      <c r="B151" s="19" t="s">
        <v>164</v>
      </c>
      <c r="C151" s="17" t="n">
        <v>3.47314578005115</v>
      </c>
      <c r="D151" s="15"/>
    </row>
    <row r="152" s="18" customFormat="true" ht="12.75" hidden="false" customHeight="true" outlineLevel="0" collapsed="false">
      <c r="A152" s="15"/>
      <c r="B152" s="19" t="s">
        <v>165</v>
      </c>
      <c r="C152" s="17" t="n">
        <v>3.91432396251673</v>
      </c>
      <c r="D152" s="15"/>
    </row>
    <row r="153" s="18" customFormat="true" ht="12.75" hidden="false" customHeight="true" outlineLevel="0" collapsed="false">
      <c r="A153" s="15"/>
      <c r="B153" s="19" t="s">
        <v>166</v>
      </c>
      <c r="C153" s="17" t="n">
        <v>3.91479820627803</v>
      </c>
      <c r="D153" s="15"/>
    </row>
    <row r="154" s="18" customFormat="true" ht="12.75" hidden="false" customHeight="true" outlineLevel="0" collapsed="false">
      <c r="A154" s="15"/>
      <c r="B154" s="19" t="s">
        <v>5</v>
      </c>
      <c r="C154" s="17" t="n">
        <v>3.82</v>
      </c>
      <c r="D154" s="15"/>
    </row>
    <row r="155" s="18" customFormat="true" ht="12.75" hidden="false" customHeight="true" outlineLevel="0" collapsed="false">
      <c r="A155" s="15"/>
      <c r="B155" s="16" t="s">
        <v>167</v>
      </c>
      <c r="C155" s="17"/>
      <c r="D155" s="15"/>
    </row>
    <row r="156" s="18" customFormat="true" ht="12.75" hidden="false" customHeight="true" outlineLevel="0" collapsed="false">
      <c r="A156" s="15"/>
      <c r="B156" s="19" t="s">
        <v>168</v>
      </c>
      <c r="C156" s="17" t="n">
        <v>4.11392405063291</v>
      </c>
      <c r="D156" s="15"/>
    </row>
    <row r="157" s="18" customFormat="true" ht="12.75" hidden="false" customHeight="true" outlineLevel="0" collapsed="false">
      <c r="A157" s="15"/>
      <c r="B157" s="19" t="s">
        <v>169</v>
      </c>
      <c r="C157" s="17" t="n">
        <v>3.66084620550705</v>
      </c>
      <c r="D157" s="15"/>
    </row>
    <row r="158" s="18" customFormat="true" ht="12.75" hidden="false" customHeight="true" outlineLevel="0" collapsed="false">
      <c r="A158" s="15"/>
      <c r="B158" s="19" t="s">
        <v>170</v>
      </c>
      <c r="C158" s="17" t="n">
        <v>3.98366606170599</v>
      </c>
      <c r="D158" s="15"/>
    </row>
    <row r="159" s="18" customFormat="true" ht="12.75" hidden="false" customHeight="true" outlineLevel="0" collapsed="false">
      <c r="A159" s="15"/>
      <c r="B159" s="20" t="s">
        <v>171</v>
      </c>
      <c r="C159" s="17" t="n">
        <v>3.15343915343915</v>
      </c>
      <c r="D159" s="15"/>
    </row>
    <row r="160" s="18" customFormat="true" ht="12.75" hidden="false" customHeight="true" outlineLevel="0" collapsed="false">
      <c r="A160" s="15"/>
      <c r="B160" s="19" t="s">
        <v>172</v>
      </c>
      <c r="C160" s="17" t="n">
        <v>3.54291845493562</v>
      </c>
      <c r="D160" s="15"/>
    </row>
    <row r="161" s="18" customFormat="true" ht="12.75" hidden="false" customHeight="true" outlineLevel="0" collapsed="false">
      <c r="A161" s="15"/>
      <c r="B161" s="19" t="s">
        <v>173</v>
      </c>
      <c r="C161" s="17" t="n">
        <v>3.48545861297539</v>
      </c>
      <c r="D161" s="15"/>
    </row>
    <row r="162" s="18" customFormat="true" ht="12.75" hidden="false" customHeight="true" outlineLevel="0" collapsed="false">
      <c r="A162" s="15"/>
      <c r="B162" s="19" t="s">
        <v>174</v>
      </c>
      <c r="C162" s="17" t="n">
        <v>3.29380053908356</v>
      </c>
      <c r="D162" s="15"/>
    </row>
    <row r="163" s="18" customFormat="true" ht="12.75" hidden="false" customHeight="true" outlineLevel="0" collapsed="false">
      <c r="A163" s="15"/>
      <c r="B163" s="19" t="s">
        <v>175</v>
      </c>
      <c r="C163" s="17" t="n">
        <v>3.73542600896861</v>
      </c>
      <c r="D163" s="15"/>
    </row>
    <row r="164" s="18" customFormat="true" ht="12.75" hidden="false" customHeight="true" outlineLevel="0" collapsed="false">
      <c r="A164" s="15"/>
      <c r="B164" s="19" t="s">
        <v>176</v>
      </c>
      <c r="C164" s="17" t="n">
        <v>3.86455331412104</v>
      </c>
      <c r="D164" s="15"/>
    </row>
    <row r="165" s="18" customFormat="true" ht="12.75" hidden="false" customHeight="true" outlineLevel="0" collapsed="false">
      <c r="A165" s="15"/>
      <c r="B165" s="19" t="s">
        <v>177</v>
      </c>
      <c r="C165" s="17" t="n">
        <v>3.45770392749245</v>
      </c>
      <c r="D165" s="15"/>
    </row>
    <row r="166" s="18" customFormat="true" ht="12.75" hidden="false" customHeight="true" outlineLevel="0" collapsed="false">
      <c r="A166" s="15"/>
      <c r="B166" s="19" t="s">
        <v>178</v>
      </c>
      <c r="C166" s="17" t="n">
        <v>3.5873786407767</v>
      </c>
      <c r="D166" s="15"/>
    </row>
    <row r="167" s="18" customFormat="true" ht="12.75" hidden="false" customHeight="true" outlineLevel="0" collapsed="false">
      <c r="A167" s="15"/>
      <c r="B167" s="19" t="s">
        <v>179</v>
      </c>
      <c r="C167" s="17" t="n">
        <v>3.9054441260745</v>
      </c>
      <c r="D167" s="15"/>
    </row>
    <row r="168" s="18" customFormat="true" ht="12.75" hidden="false" customHeight="true" outlineLevel="0" collapsed="false">
      <c r="A168" s="15"/>
      <c r="B168" s="19" t="s">
        <v>180</v>
      </c>
      <c r="C168" s="17" t="n">
        <v>3.51129943502825</v>
      </c>
      <c r="D168" s="15"/>
    </row>
    <row r="169" s="18" customFormat="true" ht="12.75" hidden="false" customHeight="true" outlineLevel="0" collapsed="false">
      <c r="A169" s="15"/>
      <c r="B169" s="19" t="s">
        <v>181</v>
      </c>
      <c r="C169" s="17" t="n">
        <v>3.64242828552368</v>
      </c>
      <c r="D169" s="15"/>
    </row>
    <row r="170" s="18" customFormat="true" ht="12.75" hidden="false" customHeight="true" outlineLevel="0" collapsed="false">
      <c r="A170" s="15"/>
      <c r="B170" s="19" t="s">
        <v>182</v>
      </c>
      <c r="C170" s="17" t="n">
        <v>4.04379562043796</v>
      </c>
      <c r="D170" s="15"/>
    </row>
    <row r="171" s="18" customFormat="true" ht="12.75" hidden="false" customHeight="true" outlineLevel="0" collapsed="false">
      <c r="A171" s="15"/>
      <c r="B171" s="19" t="s">
        <v>183</v>
      </c>
      <c r="C171" s="17" t="n">
        <v>3.91105121293801</v>
      </c>
      <c r="D171" s="15"/>
    </row>
    <row r="172" s="18" customFormat="true" ht="12.75" hidden="false" customHeight="true" outlineLevel="0" collapsed="false">
      <c r="A172" s="15"/>
      <c r="B172" s="19" t="s">
        <v>5</v>
      </c>
      <c r="C172" s="17" t="n">
        <v>3.82</v>
      </c>
      <c r="D172" s="15"/>
    </row>
    <row r="173" s="18" customFormat="true" ht="12.75" hidden="false" customHeight="true" outlineLevel="0" collapsed="false">
      <c r="A173" s="15"/>
      <c r="B173" s="16" t="s">
        <v>184</v>
      </c>
      <c r="C173" s="17"/>
      <c r="D173" s="15"/>
    </row>
    <row r="174" s="18" customFormat="true" ht="12.75" hidden="false" customHeight="true" outlineLevel="0" collapsed="false">
      <c r="A174" s="15"/>
      <c r="B174" s="19" t="s">
        <v>185</v>
      </c>
      <c r="C174" s="17" t="n">
        <v>4</v>
      </c>
      <c r="D174" s="15"/>
    </row>
    <row r="175" s="18" customFormat="true" ht="12.75" hidden="false" customHeight="true" outlineLevel="0" collapsed="false">
      <c r="A175" s="15"/>
      <c r="B175" s="19" t="s">
        <v>186</v>
      </c>
      <c r="C175" s="17" t="n">
        <v>3.65982404692082</v>
      </c>
      <c r="D175" s="15"/>
    </row>
    <row r="176" s="18" customFormat="true" ht="12.75" hidden="false" customHeight="true" outlineLevel="0" collapsed="false">
      <c r="A176" s="15"/>
      <c r="B176" s="19" t="s">
        <v>187</v>
      </c>
      <c r="C176" s="17" t="n">
        <v>3.47058823529412</v>
      </c>
      <c r="D176" s="15"/>
    </row>
    <row r="177" s="18" customFormat="true" ht="12.75" hidden="false" customHeight="true" outlineLevel="0" collapsed="false">
      <c r="A177" s="15"/>
      <c r="B177" s="19" t="s">
        <v>188</v>
      </c>
      <c r="C177" s="17" t="n">
        <v>3.85016556291391</v>
      </c>
      <c r="D177" s="15"/>
    </row>
    <row r="178" s="18" customFormat="true" ht="12.75" hidden="false" customHeight="true" outlineLevel="0" collapsed="false">
      <c r="A178" s="15"/>
      <c r="B178" s="19" t="s">
        <v>189</v>
      </c>
      <c r="C178" s="17" t="n">
        <v>3.95053003533569</v>
      </c>
      <c r="D178" s="15"/>
    </row>
    <row r="179" s="18" customFormat="true" ht="12.75" hidden="false" customHeight="true" outlineLevel="0" collapsed="false">
      <c r="A179" s="15"/>
      <c r="B179" s="19" t="s">
        <v>190</v>
      </c>
      <c r="C179" s="17" t="n">
        <v>4.31360946745562</v>
      </c>
      <c r="D179" s="15"/>
    </row>
    <row r="180" s="18" customFormat="true" ht="12.75" hidden="false" customHeight="true" outlineLevel="0" collapsed="false">
      <c r="A180" s="15"/>
      <c r="B180" s="20" t="s">
        <v>191</v>
      </c>
      <c r="C180" s="17" t="n">
        <v>4.08564814814815</v>
      </c>
      <c r="D180" s="15"/>
    </row>
    <row r="181" s="18" customFormat="true" ht="12.75" hidden="false" customHeight="true" outlineLevel="0" collapsed="false">
      <c r="A181" s="15"/>
      <c r="B181" s="19" t="s">
        <v>192</v>
      </c>
      <c r="C181" s="17" t="n">
        <v>3.57544757033248</v>
      </c>
      <c r="D181" s="15"/>
    </row>
    <row r="182" s="18" customFormat="true" ht="12.75" hidden="false" customHeight="true" outlineLevel="0" collapsed="false">
      <c r="A182" s="15"/>
      <c r="B182" s="19" t="s">
        <v>193</v>
      </c>
      <c r="C182" s="17" t="n">
        <v>4.17105263157895</v>
      </c>
      <c r="D182" s="15"/>
    </row>
    <row r="183" s="18" customFormat="true" ht="12.75" hidden="false" customHeight="true" outlineLevel="0" collapsed="false">
      <c r="A183" s="15"/>
      <c r="B183" s="19" t="s">
        <v>194</v>
      </c>
      <c r="C183" s="17" t="n">
        <v>3.51948051948052</v>
      </c>
      <c r="D183" s="15"/>
    </row>
    <row r="184" s="18" customFormat="true" ht="12.75" hidden="false" customHeight="true" outlineLevel="0" collapsed="false">
      <c r="A184" s="15"/>
      <c r="B184" s="19" t="s">
        <v>195</v>
      </c>
      <c r="C184" s="17" t="n">
        <v>3.20754716981132</v>
      </c>
      <c r="D184" s="15"/>
    </row>
    <row r="185" s="18" customFormat="true" ht="12.75" hidden="false" customHeight="true" outlineLevel="0" collapsed="false">
      <c r="A185" s="15"/>
      <c r="B185" s="19" t="s">
        <v>5</v>
      </c>
      <c r="C185" s="17" t="n">
        <v>3.82</v>
      </c>
      <c r="D185" s="15"/>
    </row>
    <row r="186" s="18" customFormat="true" ht="12.75" hidden="false" customHeight="true" outlineLevel="0" collapsed="false">
      <c r="A186" s="15"/>
      <c r="B186" s="16" t="s">
        <v>196</v>
      </c>
      <c r="C186" s="17"/>
      <c r="D186" s="15"/>
    </row>
    <row r="187" s="18" customFormat="true" ht="12.75" hidden="false" customHeight="true" outlineLevel="0" collapsed="false">
      <c r="A187" s="15"/>
      <c r="B187" s="19" t="s">
        <v>197</v>
      </c>
      <c r="C187" s="17" t="n">
        <v>3.60411622276029</v>
      </c>
      <c r="D187" s="15"/>
    </row>
    <row r="188" s="18" customFormat="true" ht="12.75" hidden="false" customHeight="true" outlineLevel="0" collapsed="false">
      <c r="A188" s="15"/>
      <c r="B188" s="19" t="s">
        <v>198</v>
      </c>
      <c r="C188" s="17" t="n">
        <v>3.69072164948454</v>
      </c>
      <c r="D188" s="15"/>
    </row>
    <row r="189" s="18" customFormat="true" ht="12.75" hidden="false" customHeight="true" outlineLevel="0" collapsed="false">
      <c r="A189" s="15"/>
      <c r="B189" s="19" t="s">
        <v>199</v>
      </c>
      <c r="C189" s="17" t="n">
        <v>3.6</v>
      </c>
      <c r="D189" s="15"/>
    </row>
    <row r="190" s="18" customFormat="true" ht="12.75" hidden="false" customHeight="true" outlineLevel="0" collapsed="false">
      <c r="A190" s="15"/>
      <c r="B190" s="19" t="s">
        <v>200</v>
      </c>
      <c r="C190" s="17" t="n">
        <v>3.72535211267606</v>
      </c>
      <c r="D190" s="15"/>
    </row>
    <row r="191" s="18" customFormat="true" ht="12.75" hidden="false" customHeight="true" outlineLevel="0" collapsed="false">
      <c r="A191" s="15"/>
      <c r="B191" s="19" t="s">
        <v>201</v>
      </c>
      <c r="C191" s="17" t="n">
        <v>3.6655737704918</v>
      </c>
      <c r="D191" s="15"/>
    </row>
    <row r="192" s="18" customFormat="true" ht="14.5" hidden="false" customHeight="false" outlineLevel="0" collapsed="false">
      <c r="A192" s="15"/>
      <c r="B192" s="15" t="s">
        <v>146</v>
      </c>
      <c r="C192" s="17" t="n">
        <v>3.14814814814815</v>
      </c>
      <c r="D192" s="15"/>
    </row>
    <row r="193" s="18" customFormat="true" ht="14.5" hidden="false" customHeight="false" outlineLevel="0" collapsed="false">
      <c r="A193" s="15"/>
      <c r="B193" s="15" t="s">
        <v>155</v>
      </c>
      <c r="C193" s="17" t="n">
        <v>4.01730531520396</v>
      </c>
      <c r="D193" s="15"/>
    </row>
    <row r="194" s="18" customFormat="true" ht="14.5" hidden="false" customHeight="false" outlineLevel="0" collapsed="false">
      <c r="A194" s="15"/>
      <c r="B194" s="20" t="s">
        <v>5</v>
      </c>
      <c r="C194" s="17" t="n">
        <v>3.82</v>
      </c>
      <c r="D194" s="15"/>
    </row>
    <row r="195" s="18" customFormat="true" ht="14.5" hidden="false" customHeight="false" outlineLevel="0" collapsed="false">
      <c r="A195" s="15"/>
      <c r="B195" s="21" t="s">
        <v>202</v>
      </c>
      <c r="C195" s="17"/>
      <c r="D195" s="15"/>
    </row>
    <row r="196" s="18" customFormat="true" ht="14.5" hidden="false" customHeight="false" outlineLevel="0" collapsed="false">
      <c r="A196" s="15"/>
      <c r="B196" s="15" t="s">
        <v>203</v>
      </c>
      <c r="C196" s="17" t="n">
        <v>3.76769509981851</v>
      </c>
      <c r="D196" s="15"/>
    </row>
    <row r="197" s="18" customFormat="true" ht="14.5" hidden="false" customHeight="false" outlineLevel="0" collapsed="false">
      <c r="A197" s="15"/>
      <c r="B197" s="15" t="s">
        <v>204</v>
      </c>
      <c r="C197" s="17" t="n">
        <v>3.86</v>
      </c>
      <c r="D197" s="15"/>
    </row>
    <row r="198" s="18" customFormat="true" ht="14.5" hidden="false" customHeight="false" outlineLevel="0" collapsed="false">
      <c r="A198" s="15"/>
      <c r="B198" s="15" t="s">
        <v>5</v>
      </c>
      <c r="C198" s="17" t="n">
        <v>3.82</v>
      </c>
      <c r="D198" s="15"/>
    </row>
    <row r="199" s="18" customFormat="true" ht="14.5" hidden="false" customHeight="false" outlineLevel="0" collapsed="false">
      <c r="A199" s="15"/>
      <c r="B199" s="21" t="s">
        <v>205</v>
      </c>
      <c r="C199" s="15"/>
      <c r="D199" s="15"/>
    </row>
    <row r="200" s="18" customFormat="true" ht="14.5" hidden="false" customHeight="false" outlineLevel="0" collapsed="false">
      <c r="A200" s="15"/>
      <c r="B200" s="15" t="s">
        <v>206</v>
      </c>
      <c r="C200" s="17" t="n">
        <v>4.05263157894737</v>
      </c>
      <c r="D200" s="15"/>
    </row>
    <row r="201" s="18" customFormat="true" ht="14.5" hidden="false" customHeight="false" outlineLevel="0" collapsed="false">
      <c r="A201" s="15"/>
      <c r="B201" s="15" t="s">
        <v>207</v>
      </c>
      <c r="C201" s="17" t="n">
        <v>4.03834979662987</v>
      </c>
      <c r="D201" s="15"/>
    </row>
    <row r="202" s="18" customFormat="true" ht="14.5" hidden="false" customHeight="false" outlineLevel="0" collapsed="false">
      <c r="A202" s="15"/>
      <c r="B202" s="15" t="s">
        <v>208</v>
      </c>
      <c r="C202" s="17" t="n">
        <v>4.125</v>
      </c>
      <c r="D202" s="15"/>
    </row>
    <row r="203" s="18" customFormat="true" ht="14.5" hidden="false" customHeight="false" outlineLevel="0" collapsed="false">
      <c r="A203" s="15"/>
      <c r="B203" s="15" t="s">
        <v>5</v>
      </c>
      <c r="C203" s="17" t="n">
        <v>3.82</v>
      </c>
      <c r="D203" s="15"/>
    </row>
    <row r="204" s="18" customFormat="true" ht="14.5" hidden="false" customHeight="false" outlineLevel="0" collapsed="false">
      <c r="A204" s="15"/>
      <c r="B204" s="15"/>
      <c r="C204" s="15"/>
      <c r="D204" s="15"/>
    </row>
    <row r="205" s="18" customFormat="true" ht="14.5" hidden="false" customHeight="false" outlineLevel="0" collapsed="false">
      <c r="A205" s="15"/>
      <c r="B205" s="15"/>
      <c r="C205" s="15"/>
      <c r="D205" s="15"/>
    </row>
    <row r="206" s="18" customFormat="true" ht="14.5" hidden="false" customHeight="false" outlineLevel="0" collapsed="false">
      <c r="A206" s="15"/>
      <c r="B206" s="15"/>
      <c r="C206" s="15"/>
      <c r="D206" s="15"/>
    </row>
    <row r="207" s="18" customFormat="true" ht="14.5" hidden="false" customHeight="false" outlineLevel="0" collapsed="false">
      <c r="A207" s="15"/>
      <c r="B207" s="15"/>
      <c r="C207" s="15"/>
      <c r="D207" s="15"/>
    </row>
    <row r="208" s="18" customFormat="true" ht="14.5" hidden="false" customHeight="false" outlineLevel="0" collapsed="false">
      <c r="A208" s="15"/>
      <c r="B208" s="15"/>
      <c r="C208" s="15"/>
      <c r="D208" s="15"/>
    </row>
    <row r="209" s="18" customFormat="true" ht="14.5" hidden="false" customHeight="false" outlineLevel="0" collapsed="false">
      <c r="A209" s="15"/>
      <c r="B209" s="15"/>
      <c r="C209" s="15"/>
      <c r="D209" s="15"/>
    </row>
    <row r="210" s="18" customFormat="true" ht="14.5" hidden="false" customHeight="false" outlineLevel="0" collapsed="false">
      <c r="A210" s="15"/>
      <c r="B210" s="15"/>
      <c r="C210" s="15"/>
      <c r="D210" s="15"/>
    </row>
    <row r="211" s="18" customFormat="true" ht="14.5" hidden="false" customHeight="false" outlineLevel="0" collapsed="false">
      <c r="A211" s="15"/>
      <c r="B211" s="15"/>
      <c r="C211" s="15"/>
      <c r="D211" s="15"/>
    </row>
    <row r="212" s="18" customFormat="true" ht="14.5" hidden="false" customHeight="false" outlineLevel="0" collapsed="false">
      <c r="A212" s="15"/>
      <c r="B212" s="15"/>
      <c r="C212" s="15"/>
      <c r="D212" s="15"/>
    </row>
    <row r="213" s="18" customFormat="true" ht="14.5" hidden="false" customHeight="false" outlineLevel="0" collapsed="false">
      <c r="A213" s="15"/>
      <c r="B213" s="15"/>
      <c r="C213" s="15"/>
      <c r="D213" s="15"/>
    </row>
    <row r="214" s="14" customFormat="true" ht="14.5" hidden="false" customHeight="false" outlineLevel="0" collapsed="false">
      <c r="A214" s="22"/>
      <c r="B214" s="22"/>
      <c r="C214" s="22"/>
      <c r="D214" s="22"/>
    </row>
    <row r="215" s="14" customFormat="true" ht="14.5" hidden="false" customHeight="false" outlineLevel="0" collapsed="false">
      <c r="A215" s="22"/>
      <c r="B215" s="22"/>
      <c r="C215" s="22"/>
      <c r="D215" s="22"/>
    </row>
    <row r="216" s="14" customFormat="true" ht="14.5" hidden="false" customHeight="false" outlineLevel="0" collapsed="false">
      <c r="A216" s="22"/>
      <c r="B216" s="22"/>
      <c r="C216" s="22"/>
      <c r="D216" s="22"/>
    </row>
    <row r="217" s="14" customFormat="true" ht="14.5" hidden="false" customHeight="false" outlineLevel="0" collapsed="false">
      <c r="A217" s="22"/>
      <c r="B217" s="22"/>
      <c r="C217" s="22"/>
      <c r="D217" s="22"/>
    </row>
    <row r="218" s="14" customFormat="true" ht="14.5" hidden="false" customHeight="false" outlineLevel="0" collapsed="false">
      <c r="A218" s="22"/>
      <c r="B218" s="22"/>
      <c r="C218" s="22"/>
      <c r="D218" s="22"/>
    </row>
    <row r="219" s="14" customFormat="true" ht="14.5" hidden="false" customHeight="false" outlineLevel="0" collapsed="false">
      <c r="A219" s="22"/>
      <c r="B219" s="22"/>
      <c r="C219" s="22"/>
      <c r="D219" s="22"/>
    </row>
    <row r="220" s="14" customFormat="true" ht="14.5" hidden="false" customHeight="false" outlineLevel="0" collapsed="false">
      <c r="A220" s="22"/>
      <c r="B220" s="22"/>
      <c r="C220" s="22"/>
      <c r="D220" s="22"/>
    </row>
    <row r="221" s="14" customFormat="true" ht="14.5" hidden="false" customHeight="false" outlineLevel="0" collapsed="false">
      <c r="A221" s="22"/>
      <c r="B221" s="22"/>
      <c r="C221" s="22"/>
      <c r="D221" s="22"/>
    </row>
    <row r="222" s="14" customFormat="true" ht="14.5" hidden="false" customHeight="false" outlineLevel="0" collapsed="false">
      <c r="A222" s="22"/>
      <c r="B222" s="22"/>
      <c r="C222" s="22"/>
      <c r="D222" s="22"/>
    </row>
    <row r="223" s="14" customFormat="true" ht="14.5" hidden="false" customHeight="false" outlineLevel="0" collapsed="false">
      <c r="A223" s="22"/>
      <c r="B223" s="22"/>
      <c r="C223" s="22"/>
      <c r="D223" s="22"/>
    </row>
    <row r="224" s="14" customFormat="true" ht="14.5" hidden="false" customHeight="false" outlineLevel="0" collapsed="false">
      <c r="A224" s="22"/>
      <c r="B224" s="22"/>
      <c r="C224" s="22"/>
      <c r="D224" s="22"/>
    </row>
    <row r="225" s="14" customFormat="true" ht="14.5" hidden="false" customHeight="false" outlineLevel="0" collapsed="false">
      <c r="A225" s="22"/>
      <c r="B225" s="22"/>
      <c r="C225" s="22"/>
      <c r="D225" s="22"/>
    </row>
    <row r="226" s="14" customFormat="true" ht="14.5" hidden="false" customHeight="false" outlineLevel="0" collapsed="false">
      <c r="A226" s="22"/>
      <c r="B226" s="22"/>
      <c r="C226" s="22"/>
      <c r="D226" s="22"/>
    </row>
    <row r="227" s="14" customFormat="true" ht="14.5" hidden="false" customHeight="false" outlineLevel="0" collapsed="false">
      <c r="A227" s="22"/>
      <c r="B227" s="22"/>
      <c r="C227" s="22"/>
      <c r="D227" s="22"/>
    </row>
    <row r="228" s="14" customFormat="true" ht="14.5" hidden="false" customHeight="false" outlineLevel="0" collapsed="false">
      <c r="A228" s="22"/>
      <c r="B228" s="22"/>
      <c r="C228" s="22"/>
      <c r="D228" s="22"/>
    </row>
    <row r="229" s="14" customFormat="true" ht="14.5" hidden="false" customHeight="false" outlineLevel="0" collapsed="false">
      <c r="A229" s="22"/>
      <c r="B229" s="22"/>
      <c r="C229" s="22"/>
      <c r="D229" s="22"/>
    </row>
    <row r="230" s="14" customFormat="true" ht="14.5" hidden="false" customHeight="false" outlineLevel="0" collapsed="false">
      <c r="A230" s="22"/>
      <c r="B230" s="22"/>
      <c r="C230" s="22"/>
      <c r="D230" s="22"/>
    </row>
    <row r="231" s="14" customFormat="true" ht="14.5" hidden="false" customHeight="false" outlineLevel="0" collapsed="false">
      <c r="A231" s="22"/>
      <c r="B231" s="22"/>
      <c r="C231" s="22"/>
      <c r="D231" s="22"/>
    </row>
    <row r="232" s="14" customFormat="true" ht="14.5" hidden="false" customHeight="false" outlineLevel="0" collapsed="false">
      <c r="A232" s="22"/>
      <c r="B232" s="22"/>
      <c r="C232" s="22"/>
      <c r="D232" s="22"/>
    </row>
    <row r="233" s="14" customFormat="true" ht="14.5" hidden="false" customHeight="false" outlineLevel="0" collapsed="false">
      <c r="A233" s="22"/>
      <c r="B233" s="22"/>
      <c r="C233" s="22"/>
      <c r="D233" s="22"/>
    </row>
    <row r="234" s="14" customFormat="true" ht="14.5" hidden="false" customHeight="false" outlineLevel="0" collapsed="false">
      <c r="A234" s="22"/>
      <c r="B234" s="22"/>
      <c r="C234" s="22"/>
      <c r="D234" s="22"/>
    </row>
    <row r="235" s="14" customFormat="true" ht="14.5" hidden="false" customHeight="false" outlineLevel="0" collapsed="false">
      <c r="A235" s="22"/>
      <c r="B235" s="22"/>
      <c r="C235" s="22"/>
      <c r="D235" s="22"/>
    </row>
    <row r="236" s="14" customFormat="true" ht="14.5" hidden="false" customHeight="false" outlineLevel="0" collapsed="false">
      <c r="A236" s="22"/>
      <c r="B236" s="22"/>
      <c r="C236" s="22"/>
      <c r="D236" s="22"/>
    </row>
    <row r="237" s="14" customFormat="true" ht="14.5" hidden="false" customHeight="false" outlineLevel="0" collapsed="false">
      <c r="A237" s="22"/>
      <c r="B237" s="22"/>
      <c r="C237" s="22"/>
      <c r="D237" s="22"/>
    </row>
    <row r="238" s="14" customFormat="true" ht="14.5" hidden="false" customHeight="false" outlineLevel="0" collapsed="false">
      <c r="A238" s="22"/>
      <c r="B238" s="22"/>
      <c r="C238" s="22"/>
      <c r="D238" s="22"/>
    </row>
    <row r="239" s="14" customFormat="true" ht="14.5" hidden="false" customHeight="false" outlineLevel="0" collapsed="false">
      <c r="A239" s="22"/>
      <c r="B239" s="22"/>
      <c r="C239" s="22"/>
      <c r="D239" s="22"/>
    </row>
    <row r="240" s="14" customFormat="true" ht="14.5" hidden="false" customHeight="false" outlineLevel="0" collapsed="false">
      <c r="A240" s="22"/>
      <c r="B240" s="22"/>
      <c r="C240" s="22"/>
      <c r="D240" s="22"/>
    </row>
    <row r="241" s="14" customFormat="true" ht="14.5" hidden="false" customHeight="false" outlineLevel="0" collapsed="false">
      <c r="A241" s="22"/>
      <c r="B241" s="22"/>
      <c r="C241" s="22"/>
      <c r="D241" s="22"/>
    </row>
    <row r="242" s="14" customFormat="true" ht="14.5" hidden="false" customHeight="false" outlineLevel="0" collapsed="false">
      <c r="A242" s="22"/>
      <c r="B242" s="22"/>
      <c r="C242" s="22"/>
      <c r="D242" s="22"/>
    </row>
    <row r="243" s="14" customFormat="true" ht="14.5" hidden="false" customHeight="false" outlineLevel="0" collapsed="false">
      <c r="A243" s="22"/>
      <c r="B243" s="22"/>
      <c r="C243" s="22"/>
      <c r="D243" s="22"/>
    </row>
    <row r="244" s="14" customFormat="true" ht="14.5" hidden="false" customHeight="false" outlineLevel="0" collapsed="false">
      <c r="A244" s="22"/>
      <c r="B244" s="22"/>
      <c r="C244" s="22"/>
      <c r="D244" s="22"/>
    </row>
    <row r="245" s="14" customFormat="true" ht="14.5" hidden="false" customHeight="false" outlineLevel="0" collapsed="false">
      <c r="A245" s="22"/>
      <c r="B245" s="22"/>
      <c r="C245" s="22"/>
      <c r="D245" s="22"/>
    </row>
    <row r="246" s="14" customFormat="true" ht="14.5" hidden="false" customHeight="false" outlineLevel="0" collapsed="false">
      <c r="A246" s="22"/>
      <c r="B246" s="22"/>
      <c r="C246" s="22"/>
      <c r="D246" s="22"/>
    </row>
    <row r="247" s="14" customFormat="true" ht="14.5" hidden="false" customHeight="false" outlineLevel="0" collapsed="false">
      <c r="A247" s="22"/>
      <c r="B247" s="22"/>
      <c r="C247" s="22"/>
      <c r="D247" s="22"/>
    </row>
    <row r="248" s="14" customFormat="true" ht="14.5" hidden="false" customHeight="false" outlineLevel="0" collapsed="false">
      <c r="A248" s="22"/>
      <c r="B248" s="22"/>
      <c r="C248" s="22"/>
      <c r="D248" s="22"/>
    </row>
    <row r="249" s="14" customFormat="true" ht="14.5" hidden="false" customHeight="false" outlineLevel="0" collapsed="false">
      <c r="A249" s="22"/>
      <c r="B249" s="22"/>
      <c r="C249" s="22"/>
      <c r="D249" s="22"/>
    </row>
    <row r="250" s="14" customFormat="true" ht="14.5" hidden="false" customHeight="false" outlineLevel="0" collapsed="false">
      <c r="A250" s="22"/>
      <c r="B250" s="22"/>
      <c r="C250" s="22"/>
      <c r="D250" s="22"/>
    </row>
    <row r="251" s="14" customFormat="true" ht="14.5" hidden="false" customHeight="false" outlineLevel="0" collapsed="false">
      <c r="A251" s="22"/>
      <c r="B251" s="22"/>
      <c r="C251" s="22"/>
      <c r="D251" s="22"/>
    </row>
    <row r="252" s="14" customFormat="true" ht="14.5" hidden="false" customHeight="false" outlineLevel="0" collapsed="false">
      <c r="A252" s="22"/>
      <c r="B252" s="22"/>
      <c r="C252" s="22"/>
      <c r="D252" s="22"/>
    </row>
    <row r="253" s="14" customFormat="true" ht="14.5" hidden="false" customHeight="false" outlineLevel="0" collapsed="false">
      <c r="A253" s="22"/>
      <c r="B253" s="22"/>
      <c r="C253" s="22"/>
      <c r="D253" s="22"/>
    </row>
    <row r="254" s="14" customFormat="true" ht="14.5" hidden="false" customHeight="false" outlineLevel="0" collapsed="false">
      <c r="A254" s="22"/>
      <c r="B254" s="22"/>
      <c r="C254" s="22"/>
      <c r="D254" s="22"/>
    </row>
    <row r="255" s="14" customFormat="true" ht="14.5" hidden="false" customHeight="false" outlineLevel="0" collapsed="false">
      <c r="A255" s="22"/>
      <c r="B255" s="22"/>
      <c r="C255" s="22"/>
      <c r="D255" s="22"/>
    </row>
    <row r="256" s="14" customFormat="true" ht="14.5" hidden="false" customHeight="false" outlineLevel="0" collapsed="false">
      <c r="A256" s="22"/>
      <c r="B256" s="22"/>
      <c r="C256" s="22"/>
      <c r="D256" s="22"/>
    </row>
    <row r="257" s="14" customFormat="true" ht="14.5" hidden="false" customHeight="false" outlineLevel="0" collapsed="false">
      <c r="A257" s="22"/>
      <c r="B257" s="22"/>
      <c r="C257" s="22"/>
      <c r="D257" s="22"/>
    </row>
    <row r="258" s="14" customFormat="true" ht="14.5" hidden="false" customHeight="false" outlineLevel="0" collapsed="false">
      <c r="A258" s="22"/>
      <c r="B258" s="22"/>
      <c r="C258" s="22"/>
      <c r="D258" s="22"/>
    </row>
    <row r="259" s="14" customFormat="true" ht="14.5" hidden="false" customHeight="false" outlineLevel="0" collapsed="false">
      <c r="A259" s="22"/>
      <c r="B259" s="22"/>
      <c r="C259" s="22"/>
      <c r="D259" s="22"/>
    </row>
    <row r="260" s="14" customFormat="true" ht="14.5" hidden="false" customHeight="false" outlineLevel="0" collapsed="false">
      <c r="A260" s="22"/>
      <c r="B260" s="22"/>
      <c r="C260" s="22"/>
      <c r="D260" s="22"/>
    </row>
    <row r="261" s="14" customFormat="true" ht="14.5" hidden="false" customHeight="false" outlineLevel="0" collapsed="false">
      <c r="A261" s="22"/>
      <c r="B261" s="22"/>
      <c r="C261" s="22"/>
      <c r="D261" s="22"/>
    </row>
    <row r="262" s="14" customFormat="true" ht="14.5" hidden="false" customHeight="false" outlineLevel="0" collapsed="false">
      <c r="A262" s="22"/>
      <c r="B262" s="22"/>
      <c r="C262" s="22"/>
      <c r="D262" s="22"/>
    </row>
    <row r="263" s="14" customFormat="true" ht="14.5" hidden="false" customHeight="false" outlineLevel="0" collapsed="false">
      <c r="A263" s="22"/>
      <c r="B263" s="22"/>
      <c r="C263" s="22"/>
      <c r="D263" s="22"/>
    </row>
    <row r="264" s="14" customFormat="true" ht="14.5" hidden="false" customHeight="false" outlineLevel="0" collapsed="false">
      <c r="A264" s="22"/>
      <c r="B264" s="22"/>
      <c r="C264" s="22"/>
      <c r="D264" s="22"/>
    </row>
    <row r="265" s="14" customFormat="true" ht="14.5" hidden="false" customHeight="false" outlineLevel="0" collapsed="false">
      <c r="A265" s="22"/>
      <c r="B265" s="22"/>
      <c r="C265" s="22"/>
      <c r="D265" s="22"/>
    </row>
    <row r="266" s="14" customFormat="true" ht="14.5" hidden="false" customHeight="false" outlineLevel="0" collapsed="false">
      <c r="A266" s="22"/>
      <c r="B266" s="22"/>
      <c r="C266" s="22"/>
      <c r="D266" s="22"/>
    </row>
    <row r="267" s="14" customFormat="true" ht="14.5" hidden="false" customHeight="false" outlineLevel="0" collapsed="false">
      <c r="A267" s="22"/>
      <c r="B267" s="22"/>
      <c r="C267" s="22"/>
      <c r="D267" s="2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209</v>
      </c>
    </row>
    <row r="110" s="7" customFormat="true" ht="14.5" hidden="false" customHeight="false" outlineLevel="0" collapsed="false"/>
    <row r="111" s="7" customFormat="true" ht="14.5" hidden="false" customHeight="false" outlineLevel="0" collapsed="false"/>
    <row r="112" s="7" customFormat="true" ht="14.5" hidden="false" customHeight="false" outlineLevel="0" collapsed="false"/>
    <row r="113" s="7" customFormat="true" ht="14.5" hidden="false" customHeight="false" outlineLevel="0" collapsed="false"/>
    <row r="114" s="7" customFormat="true" ht="14.5" hidden="false" customHeight="false" outlineLevel="0" collapsed="false"/>
    <row r="115" s="7" customFormat="true" ht="14.5" hidden="false" customHeight="false" outlineLevel="0" collapsed="false"/>
    <row r="116" s="12" customFormat="true" ht="12.75" hidden="false" customHeight="true" outlineLevel="0" collapsed="false">
      <c r="A116" s="3"/>
      <c r="B116" s="23" t="s">
        <v>131</v>
      </c>
      <c r="C116" s="24" t="s">
        <v>132</v>
      </c>
      <c r="D116" s="3"/>
    </row>
    <row r="117" s="12" customFormat="true" ht="12.75" hidden="false" customHeight="true" outlineLevel="0" collapsed="false">
      <c r="A117" s="3"/>
      <c r="B117" s="25" t="s">
        <v>133</v>
      </c>
      <c r="C117" s="24" t="n">
        <v>4.7012987012987</v>
      </c>
      <c r="D117" s="3"/>
    </row>
    <row r="118" s="12" customFormat="true" ht="12.75" hidden="false" customHeight="true" outlineLevel="0" collapsed="false">
      <c r="A118" s="3"/>
      <c r="B118" s="25" t="s">
        <v>134</v>
      </c>
      <c r="C118" s="24" t="n">
        <v>4.17391304347826</v>
      </c>
      <c r="D118" s="3"/>
    </row>
    <row r="119" s="12" customFormat="true" ht="12.75" hidden="false" customHeight="true" outlineLevel="0" collapsed="false">
      <c r="A119" s="3"/>
      <c r="B119" s="25" t="s">
        <v>135</v>
      </c>
      <c r="C119" s="24" t="n">
        <v>4.91304347826087</v>
      </c>
      <c r="D119" s="3"/>
    </row>
    <row r="120" s="12" customFormat="true" ht="12.75" hidden="false" customHeight="true" outlineLevel="0" collapsed="false">
      <c r="A120" s="3"/>
      <c r="B120" s="25" t="s">
        <v>136</v>
      </c>
      <c r="C120" s="24" t="n">
        <v>4.25225225225225</v>
      </c>
      <c r="D120" s="3"/>
    </row>
    <row r="121" s="12" customFormat="true" ht="12.75" hidden="false" customHeight="true" outlineLevel="0" collapsed="false">
      <c r="A121" s="3"/>
      <c r="B121" s="25" t="s">
        <v>138</v>
      </c>
      <c r="C121" s="24" t="n">
        <v>3.40816326530612</v>
      </c>
      <c r="D121" s="3"/>
    </row>
    <row r="122" s="12" customFormat="true" ht="12.75" hidden="false" customHeight="true" outlineLevel="0" collapsed="false">
      <c r="A122" s="3"/>
      <c r="B122" s="25" t="s">
        <v>139</v>
      </c>
      <c r="C122" s="24" t="n">
        <v>4.33734939759036</v>
      </c>
      <c r="D122" s="3"/>
    </row>
    <row r="123" s="12" customFormat="true" ht="12.75" hidden="false" customHeight="true" outlineLevel="0" collapsed="false">
      <c r="A123" s="3"/>
      <c r="B123" s="25" t="s">
        <v>140</v>
      </c>
      <c r="C123" s="24" t="n">
        <v>4.14159292035398</v>
      </c>
      <c r="D123" s="3"/>
    </row>
    <row r="124" s="12" customFormat="true" ht="12.75" hidden="false" customHeight="true" outlineLevel="0" collapsed="false">
      <c r="A124" s="3"/>
      <c r="B124" s="25" t="s">
        <v>141</v>
      </c>
      <c r="C124" s="24" t="n">
        <v>4.09166666666667</v>
      </c>
      <c r="D124" s="3"/>
    </row>
    <row r="125" s="12" customFormat="true" ht="12.75" hidden="false" customHeight="true" outlineLevel="0" collapsed="false">
      <c r="A125" s="3"/>
      <c r="B125" s="25" t="s">
        <v>142</v>
      </c>
      <c r="C125" s="24" t="n">
        <v>4.52631578947368</v>
      </c>
      <c r="D125" s="3"/>
    </row>
    <row r="126" s="12" customFormat="true" ht="12.75" hidden="false" customHeight="true" outlineLevel="0" collapsed="false">
      <c r="A126" s="3"/>
      <c r="B126" s="25" t="s">
        <v>143</v>
      </c>
      <c r="C126" s="24" t="n">
        <v>4.77777777777778</v>
      </c>
      <c r="D126" s="3"/>
    </row>
    <row r="127" s="12" customFormat="true" ht="12.75" hidden="false" customHeight="true" outlineLevel="0" collapsed="false">
      <c r="A127" s="3"/>
      <c r="B127" s="25" t="s">
        <v>144</v>
      </c>
      <c r="C127" s="24" t="n">
        <v>2.82608695652174</v>
      </c>
      <c r="D127" s="3"/>
    </row>
    <row r="128" s="12" customFormat="true" ht="12.75" hidden="false" customHeight="true" outlineLevel="0" collapsed="false">
      <c r="A128" s="3"/>
      <c r="B128" s="25" t="s">
        <v>145</v>
      </c>
      <c r="C128" s="24" t="n">
        <v>4.25423728813559</v>
      </c>
      <c r="D128" s="3"/>
    </row>
    <row r="129" s="12" customFormat="true" ht="12.75" hidden="false" customHeight="true" outlineLevel="0" collapsed="false">
      <c r="A129" s="3"/>
      <c r="B129" s="25" t="s">
        <v>146</v>
      </c>
      <c r="C129" s="24" t="n">
        <v>3.76470588235294</v>
      </c>
      <c r="D129" s="3"/>
    </row>
    <row r="130" s="12" customFormat="true" ht="12.75" hidden="false" customHeight="true" outlineLevel="0" collapsed="false">
      <c r="A130" s="3"/>
      <c r="B130" s="25" t="s">
        <v>147</v>
      </c>
      <c r="C130" s="24" t="n">
        <v>3.71621621621622</v>
      </c>
      <c r="D130" s="3"/>
    </row>
    <row r="131" s="12" customFormat="true" ht="12.75" hidden="false" customHeight="true" outlineLevel="0" collapsed="false">
      <c r="A131" s="3"/>
      <c r="B131" s="25" t="s">
        <v>5</v>
      </c>
      <c r="C131" s="24" t="n">
        <v>3.98</v>
      </c>
      <c r="D131" s="3"/>
    </row>
    <row r="132" s="12" customFormat="true" ht="12.75" hidden="false" customHeight="true" outlineLevel="0" collapsed="false">
      <c r="A132" s="3"/>
      <c r="B132" s="23" t="s">
        <v>148</v>
      </c>
      <c r="C132" s="24"/>
      <c r="D132" s="3"/>
    </row>
    <row r="133" s="12" customFormat="true" ht="12.75" hidden="false" customHeight="true" outlineLevel="0" collapsed="false">
      <c r="A133" s="3"/>
      <c r="B133" s="26" t="s">
        <v>149</v>
      </c>
      <c r="C133" s="24" t="n">
        <v>4.17985611510791</v>
      </c>
      <c r="D133" s="3"/>
    </row>
    <row r="134" s="12" customFormat="true" ht="12.75" hidden="false" customHeight="true" outlineLevel="0" collapsed="false">
      <c r="A134" s="3"/>
      <c r="B134" s="25" t="s">
        <v>150</v>
      </c>
      <c r="C134" s="24" t="n">
        <v>3.63333333333333</v>
      </c>
      <c r="D134" s="3"/>
    </row>
    <row r="135" s="12" customFormat="true" ht="12.75" hidden="false" customHeight="true" outlineLevel="0" collapsed="false">
      <c r="A135" s="3"/>
      <c r="B135" s="25" t="s">
        <v>151</v>
      </c>
      <c r="C135" s="24" t="n">
        <v>3.82035928143713</v>
      </c>
      <c r="D135" s="3"/>
    </row>
    <row r="136" s="12" customFormat="true" ht="12.75" hidden="false" customHeight="true" outlineLevel="0" collapsed="false">
      <c r="A136" s="3"/>
      <c r="B136" s="25" t="s">
        <v>5</v>
      </c>
      <c r="C136" s="24" t="n">
        <v>3.98</v>
      </c>
      <c r="D136" s="3"/>
    </row>
    <row r="137" s="12" customFormat="true" ht="12.75" hidden="false" customHeight="true" outlineLevel="0" collapsed="false">
      <c r="A137" s="3"/>
      <c r="B137" s="23" t="s">
        <v>152</v>
      </c>
      <c r="C137" s="24"/>
      <c r="D137" s="3"/>
    </row>
    <row r="138" s="12" customFormat="true" ht="12.75" hidden="false" customHeight="true" outlineLevel="0" collapsed="false">
      <c r="A138" s="3"/>
      <c r="B138" s="26" t="s">
        <v>153</v>
      </c>
      <c r="C138" s="24" t="n">
        <v>3.58260869565217</v>
      </c>
      <c r="D138" s="3"/>
    </row>
    <row r="139" s="12" customFormat="true" ht="12.75" hidden="false" customHeight="true" outlineLevel="0" collapsed="false">
      <c r="A139" s="3"/>
      <c r="B139" s="25" t="s">
        <v>154</v>
      </c>
      <c r="C139" s="24" t="n">
        <v>3.99477806788512</v>
      </c>
      <c r="D139" s="3"/>
    </row>
    <row r="140" s="12" customFormat="true" ht="12.75" hidden="false" customHeight="true" outlineLevel="0" collapsed="false">
      <c r="A140" s="3"/>
      <c r="B140" s="25" t="s">
        <v>155</v>
      </c>
      <c r="C140" s="24" t="n">
        <v>4.0188679245283</v>
      </c>
      <c r="D140" s="3"/>
    </row>
    <row r="141" s="12" customFormat="true" ht="12.75" hidden="false" customHeight="true" outlineLevel="0" collapsed="false">
      <c r="A141" s="3"/>
      <c r="B141" s="25" t="s">
        <v>156</v>
      </c>
      <c r="C141" s="24" t="n">
        <v>4.14067278287462</v>
      </c>
      <c r="D141" s="3"/>
    </row>
    <row r="142" s="12" customFormat="true" ht="12.75" hidden="false" customHeight="true" outlineLevel="0" collapsed="false">
      <c r="A142" s="3"/>
      <c r="B142" s="25" t="s">
        <v>5</v>
      </c>
      <c r="C142" s="24" t="n">
        <v>3.98</v>
      </c>
      <c r="D142" s="3"/>
    </row>
    <row r="143" s="12" customFormat="true" ht="12.75" hidden="false" customHeight="true" outlineLevel="0" collapsed="false">
      <c r="A143" s="3"/>
      <c r="B143" s="23" t="s">
        <v>157</v>
      </c>
      <c r="C143" s="24"/>
      <c r="D143" s="3"/>
    </row>
    <row r="144" s="12" customFormat="true" ht="12.75" hidden="false" customHeight="true" outlineLevel="0" collapsed="false">
      <c r="A144" s="3"/>
      <c r="B144" s="26" t="s">
        <v>158</v>
      </c>
      <c r="C144" s="24" t="n">
        <v>4.45</v>
      </c>
      <c r="D144" s="3"/>
    </row>
    <row r="145" s="12" customFormat="true" ht="12.75" hidden="false" customHeight="true" outlineLevel="0" collapsed="false">
      <c r="A145" s="3"/>
      <c r="B145" s="25" t="s">
        <v>159</v>
      </c>
      <c r="C145" s="24" t="n">
        <v>4.02702702702703</v>
      </c>
      <c r="D145" s="3"/>
    </row>
    <row r="146" s="12" customFormat="true" ht="12.75" hidden="false" customHeight="true" outlineLevel="0" collapsed="false">
      <c r="A146" s="3"/>
      <c r="B146" s="25" t="s">
        <v>160</v>
      </c>
      <c r="C146" s="24" t="n">
        <v>3.64024390243902</v>
      </c>
      <c r="D146" s="3"/>
    </row>
    <row r="147" s="12" customFormat="true" ht="12.75" hidden="false" customHeight="true" outlineLevel="0" collapsed="false">
      <c r="A147" s="3"/>
      <c r="B147" s="25" t="s">
        <v>161</v>
      </c>
      <c r="C147" s="24" t="n">
        <v>4.25806451612903</v>
      </c>
      <c r="D147" s="3"/>
    </row>
    <row r="148" s="12" customFormat="true" ht="12.75" hidden="false" customHeight="true" outlineLevel="0" collapsed="false">
      <c r="A148" s="3"/>
      <c r="B148" s="25" t="s">
        <v>162</v>
      </c>
      <c r="C148" s="24" t="n">
        <v>4.07894736842105</v>
      </c>
      <c r="D148" s="3"/>
    </row>
    <row r="149" s="12" customFormat="true" ht="12.75" hidden="false" customHeight="true" outlineLevel="0" collapsed="false">
      <c r="A149" s="3"/>
      <c r="B149" s="25" t="s">
        <v>163</v>
      </c>
      <c r="C149" s="24" t="n">
        <v>4.3</v>
      </c>
      <c r="D149" s="3"/>
    </row>
    <row r="150" s="12" customFormat="true" ht="12.75" hidden="false" customHeight="true" outlineLevel="0" collapsed="false">
      <c r="A150" s="3"/>
      <c r="B150" s="25" t="s">
        <v>164</v>
      </c>
      <c r="C150" s="24" t="n">
        <v>3.7410071942446</v>
      </c>
      <c r="D150" s="3"/>
    </row>
    <row r="151" s="12" customFormat="true" ht="12.75" hidden="false" customHeight="true" outlineLevel="0" collapsed="false">
      <c r="A151" s="3"/>
      <c r="B151" s="25" t="s">
        <v>165</v>
      </c>
      <c r="C151" s="24" t="n">
        <v>4.14427860696517</v>
      </c>
      <c r="D151" s="3"/>
    </row>
    <row r="152" s="12" customFormat="true" ht="12.75" hidden="false" customHeight="true" outlineLevel="0" collapsed="false">
      <c r="A152" s="3"/>
      <c r="B152" s="25" t="s">
        <v>166</v>
      </c>
      <c r="C152" s="24" t="n">
        <v>3.48148148148148</v>
      </c>
      <c r="D152" s="3"/>
    </row>
    <row r="153" s="12" customFormat="true" ht="12.75" hidden="false" customHeight="true" outlineLevel="0" collapsed="false">
      <c r="A153" s="3"/>
      <c r="B153" s="25" t="s">
        <v>5</v>
      </c>
      <c r="C153" s="24" t="n">
        <v>3.98</v>
      </c>
      <c r="D153" s="3"/>
    </row>
    <row r="154" s="12" customFormat="true" ht="12.75" hidden="false" customHeight="true" outlineLevel="0" collapsed="false">
      <c r="A154" s="3"/>
      <c r="B154" s="23" t="s">
        <v>167</v>
      </c>
      <c r="C154" s="24"/>
      <c r="D154" s="3"/>
    </row>
    <row r="155" s="12" customFormat="true" ht="12.75" hidden="false" customHeight="true" outlineLevel="0" collapsed="false">
      <c r="A155" s="3"/>
      <c r="B155" s="26" t="s">
        <v>168</v>
      </c>
      <c r="C155" s="24" t="n">
        <v>4.03827751196172</v>
      </c>
      <c r="D155" s="3"/>
    </row>
    <row r="156" s="12" customFormat="true" ht="12.75" hidden="false" customHeight="true" outlineLevel="0" collapsed="false">
      <c r="A156" s="3"/>
      <c r="B156" s="25" t="s">
        <v>169</v>
      </c>
      <c r="C156" s="24" t="n">
        <v>3.87179487179487</v>
      </c>
      <c r="D156" s="3"/>
    </row>
    <row r="157" s="12" customFormat="true" ht="12.75" hidden="false" customHeight="true" outlineLevel="0" collapsed="false">
      <c r="A157" s="3"/>
      <c r="B157" s="25" t="s">
        <v>170</v>
      </c>
      <c r="C157" s="24" t="n">
        <v>4.04716981132076</v>
      </c>
      <c r="D157" s="3"/>
    </row>
    <row r="158" s="12" customFormat="true" ht="12.75" hidden="false" customHeight="true" outlineLevel="0" collapsed="false">
      <c r="A158" s="3"/>
      <c r="B158" s="25" t="s">
        <v>171</v>
      </c>
      <c r="C158" s="24" t="n">
        <v>3.55384615384615</v>
      </c>
      <c r="D158" s="3"/>
    </row>
    <row r="159" s="12" customFormat="true" ht="12.75" hidden="false" customHeight="true" outlineLevel="0" collapsed="false">
      <c r="A159" s="3"/>
      <c r="B159" s="25" t="s">
        <v>172</v>
      </c>
      <c r="C159" s="24" t="n">
        <v>4.46428571428571</v>
      </c>
      <c r="D159" s="3"/>
    </row>
    <row r="160" s="12" customFormat="true" ht="12.75" hidden="false" customHeight="true" outlineLevel="0" collapsed="false">
      <c r="A160" s="3"/>
      <c r="B160" s="25" t="s">
        <v>173</v>
      </c>
      <c r="C160" s="24" t="n">
        <v>4.11688311688312</v>
      </c>
      <c r="D160" s="3"/>
    </row>
    <row r="161" s="12" customFormat="true" ht="12.75" hidden="false" customHeight="true" outlineLevel="0" collapsed="false">
      <c r="A161" s="3"/>
      <c r="B161" s="25" t="s">
        <v>174</v>
      </c>
      <c r="C161" s="24" t="n">
        <v>3.27777777777778</v>
      </c>
      <c r="D161" s="3"/>
    </row>
    <row r="162" s="12" customFormat="true" ht="12.75" hidden="false" customHeight="true" outlineLevel="0" collapsed="false">
      <c r="A162" s="3"/>
      <c r="B162" s="25" t="s">
        <v>175</v>
      </c>
      <c r="C162" s="24" t="n">
        <v>4.375</v>
      </c>
      <c r="D162" s="3"/>
    </row>
    <row r="163" s="12" customFormat="true" ht="12.75" hidden="false" customHeight="true" outlineLevel="0" collapsed="false">
      <c r="A163" s="3"/>
      <c r="B163" s="25" t="s">
        <v>176</v>
      </c>
      <c r="C163" s="24" t="n">
        <v>4.5</v>
      </c>
      <c r="D163" s="3"/>
    </row>
    <row r="164" s="12" customFormat="true" ht="12.75" hidden="false" customHeight="true" outlineLevel="0" collapsed="false">
      <c r="A164" s="3"/>
      <c r="B164" s="25" t="s">
        <v>177</v>
      </c>
      <c r="C164" s="24" t="n">
        <v>4.47887323943662</v>
      </c>
      <c r="D164" s="3"/>
    </row>
    <row r="165" s="12" customFormat="true" ht="12.75" hidden="false" customHeight="true" outlineLevel="0" collapsed="false">
      <c r="A165" s="3"/>
      <c r="B165" s="25" t="s">
        <v>178</v>
      </c>
      <c r="C165" s="24" t="n">
        <v>4.7</v>
      </c>
      <c r="D165" s="3"/>
    </row>
    <row r="166" s="12" customFormat="true" ht="12.75" hidden="false" customHeight="true" outlineLevel="0" collapsed="false">
      <c r="A166" s="3"/>
      <c r="B166" s="25" t="s">
        <v>179</v>
      </c>
      <c r="C166" s="24" t="n">
        <v>3.63291139240506</v>
      </c>
      <c r="D166" s="3"/>
    </row>
    <row r="167" s="12" customFormat="true" ht="12.75" hidden="false" customHeight="true" outlineLevel="0" collapsed="false">
      <c r="A167" s="3"/>
      <c r="B167" s="25" t="s">
        <v>180</v>
      </c>
      <c r="C167" s="24" t="n">
        <v>4.42857142857143</v>
      </c>
      <c r="D167" s="3"/>
    </row>
    <row r="168" s="12" customFormat="true" ht="12.75" hidden="false" customHeight="true" outlineLevel="0" collapsed="false">
      <c r="A168" s="3"/>
      <c r="B168" s="25" t="s">
        <v>181</v>
      </c>
      <c r="C168" s="24" t="n">
        <v>4.1</v>
      </c>
      <c r="D168" s="3"/>
    </row>
    <row r="169" s="12" customFormat="true" ht="12.75" hidden="false" customHeight="true" outlineLevel="0" collapsed="false">
      <c r="A169" s="3"/>
      <c r="B169" s="25" t="s">
        <v>182</v>
      </c>
      <c r="C169" s="24" t="n">
        <v>4.8</v>
      </c>
      <c r="D169" s="3"/>
    </row>
    <row r="170" s="12" customFormat="true" ht="12.75" hidden="false" customHeight="true" outlineLevel="0" collapsed="false">
      <c r="A170" s="3"/>
      <c r="B170" s="25" t="s">
        <v>183</v>
      </c>
      <c r="C170" s="24" t="n">
        <v>0</v>
      </c>
      <c r="D170" s="3"/>
    </row>
    <row r="171" s="12" customFormat="true" ht="12.75" hidden="false" customHeight="true" outlineLevel="0" collapsed="false">
      <c r="A171" s="3"/>
      <c r="B171" s="25" t="s">
        <v>5</v>
      </c>
      <c r="C171" s="24" t="n">
        <v>3.98</v>
      </c>
      <c r="D171" s="3"/>
    </row>
    <row r="172" s="12" customFormat="true" ht="12.75" hidden="false" customHeight="true" outlineLevel="0" collapsed="false">
      <c r="A172" s="3"/>
      <c r="B172" s="23" t="s">
        <v>184</v>
      </c>
      <c r="C172" s="24"/>
      <c r="D172" s="3"/>
    </row>
    <row r="173" s="12" customFormat="true" ht="12.75" hidden="false" customHeight="true" outlineLevel="0" collapsed="false">
      <c r="A173" s="3"/>
      <c r="B173" s="26" t="s">
        <v>186</v>
      </c>
      <c r="C173" s="24" t="n">
        <v>4.31578947368421</v>
      </c>
      <c r="D173" s="3"/>
    </row>
    <row r="174" s="12" customFormat="true" ht="12.75" hidden="false" customHeight="true" outlineLevel="0" collapsed="false">
      <c r="A174" s="3"/>
      <c r="B174" s="25" t="s">
        <v>187</v>
      </c>
      <c r="C174" s="24" t="n">
        <v>3.64</v>
      </c>
      <c r="D174" s="3"/>
    </row>
    <row r="175" s="12" customFormat="true" ht="12.75" hidden="false" customHeight="true" outlineLevel="0" collapsed="false">
      <c r="A175" s="3"/>
      <c r="B175" s="25" t="s">
        <v>188</v>
      </c>
      <c r="C175" s="24" t="n">
        <v>4.54666666666667</v>
      </c>
      <c r="D175" s="3"/>
    </row>
    <row r="176" s="12" customFormat="true" ht="12.75" hidden="false" customHeight="true" outlineLevel="0" collapsed="false">
      <c r="A176" s="3"/>
      <c r="B176" s="26" t="s">
        <v>189</v>
      </c>
      <c r="C176" s="24" t="n">
        <v>3.95161290322581</v>
      </c>
      <c r="D176" s="3"/>
    </row>
    <row r="177" s="12" customFormat="true" ht="12.75" hidden="false" customHeight="true" outlineLevel="0" collapsed="false">
      <c r="A177" s="3"/>
      <c r="B177" s="26" t="s">
        <v>190</v>
      </c>
      <c r="C177" s="24" t="n">
        <v>3.84210526315789</v>
      </c>
      <c r="D177" s="3"/>
    </row>
    <row r="178" s="12" customFormat="true" ht="12.75" hidden="false" customHeight="true" outlineLevel="0" collapsed="false">
      <c r="A178" s="3"/>
      <c r="B178" s="25" t="s">
        <v>191</v>
      </c>
      <c r="C178" s="24" t="n">
        <v>0</v>
      </c>
      <c r="D178" s="3"/>
    </row>
    <row r="179" s="12" customFormat="true" ht="12.75" hidden="false" customHeight="true" outlineLevel="0" collapsed="false">
      <c r="A179" s="3"/>
      <c r="B179" s="27" t="s">
        <v>192</v>
      </c>
      <c r="C179" s="24" t="n">
        <v>4.30487804878049</v>
      </c>
      <c r="D179" s="3"/>
    </row>
    <row r="180" s="12" customFormat="true" ht="12.75" hidden="false" customHeight="true" outlineLevel="0" collapsed="false">
      <c r="A180" s="3"/>
      <c r="B180" s="27" t="s">
        <v>5</v>
      </c>
      <c r="C180" s="24" t="n">
        <v>3.98</v>
      </c>
      <c r="D180" s="3"/>
    </row>
    <row r="181" s="12" customFormat="true" ht="12.75" hidden="false" customHeight="true" outlineLevel="0" collapsed="false">
      <c r="A181" s="3"/>
      <c r="B181" s="28" t="s">
        <v>196</v>
      </c>
      <c r="C181" s="24"/>
      <c r="D181" s="3"/>
    </row>
    <row r="182" s="12" customFormat="true" ht="12.75" hidden="false" customHeight="true" outlineLevel="0" collapsed="false">
      <c r="A182" s="3"/>
      <c r="B182" s="26" t="s">
        <v>197</v>
      </c>
      <c r="C182" s="24" t="n">
        <v>3.38592233009709</v>
      </c>
      <c r="D182" s="3"/>
    </row>
    <row r="183" s="12" customFormat="true" ht="14.5" hidden="false" customHeight="false" outlineLevel="0" collapsed="false">
      <c r="A183" s="3"/>
      <c r="B183" s="25" t="s">
        <v>198</v>
      </c>
      <c r="C183" s="24" t="n">
        <v>3.57309941520468</v>
      </c>
      <c r="D183" s="3"/>
    </row>
    <row r="184" s="12" customFormat="true" ht="14.5" hidden="false" customHeight="false" outlineLevel="0" collapsed="false">
      <c r="A184" s="3"/>
      <c r="B184" s="29" t="s">
        <v>199</v>
      </c>
      <c r="C184" s="24" t="n">
        <v>3.97872340425532</v>
      </c>
      <c r="D184" s="3"/>
    </row>
    <row r="185" s="12" customFormat="true" ht="14.5" hidden="false" customHeight="false" outlineLevel="0" collapsed="false">
      <c r="A185" s="3"/>
      <c r="B185" s="25" t="s">
        <v>200</v>
      </c>
      <c r="C185" s="24" t="n">
        <v>4.37209302325581</v>
      </c>
      <c r="D185" s="3"/>
    </row>
    <row r="186" s="12" customFormat="true" ht="14.5" hidden="false" customHeight="false" outlineLevel="0" collapsed="false">
      <c r="A186" s="3"/>
      <c r="B186" s="29" t="s">
        <v>201</v>
      </c>
      <c r="C186" s="24" t="n">
        <v>3.9125</v>
      </c>
      <c r="D186" s="3"/>
    </row>
    <row r="187" s="12" customFormat="true" ht="14.5" hidden="false" customHeight="false" outlineLevel="0" collapsed="false">
      <c r="A187" s="3"/>
      <c r="B187" s="25" t="s">
        <v>146</v>
      </c>
      <c r="C187" s="24" t="n">
        <v>3.76470588235294</v>
      </c>
      <c r="D187" s="3"/>
    </row>
    <row r="188" s="12" customFormat="true" ht="14.5" hidden="false" customHeight="false" outlineLevel="0" collapsed="false">
      <c r="A188" s="3"/>
      <c r="B188" s="27" t="s">
        <v>155</v>
      </c>
      <c r="C188" s="24" t="n">
        <v>4.0188679245283</v>
      </c>
      <c r="D188" s="3"/>
    </row>
    <row r="189" s="12" customFormat="true" ht="14.5" hidden="false" customHeight="false" outlineLevel="0" collapsed="false">
      <c r="A189" s="3"/>
      <c r="B189" s="27" t="s">
        <v>5</v>
      </c>
      <c r="C189" s="24" t="n">
        <v>3.98</v>
      </c>
      <c r="D189" s="3"/>
    </row>
    <row r="190" s="12" customFormat="true" ht="14.5" hidden="false" customHeight="false" outlineLevel="0" collapsed="false">
      <c r="A190" s="3"/>
      <c r="B190" s="28" t="s">
        <v>202</v>
      </c>
      <c r="C190" s="24"/>
      <c r="D190" s="3"/>
    </row>
    <row r="191" s="12" customFormat="true" ht="14.5" hidden="false" customHeight="false" outlineLevel="0" collapsed="false">
      <c r="A191" s="3"/>
      <c r="B191" s="27" t="s">
        <v>203</v>
      </c>
      <c r="C191" s="24" t="n">
        <v>4.03217158176944</v>
      </c>
      <c r="D191" s="3"/>
    </row>
    <row r="192" s="12" customFormat="true" ht="14.5" hidden="false" customHeight="false" outlineLevel="0" collapsed="false">
      <c r="A192" s="3"/>
      <c r="B192" s="27" t="s">
        <v>204</v>
      </c>
      <c r="C192" s="24" t="n">
        <v>4.24652777777778</v>
      </c>
      <c r="D192" s="3"/>
    </row>
    <row r="193" s="12" customFormat="true" ht="14.5" hidden="false" customHeight="false" outlineLevel="0" collapsed="false">
      <c r="A193" s="3"/>
      <c r="B193" s="29" t="s">
        <v>5</v>
      </c>
      <c r="C193" s="24" t="n">
        <v>3.98</v>
      </c>
      <c r="D193" s="3"/>
    </row>
    <row r="194" s="31" customFormat="true" ht="14.5" hidden="false" customHeight="false" outlineLevel="0" collapsed="false">
      <c r="A194" s="30"/>
      <c r="B194" s="28" t="s">
        <v>205</v>
      </c>
      <c r="C194" s="24"/>
      <c r="D194" s="30"/>
    </row>
    <row r="195" s="31" customFormat="true" ht="14.5" hidden="false" customHeight="false" outlineLevel="0" collapsed="false">
      <c r="A195" s="30"/>
      <c r="B195" s="29" t="s">
        <v>208</v>
      </c>
      <c r="C195" s="24" t="n">
        <v>4.08695652173913</v>
      </c>
      <c r="D195" s="30"/>
    </row>
    <row r="196" s="31" customFormat="true" ht="14.5" hidden="false" customHeight="false" outlineLevel="0" collapsed="false">
      <c r="A196" s="30"/>
      <c r="B196" s="29" t="s">
        <v>5</v>
      </c>
      <c r="C196" s="24" t="n">
        <v>3.98</v>
      </c>
      <c r="D196" s="30"/>
    </row>
    <row r="197" s="31" customFormat="true" ht="14.5" hidden="false" customHeight="false" outlineLevel="0" collapsed="false">
      <c r="A197" s="30"/>
      <c r="B197" s="29"/>
      <c r="C197" s="29"/>
      <c r="D197" s="30"/>
    </row>
    <row r="198" s="31" customFormat="true" ht="14.5" hidden="false" customHeight="false" outlineLevel="0" collapsed="false">
      <c r="A198" s="30"/>
      <c r="B198" s="29"/>
      <c r="C198" s="29"/>
      <c r="D198" s="30"/>
    </row>
    <row r="199" s="31" customFormat="true" ht="14.5" hidden="false" customHeight="false" outlineLevel="0" collapsed="false">
      <c r="A199" s="30"/>
      <c r="B199" s="29"/>
      <c r="C199" s="29"/>
      <c r="D199" s="30"/>
    </row>
    <row r="200" s="31" customFormat="true" ht="14.5" hidden="false" customHeight="false" outlineLevel="0" collapsed="false">
      <c r="A200" s="30"/>
      <c r="B200" s="29"/>
      <c r="C200" s="29"/>
      <c r="D200" s="30"/>
    </row>
    <row r="201" s="31" customFormat="true" ht="14.5" hidden="false" customHeight="false" outlineLevel="0" collapsed="false">
      <c r="A201" s="30"/>
      <c r="B201" s="29"/>
      <c r="C201" s="29"/>
      <c r="D201" s="30"/>
    </row>
    <row r="202" s="31" customFormat="true" ht="14.5" hidden="false" customHeight="false" outlineLevel="0" collapsed="false">
      <c r="A202" s="30"/>
      <c r="B202" s="29"/>
      <c r="C202" s="29"/>
      <c r="D202" s="30"/>
    </row>
    <row r="203" s="31" customFormat="true" ht="14.5" hidden="false" customHeight="false" outlineLevel="0" collapsed="false">
      <c r="A203" s="30"/>
      <c r="B203" s="29"/>
      <c r="C203" s="29"/>
      <c r="D203" s="30"/>
    </row>
    <row r="204" s="31" customFormat="true" ht="14.5" hidden="false" customHeight="false" outlineLevel="0" collapsed="false">
      <c r="A204" s="30"/>
      <c r="B204" s="29"/>
      <c r="C204" s="29"/>
      <c r="D204" s="30"/>
    </row>
    <row r="205" s="2" customFormat="true" ht="14.5" hidden="false" customHeight="false" outlineLevel="0" collapsed="false">
      <c r="A205" s="32"/>
      <c r="B205" s="33"/>
      <c r="C205" s="33"/>
      <c r="D205" s="32"/>
    </row>
    <row r="206" s="2" customFormat="true" ht="14.5" hidden="false" customHeight="false" outlineLevel="0" collapsed="false">
      <c r="A206" s="32"/>
      <c r="B206" s="33"/>
      <c r="C206" s="33"/>
      <c r="D206" s="32"/>
    </row>
    <row r="207" s="2" customFormat="true" ht="14.5" hidden="false" customHeight="false" outlineLevel="0" collapsed="false">
      <c r="A207" s="32"/>
      <c r="B207" s="33"/>
      <c r="C207" s="33"/>
      <c r="D207" s="32"/>
    </row>
    <row r="208" s="2" customFormat="true" ht="14.5" hidden="false" customHeight="false" outlineLevel="0" collapsed="false">
      <c r="A208" s="32"/>
      <c r="B208" s="33"/>
      <c r="C208" s="33"/>
      <c r="D208" s="32"/>
    </row>
    <row r="209" s="2" customFormat="true" ht="14.5" hidden="false" customHeight="false" outlineLevel="0" collapsed="false">
      <c r="A209" s="32"/>
      <c r="B209" s="33"/>
      <c r="C209" s="33"/>
      <c r="D209" s="32"/>
    </row>
    <row r="210" s="2" customFormat="true" ht="14.5" hidden="false" customHeight="false" outlineLevel="0" collapsed="false">
      <c r="A210" s="32"/>
      <c r="B210" s="33"/>
      <c r="C210" s="33"/>
      <c r="D210" s="32"/>
    </row>
    <row r="211" s="2" customFormat="true" ht="14.5" hidden="false" customHeight="false" outlineLevel="0" collapsed="false">
      <c r="A211" s="32"/>
      <c r="B211" s="33"/>
      <c r="C211" s="33"/>
      <c r="D211" s="32"/>
    </row>
    <row r="212" s="2" customFormat="true" ht="14.5" hidden="false" customHeight="false" outlineLevel="0" collapsed="false">
      <c r="A212" s="32"/>
      <c r="B212" s="33"/>
      <c r="C212" s="33"/>
      <c r="D212" s="32"/>
    </row>
    <row r="213" s="2" customFormat="true" ht="14.5" hidden="false" customHeight="false" outlineLevel="0" collapsed="false">
      <c r="A213" s="32"/>
      <c r="B213" s="33"/>
      <c r="C213" s="33"/>
      <c r="D213" s="32"/>
    </row>
    <row r="214" s="2" customFormat="true" ht="14.5" hidden="false" customHeight="false" outlineLevel="0" collapsed="false">
      <c r="A214" s="32"/>
      <c r="B214" s="33"/>
      <c r="C214" s="33"/>
      <c r="D214" s="32"/>
    </row>
    <row r="215" s="2" customFormat="true" ht="14.5" hidden="false" customHeight="false" outlineLevel="0" collapsed="false">
      <c r="A215" s="32"/>
      <c r="B215" s="33"/>
      <c r="C215" s="33"/>
      <c r="D215" s="32"/>
    </row>
    <row r="216" s="2" customFormat="true" ht="14.5" hidden="false" customHeight="false" outlineLevel="0" collapsed="false">
      <c r="A216" s="32"/>
      <c r="B216" s="33"/>
      <c r="C216" s="33"/>
      <c r="D216" s="32"/>
    </row>
    <row r="217" s="2" customFormat="true" ht="14.5" hidden="false" customHeight="false" outlineLevel="0" collapsed="false">
      <c r="A217" s="32"/>
      <c r="B217" s="33"/>
      <c r="C217" s="33"/>
      <c r="D217" s="32"/>
    </row>
    <row r="218" s="2" customFormat="true" ht="14.5" hidden="false" customHeight="false" outlineLevel="0" collapsed="false">
      <c r="A218" s="32"/>
      <c r="B218" s="33"/>
      <c r="C218" s="33"/>
      <c r="D218" s="32"/>
    </row>
    <row r="219" s="2" customFormat="true" ht="14.5" hidden="false" customHeight="false" outlineLevel="0" collapsed="false">
      <c r="A219" s="32"/>
      <c r="B219" s="33"/>
      <c r="C219" s="33"/>
      <c r="D219" s="32"/>
    </row>
    <row r="220" s="2" customFormat="true" ht="14.5" hidden="false" customHeight="false" outlineLevel="0" collapsed="false">
      <c r="A220" s="32"/>
      <c r="B220" s="33"/>
      <c r="C220" s="33"/>
      <c r="D220" s="32"/>
    </row>
    <row r="221" s="2" customFormat="true" ht="14.5" hidden="false" customHeight="false" outlineLevel="0" collapsed="false">
      <c r="A221" s="32"/>
      <c r="B221" s="33"/>
      <c r="C221" s="33"/>
      <c r="D221" s="32"/>
    </row>
    <row r="222" s="2" customFormat="true" ht="14.5" hidden="false" customHeight="false" outlineLevel="0" collapsed="false">
      <c r="A222" s="32"/>
      <c r="B222" s="33"/>
      <c r="C222" s="33"/>
      <c r="D222" s="32"/>
    </row>
    <row r="223" s="2" customFormat="true" ht="14.5" hidden="false" customHeight="false" outlineLevel="0" collapsed="false">
      <c r="A223" s="32"/>
      <c r="B223" s="33"/>
      <c r="C223" s="33"/>
      <c r="D223" s="32"/>
    </row>
    <row r="224" s="2" customFormat="true" ht="14.5" hidden="false" customHeight="false" outlineLevel="0" collapsed="false">
      <c r="A224" s="32"/>
      <c r="B224" s="33"/>
      <c r="C224" s="33"/>
      <c r="D224" s="32"/>
    </row>
    <row r="225" s="2" customFormat="true" ht="14.5" hidden="false" customHeight="false" outlineLevel="0" collapsed="false">
      <c r="A225" s="32"/>
      <c r="B225" s="33"/>
      <c r="C225" s="33"/>
      <c r="D225" s="32"/>
    </row>
    <row r="226" s="2" customFormat="true" ht="14.5" hidden="false" customHeight="false" outlineLevel="0" collapsed="false">
      <c r="A226" s="32"/>
      <c r="B226" s="33"/>
      <c r="C226" s="33"/>
      <c r="D226" s="32"/>
    </row>
    <row r="227" s="2" customFormat="true" ht="14.5" hidden="false" customHeight="false" outlineLevel="0" collapsed="false">
      <c r="A227" s="32"/>
      <c r="B227" s="33"/>
      <c r="C227" s="33"/>
      <c r="D227" s="32"/>
    </row>
    <row r="228" s="2" customFormat="true" ht="14.5" hidden="false" customHeight="false" outlineLevel="0" collapsed="false">
      <c r="A228" s="32"/>
      <c r="B228" s="33"/>
      <c r="C228" s="33"/>
      <c r="D228" s="32"/>
    </row>
    <row r="229" s="2" customFormat="true" ht="14.5" hidden="false" customHeight="false" outlineLevel="0" collapsed="false">
      <c r="A229" s="32"/>
      <c r="B229" s="33"/>
      <c r="C229" s="33"/>
      <c r="D229" s="32"/>
    </row>
    <row r="230" s="2" customFormat="true" ht="14.5" hidden="false" customHeight="false" outlineLevel="0" collapsed="false">
      <c r="A230" s="32"/>
      <c r="B230" s="33"/>
      <c r="C230" s="33"/>
      <c r="D230" s="32"/>
    </row>
    <row r="231" s="2" customFormat="true" ht="14.5" hidden="false" customHeight="false" outlineLevel="0" collapsed="false">
      <c r="A231" s="32"/>
      <c r="B231" s="33"/>
      <c r="C231" s="33"/>
      <c r="D231" s="32"/>
    </row>
    <row r="232" s="2" customFormat="true" ht="14.5" hidden="false" customHeight="false" outlineLevel="0" collapsed="false">
      <c r="A232" s="32"/>
      <c r="B232" s="33"/>
      <c r="C232" s="33"/>
      <c r="D232" s="32"/>
    </row>
    <row r="233" s="2" customFormat="true" ht="14.5" hidden="false" customHeight="false" outlineLevel="0" collapsed="false">
      <c r="A233" s="32"/>
      <c r="B233" s="33"/>
      <c r="C233" s="33"/>
      <c r="D233" s="32"/>
    </row>
    <row r="234" s="2" customFormat="true" ht="14.5" hidden="false" customHeight="false" outlineLevel="0" collapsed="false">
      <c r="A234" s="32"/>
      <c r="B234" s="33"/>
      <c r="C234" s="33"/>
      <c r="D234" s="32"/>
    </row>
    <row r="235" s="2" customFormat="true" ht="14.5" hidden="false" customHeight="false" outlineLevel="0" collapsed="false">
      <c r="A235" s="32"/>
      <c r="B235" s="33"/>
      <c r="C235" s="33"/>
      <c r="D235" s="32"/>
    </row>
    <row r="236" s="2" customFormat="true" ht="14.5" hidden="false" customHeight="false" outlineLevel="0" collapsed="false">
      <c r="A236" s="32"/>
      <c r="B236" s="33"/>
      <c r="C236" s="33"/>
      <c r="D236" s="32"/>
    </row>
    <row r="237" s="2" customFormat="true" ht="14.5" hidden="false" customHeight="false" outlineLevel="0" collapsed="false">
      <c r="A237" s="32"/>
      <c r="B237" s="33"/>
      <c r="C237" s="33"/>
      <c r="D237" s="32"/>
    </row>
    <row r="238" s="2" customFormat="true" ht="14.5" hidden="false" customHeight="false" outlineLevel="0" collapsed="false">
      <c r="A238" s="32"/>
      <c r="B238" s="33"/>
      <c r="C238" s="33"/>
      <c r="D238" s="32"/>
    </row>
    <row r="239" s="2" customFormat="true" ht="14.5" hidden="false" customHeight="false" outlineLevel="0" collapsed="false">
      <c r="A239" s="32"/>
      <c r="B239" s="33"/>
      <c r="C239" s="33"/>
      <c r="D239" s="32"/>
    </row>
    <row r="240" s="2" customFormat="true" ht="14.5" hidden="false" customHeight="false" outlineLevel="0" collapsed="false">
      <c r="A240" s="32"/>
      <c r="B240" s="33"/>
      <c r="C240" s="33"/>
      <c r="D240" s="32"/>
    </row>
    <row r="241" s="2" customFormat="true" ht="14.5" hidden="false" customHeight="false" outlineLevel="0" collapsed="false">
      <c r="A241" s="32"/>
      <c r="B241" s="33"/>
      <c r="C241" s="33"/>
      <c r="D241" s="32"/>
    </row>
    <row r="242" s="2" customFormat="true" ht="14.5" hidden="false" customHeight="false" outlineLevel="0" collapsed="false">
      <c r="A242" s="32"/>
      <c r="B242" s="33"/>
      <c r="C242" s="33"/>
      <c r="D242" s="32"/>
    </row>
    <row r="243" s="2" customFormat="true" ht="14.5" hidden="false" customHeight="false" outlineLevel="0" collapsed="false">
      <c r="A243" s="32"/>
      <c r="B243" s="33"/>
      <c r="C243" s="33"/>
      <c r="D243" s="32"/>
    </row>
    <row r="244" s="2" customFormat="true" ht="14.5" hidden="false" customHeight="false" outlineLevel="0" collapsed="false">
      <c r="A244" s="32"/>
      <c r="B244" s="33"/>
      <c r="C244" s="33"/>
      <c r="D244" s="32"/>
    </row>
    <row r="245" s="2" customFormat="true" ht="14.5" hidden="false" customHeight="false" outlineLevel="0" collapsed="false">
      <c r="A245" s="32"/>
      <c r="B245" s="33"/>
      <c r="C245" s="33"/>
      <c r="D245" s="32"/>
    </row>
    <row r="246" s="2" customFormat="true" ht="14.5" hidden="false" customHeight="false" outlineLevel="0" collapsed="false">
      <c r="A246" s="32"/>
      <c r="B246" s="33"/>
      <c r="C246" s="33"/>
      <c r="D246" s="32"/>
    </row>
    <row r="247" s="2" customFormat="true" ht="14.5" hidden="false" customHeight="false" outlineLevel="0" collapsed="false">
      <c r="A247" s="32"/>
      <c r="B247" s="33"/>
      <c r="C247" s="33"/>
      <c r="D247" s="32"/>
    </row>
    <row r="248" s="2" customFormat="true" ht="14.5" hidden="false" customHeight="false" outlineLevel="0" collapsed="false">
      <c r="A248" s="32"/>
      <c r="B248" s="33"/>
      <c r="C248" s="33"/>
      <c r="D248" s="32"/>
    </row>
    <row r="249" s="2" customFormat="true" ht="14.5" hidden="false" customHeight="false" outlineLevel="0" collapsed="false">
      <c r="A249" s="32"/>
      <c r="B249" s="33"/>
      <c r="C249" s="33"/>
      <c r="D249" s="32"/>
    </row>
    <row r="250" s="2" customFormat="true" ht="14.5" hidden="false" customHeight="false" outlineLevel="0" collapsed="false">
      <c r="A250" s="32"/>
      <c r="B250" s="33"/>
      <c r="C250" s="33"/>
      <c r="D250" s="32"/>
    </row>
    <row r="251" s="2" customFormat="true" ht="14.5" hidden="false" customHeight="false" outlineLevel="0" collapsed="false">
      <c r="A251" s="32"/>
      <c r="B251" s="33"/>
      <c r="C251" s="33"/>
      <c r="D251" s="32"/>
    </row>
    <row r="252" s="2" customFormat="true" ht="14.5" hidden="false" customHeight="false" outlineLevel="0" collapsed="false">
      <c r="A252" s="32"/>
      <c r="B252" s="33"/>
      <c r="C252" s="33"/>
      <c r="D252" s="32"/>
    </row>
    <row r="253" s="2" customFormat="true" ht="14.5" hidden="false" customHeight="false" outlineLevel="0" collapsed="false">
      <c r="A253" s="32"/>
      <c r="B253" s="33"/>
      <c r="C253" s="33"/>
      <c r="D253" s="32"/>
    </row>
    <row r="254" s="2" customFormat="true" ht="14.5" hidden="false" customHeight="false" outlineLevel="0" collapsed="false">
      <c r="A254" s="32"/>
      <c r="B254" s="33"/>
      <c r="C254" s="33"/>
      <c r="D254" s="32"/>
    </row>
    <row r="255" s="2" customFormat="true" ht="14.5" hidden="false" customHeight="false" outlineLevel="0" collapsed="false">
      <c r="A255" s="32"/>
      <c r="B255" s="33"/>
      <c r="C255" s="33"/>
      <c r="D255" s="32"/>
    </row>
    <row r="256" s="2" customFormat="true" ht="14.5" hidden="false" customHeight="false" outlineLevel="0" collapsed="false">
      <c r="A256" s="32"/>
      <c r="B256" s="33"/>
      <c r="C256" s="33"/>
      <c r="D256" s="32"/>
    </row>
    <row r="257" s="2" customFormat="true" ht="14.5" hidden="false" customHeight="false" outlineLevel="0" collapsed="false">
      <c r="A257" s="32"/>
      <c r="B257" s="32"/>
      <c r="C257" s="32"/>
      <c r="D257" s="32"/>
    </row>
    <row r="258" s="2" customFormat="true" ht="14.5" hidden="false" customHeight="false" outlineLevel="0" collapsed="false">
      <c r="A258" s="32"/>
      <c r="B258" s="32"/>
      <c r="C258" s="32"/>
      <c r="D258" s="3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92" activeCellId="0" sqref="A92:IV344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1.53"/>
    <col collapsed="false" customWidth="true" hidden="false" outlineLevel="0" max="3" min="3" style="0" width="5.99"/>
    <col collapsed="false" customWidth="true" hidden="false" outlineLevel="0" max="4" min="4" style="0" width="17.81"/>
    <col collapsed="false" customWidth="true" hidden="false" outlineLevel="0" max="5" min="5" style="34" width="13.17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4.44"/>
    <col collapsed="false" customWidth="true" hidden="false" outlineLevel="0" max="11" min="11" style="0" width="13.72"/>
    <col collapsed="false" customWidth="true" hidden="false" outlineLevel="0" max="12" min="12" style="0" width="13.44"/>
    <col collapsed="false" customWidth="true" hidden="false" outlineLevel="0" max="13" min="13" style="0" width="13.26"/>
    <col collapsed="false" customWidth="true" hidden="false" outlineLevel="0" max="14" min="14" style="0" width="13.99"/>
    <col collapsed="false" customWidth="true" hidden="false" outlineLevel="0" max="15" min="15" style="0" width="14.53"/>
    <col collapsed="false" customWidth="true" hidden="false" outlineLevel="0" max="16" min="16" style="0" width="13.53"/>
    <col collapsed="false" customWidth="true" hidden="false" outlineLevel="0" max="17" min="17" style="0" width="15.53"/>
    <col collapsed="false" customWidth="true" hidden="false" outlineLevel="0" max="18" min="18" style="0" width="14.72"/>
    <col collapsed="false" customWidth="true" hidden="false" outlineLevel="0" max="19" min="19" style="0" width="13.44"/>
  </cols>
  <sheetData>
    <row r="1" customFormat="false" ht="73" hidden="false" customHeight="true" outlineLevel="0" collapsed="false">
      <c r="A1" s="0" t="s">
        <v>130</v>
      </c>
      <c r="B1" s="35" t="s">
        <v>210</v>
      </c>
      <c r="C1" s="35"/>
      <c r="D1" s="36"/>
      <c r="E1" s="37" t="s">
        <v>211</v>
      </c>
      <c r="F1" s="38" t="s">
        <v>212</v>
      </c>
      <c r="G1" s="38" t="s">
        <v>213</v>
      </c>
      <c r="H1" s="38" t="s">
        <v>214</v>
      </c>
      <c r="I1" s="38" t="s">
        <v>215</v>
      </c>
      <c r="J1" s="38" t="s">
        <v>216</v>
      </c>
      <c r="K1" s="38" t="s">
        <v>217</v>
      </c>
      <c r="L1" s="38" t="s">
        <v>218</v>
      </c>
      <c r="M1" s="38" t="s">
        <v>219</v>
      </c>
      <c r="N1" s="38" t="s">
        <v>220</v>
      </c>
      <c r="O1" s="38" t="s">
        <v>221</v>
      </c>
      <c r="P1" s="38" t="s">
        <v>222</v>
      </c>
      <c r="Q1" s="38" t="s">
        <v>223</v>
      </c>
      <c r="R1" s="38" t="s">
        <v>224</v>
      </c>
      <c r="S1" s="38" t="s">
        <v>225</v>
      </c>
    </row>
    <row r="2" customFormat="false" ht="12.75" hidden="false" customHeight="true" outlineLevel="0" collapsed="false">
      <c r="A2" s="39" t="s">
        <v>226</v>
      </c>
      <c r="B2" s="40" t="s">
        <v>39</v>
      </c>
      <c r="C2" s="40" t="s">
        <v>227</v>
      </c>
      <c r="D2" s="40"/>
      <c r="E2" s="41" t="n">
        <v>103</v>
      </c>
      <c r="F2" s="42" t="n">
        <v>3.96116504854369</v>
      </c>
      <c r="G2" s="42" t="n">
        <v>3.55208333333333</v>
      </c>
      <c r="H2" s="42" t="n">
        <v>2.67241379310345</v>
      </c>
      <c r="I2" s="42" t="n">
        <v>3.40659340659341</v>
      </c>
      <c r="J2" s="42" t="n">
        <v>3.29292929292929</v>
      </c>
      <c r="K2" s="42" t="n">
        <v>3.375</v>
      </c>
      <c r="L2" s="42" t="n">
        <v>3.05102040816327</v>
      </c>
      <c r="M2" s="42" t="n">
        <v>3.68686868686869</v>
      </c>
      <c r="N2" s="42" t="n">
        <v>3.85858585858586</v>
      </c>
      <c r="O2" s="42" t="n">
        <v>3.6734693877551</v>
      </c>
      <c r="P2" s="42" t="n">
        <v>2.60810810810811</v>
      </c>
      <c r="Q2" s="42" t="n">
        <v>2.49382716049383</v>
      </c>
      <c r="R2" s="42" t="n">
        <v>2.49206349206349</v>
      </c>
      <c r="S2" s="42" t="n">
        <v>2.76923076923077</v>
      </c>
    </row>
    <row r="3" customFormat="false" ht="12.75" hidden="false" customHeight="true" outlineLevel="0" collapsed="false">
      <c r="A3" s="0" t="s">
        <v>228</v>
      </c>
      <c r="B3" s="40" t="s">
        <v>49</v>
      </c>
      <c r="C3" s="40" t="s">
        <v>229</v>
      </c>
      <c r="D3" s="40"/>
      <c r="E3" s="41" t="n">
        <v>105</v>
      </c>
      <c r="F3" s="42" t="n">
        <v>3.90384615384615</v>
      </c>
      <c r="G3" s="42" t="n">
        <v>3.44554455445545</v>
      </c>
      <c r="H3" s="42" t="n">
        <v>3.11111111111111</v>
      </c>
      <c r="I3" s="42" t="n">
        <v>3.10416666666667</v>
      </c>
      <c r="J3" s="42" t="n">
        <v>3.56435643564356</v>
      </c>
      <c r="K3" s="42" t="n">
        <v>3.40196078431373</v>
      </c>
      <c r="L3" s="42" t="n">
        <v>3.59</v>
      </c>
      <c r="M3" s="42" t="n">
        <v>3.87</v>
      </c>
      <c r="N3" s="42" t="n">
        <v>3.69607843137255</v>
      </c>
      <c r="O3" s="42" t="n">
        <v>3.64077669902913</v>
      </c>
      <c r="P3" s="42" t="n">
        <v>2.89411764705882</v>
      </c>
      <c r="Q3" s="42" t="n">
        <v>2.77906976744186</v>
      </c>
      <c r="R3" s="42" t="n">
        <v>2.84507042253521</v>
      </c>
      <c r="S3" s="42" t="n">
        <v>2.80952380952381</v>
      </c>
    </row>
    <row r="4" customFormat="false" ht="12.75" hidden="false" customHeight="true" outlineLevel="0" collapsed="false">
      <c r="A4" s="0" t="s">
        <v>228</v>
      </c>
      <c r="B4" s="40" t="s">
        <v>37</v>
      </c>
      <c r="C4" s="40" t="s">
        <v>230</v>
      </c>
      <c r="D4" s="40"/>
      <c r="E4" s="41" t="n">
        <v>53</v>
      </c>
      <c r="F4" s="42" t="n">
        <v>3.80392156862745</v>
      </c>
      <c r="G4" s="42" t="n">
        <v>3.34</v>
      </c>
      <c r="H4" s="42" t="n">
        <v>3.38709677419355</v>
      </c>
      <c r="I4" s="42" t="n">
        <v>3.47916666666667</v>
      </c>
      <c r="J4" s="42" t="n">
        <v>3.6078431372549</v>
      </c>
      <c r="K4" s="42" t="n">
        <v>3.6734693877551</v>
      </c>
      <c r="L4" s="42" t="n">
        <v>3.76470588235294</v>
      </c>
      <c r="M4" s="42" t="n">
        <v>3.84615384615385</v>
      </c>
      <c r="N4" s="42" t="n">
        <v>3.7843137254902</v>
      </c>
      <c r="O4" s="42" t="n">
        <v>3.66666666666667</v>
      </c>
      <c r="P4" s="42" t="n">
        <v>3</v>
      </c>
      <c r="Q4" s="42" t="n">
        <v>2.75</v>
      </c>
      <c r="R4" s="42" t="n">
        <v>3</v>
      </c>
      <c r="S4" s="42" t="n">
        <v>2.93103448275862</v>
      </c>
    </row>
    <row r="5" customFormat="false" ht="12.75" hidden="false" customHeight="true" outlineLevel="0" collapsed="false">
      <c r="A5" s="0" t="s">
        <v>228</v>
      </c>
      <c r="B5" s="40" t="s">
        <v>36</v>
      </c>
      <c r="C5" s="40" t="s">
        <v>231</v>
      </c>
      <c r="D5" s="40"/>
      <c r="E5" s="41" t="n">
        <v>34</v>
      </c>
      <c r="F5" s="42" t="n">
        <v>3.61764705882353</v>
      </c>
      <c r="G5" s="42" t="n">
        <v>3.25</v>
      </c>
      <c r="H5" s="42" t="n">
        <v>2.29166666666667</v>
      </c>
      <c r="I5" s="42" t="n">
        <v>2.25</v>
      </c>
      <c r="J5" s="42" t="n">
        <v>3.57575757575758</v>
      </c>
      <c r="K5" s="42" t="n">
        <v>3.03030303030303</v>
      </c>
      <c r="L5" s="42" t="n">
        <v>3.21212121212121</v>
      </c>
      <c r="M5" s="42" t="n">
        <v>3.72727272727273</v>
      </c>
      <c r="N5" s="42" t="n">
        <v>3.375</v>
      </c>
      <c r="O5" s="42" t="n">
        <v>3.18181818181818</v>
      </c>
      <c r="P5" s="42" t="n">
        <v>2.2962962962963</v>
      </c>
      <c r="Q5" s="42" t="n">
        <v>2.5</v>
      </c>
      <c r="R5" s="42" t="n">
        <v>2.35</v>
      </c>
      <c r="S5" s="42" t="n">
        <v>2.60869565217391</v>
      </c>
    </row>
    <row r="6" customFormat="false" ht="12.75" hidden="false" customHeight="true" outlineLevel="0" collapsed="false">
      <c r="A6" s="0" t="s">
        <v>228</v>
      </c>
      <c r="B6" s="40" t="s">
        <v>22</v>
      </c>
      <c r="C6" s="40" t="s">
        <v>232</v>
      </c>
      <c r="D6" s="40"/>
      <c r="E6" s="41" t="n">
        <v>47</v>
      </c>
      <c r="F6" s="42" t="n">
        <v>3.80851063829787</v>
      </c>
      <c r="G6" s="42" t="n">
        <v>3.37777777777778</v>
      </c>
      <c r="H6" s="42" t="n">
        <v>2.6</v>
      </c>
      <c r="I6" s="42" t="n">
        <v>3</v>
      </c>
      <c r="J6" s="42" t="n">
        <v>3.66666666666667</v>
      </c>
      <c r="K6" s="42" t="n">
        <v>3.73333333333333</v>
      </c>
      <c r="L6" s="42" t="n">
        <v>3.39130434782609</v>
      </c>
      <c r="M6" s="42" t="n">
        <v>3.65909090909091</v>
      </c>
      <c r="N6" s="42" t="n">
        <v>3.77777777777778</v>
      </c>
      <c r="O6" s="42" t="n">
        <v>3.58695652173913</v>
      </c>
      <c r="P6" s="42" t="n">
        <v>2.65789473684211</v>
      </c>
      <c r="Q6" s="42" t="n">
        <v>2.55555555555556</v>
      </c>
      <c r="R6" s="42" t="n">
        <v>2.73076923076923</v>
      </c>
      <c r="S6" s="42" t="n">
        <v>2.45945945945946</v>
      </c>
    </row>
    <row r="7" customFormat="false" ht="12.75" hidden="false" customHeight="true" outlineLevel="0" collapsed="false">
      <c r="A7" s="39" t="s">
        <v>228</v>
      </c>
      <c r="B7" s="40" t="s">
        <v>6</v>
      </c>
      <c r="C7" s="40" t="s">
        <v>233</v>
      </c>
      <c r="D7" s="40"/>
      <c r="E7" s="41" t="n">
        <v>59</v>
      </c>
      <c r="F7" s="42" t="n">
        <v>3.89655172413793</v>
      </c>
      <c r="G7" s="42" t="n">
        <v>3.29310344827586</v>
      </c>
      <c r="H7" s="42" t="n">
        <v>2.39130434782609</v>
      </c>
      <c r="I7" s="42" t="n">
        <v>2.91379310344828</v>
      </c>
      <c r="J7" s="42" t="n">
        <v>3.35593220338983</v>
      </c>
      <c r="K7" s="42" t="n">
        <v>3.21428571428571</v>
      </c>
      <c r="L7" s="42" t="n">
        <v>3.43103448275862</v>
      </c>
      <c r="M7" s="42" t="n">
        <v>3.96491228070175</v>
      </c>
      <c r="N7" s="42" t="n">
        <v>3.57627118644068</v>
      </c>
      <c r="O7" s="42" t="n">
        <v>3.20338983050847</v>
      </c>
      <c r="P7" s="42" t="n">
        <v>2.90566037735849</v>
      </c>
      <c r="Q7" s="42" t="n">
        <v>2.71153846153846</v>
      </c>
      <c r="R7" s="42" t="n">
        <v>2.70454545454545</v>
      </c>
      <c r="S7" s="42" t="n">
        <v>2.54</v>
      </c>
    </row>
    <row r="8" s="39" customFormat="true" ht="12.75" hidden="false" customHeight="true" outlineLevel="0" collapsed="false">
      <c r="A8" s="39" t="s">
        <v>228</v>
      </c>
      <c r="B8" s="40" t="s">
        <v>128</v>
      </c>
      <c r="C8" s="40" t="s">
        <v>234</v>
      </c>
      <c r="D8" s="40"/>
      <c r="E8" s="41" t="n">
        <v>20</v>
      </c>
      <c r="F8" s="42" t="n">
        <v>4.31578947368421</v>
      </c>
      <c r="G8" s="42" t="n">
        <v>3.95</v>
      </c>
      <c r="H8" s="42" t="n">
        <v>3.65</v>
      </c>
      <c r="I8" s="42" t="n">
        <v>3.6</v>
      </c>
      <c r="J8" s="42" t="n">
        <v>4</v>
      </c>
      <c r="K8" s="42" t="n">
        <v>4.3</v>
      </c>
      <c r="L8" s="42" t="n">
        <v>4.15</v>
      </c>
      <c r="M8" s="42" t="n">
        <v>4.5</v>
      </c>
      <c r="N8" s="42" t="n">
        <v>4.35</v>
      </c>
      <c r="O8" s="42" t="n">
        <v>3.95</v>
      </c>
      <c r="P8" s="42" t="n">
        <v>3.47058823529412</v>
      </c>
      <c r="Q8" s="42" t="n">
        <v>3.76470588235294</v>
      </c>
      <c r="R8" s="42" t="n">
        <v>3.07142857142857</v>
      </c>
      <c r="S8" s="42" t="n">
        <v>3.66666666666667</v>
      </c>
    </row>
    <row r="9" customFormat="false" ht="12.75" hidden="false" customHeight="true" outlineLevel="0" collapsed="false">
      <c r="A9" s="39" t="s">
        <v>228</v>
      </c>
      <c r="B9" s="40" t="s">
        <v>117</v>
      </c>
      <c r="C9" s="40" t="s">
        <v>235</v>
      </c>
      <c r="D9" s="40"/>
      <c r="E9" s="41" t="n">
        <v>1</v>
      </c>
      <c r="F9" s="42" t="n">
        <v>4</v>
      </c>
      <c r="G9" s="42" t="n">
        <v>4</v>
      </c>
      <c r="H9" s="42" t="n">
        <v>4</v>
      </c>
      <c r="I9" s="42" t="n">
        <v>4</v>
      </c>
      <c r="J9" s="42" t="n">
        <v>4</v>
      </c>
      <c r="K9" s="42" t="n">
        <v>4</v>
      </c>
      <c r="L9" s="42" t="n">
        <v>4</v>
      </c>
      <c r="M9" s="42" t="n">
        <v>4</v>
      </c>
      <c r="N9" s="42" t="n">
        <v>5</v>
      </c>
      <c r="O9" s="42" t="n">
        <v>5</v>
      </c>
      <c r="P9" s="42" t="n">
        <v>4</v>
      </c>
      <c r="Q9" s="42" t="n">
        <v>4</v>
      </c>
      <c r="R9" s="42" t="n">
        <v>4</v>
      </c>
      <c r="S9" s="42"/>
    </row>
    <row r="10" customFormat="false" ht="12.75" hidden="false" customHeight="true" outlineLevel="0" collapsed="false">
      <c r="A10" s="39" t="s">
        <v>228</v>
      </c>
      <c r="B10" s="40" t="s">
        <v>114</v>
      </c>
      <c r="C10" s="40" t="s">
        <v>236</v>
      </c>
      <c r="D10" s="40"/>
      <c r="E10" s="41" t="n">
        <v>1</v>
      </c>
      <c r="F10" s="42"/>
      <c r="G10" s="42" t="n">
        <v>4</v>
      </c>
      <c r="H10" s="42" t="n">
        <v>4</v>
      </c>
      <c r="I10" s="42" t="n">
        <v>4</v>
      </c>
      <c r="J10" s="42" t="n">
        <v>5</v>
      </c>
      <c r="K10" s="42" t="n">
        <v>5</v>
      </c>
      <c r="L10" s="42" t="n">
        <v>5</v>
      </c>
      <c r="M10" s="42" t="n">
        <v>5</v>
      </c>
      <c r="N10" s="42" t="n">
        <v>5</v>
      </c>
      <c r="O10" s="42" t="n">
        <v>4</v>
      </c>
      <c r="P10" s="42" t="n">
        <v>5</v>
      </c>
      <c r="Q10" s="42" t="n">
        <v>5</v>
      </c>
      <c r="R10" s="42" t="n">
        <v>5</v>
      </c>
      <c r="S10" s="42" t="n">
        <v>5</v>
      </c>
    </row>
    <row r="11" customFormat="false" ht="12.75" hidden="false" customHeight="true" outlineLevel="0" collapsed="false">
      <c r="A11" s="39" t="s">
        <v>228</v>
      </c>
      <c r="B11" s="40" t="s">
        <v>112</v>
      </c>
      <c r="C11" s="40" t="s">
        <v>237</v>
      </c>
      <c r="D11" s="40"/>
      <c r="E11" s="41" t="n">
        <v>8</v>
      </c>
      <c r="F11" s="42" t="n">
        <v>4.375</v>
      </c>
      <c r="G11" s="42" t="n">
        <v>3.625</v>
      </c>
      <c r="H11" s="42" t="n">
        <v>3.6</v>
      </c>
      <c r="I11" s="42" t="n">
        <v>3.25</v>
      </c>
      <c r="J11" s="42" t="n">
        <v>3.57142857142857</v>
      </c>
      <c r="K11" s="42" t="n">
        <v>2.75</v>
      </c>
      <c r="L11" s="42" t="n">
        <v>3.75</v>
      </c>
      <c r="M11" s="42" t="n">
        <v>4.125</v>
      </c>
      <c r="N11" s="42" t="n">
        <v>4</v>
      </c>
      <c r="O11" s="42" t="n">
        <v>3.625</v>
      </c>
      <c r="P11" s="42" t="n">
        <v>3.6</v>
      </c>
      <c r="Q11" s="42" t="n">
        <v>3</v>
      </c>
      <c r="R11" s="42" t="n">
        <v>3.33333333333333</v>
      </c>
      <c r="S11" s="42" t="n">
        <v>3</v>
      </c>
    </row>
    <row r="12" customFormat="false" ht="12.75" hidden="false" customHeight="true" outlineLevel="0" collapsed="false">
      <c r="A12" s="39" t="s">
        <v>228</v>
      </c>
      <c r="B12" s="40" t="s">
        <v>109</v>
      </c>
      <c r="C12" s="40" t="s">
        <v>238</v>
      </c>
      <c r="D12" s="40"/>
      <c r="E12" s="41" t="n">
        <v>3</v>
      </c>
      <c r="F12" s="42" t="n">
        <v>4</v>
      </c>
      <c r="G12" s="42" t="n">
        <v>4.5</v>
      </c>
      <c r="H12" s="42" t="n">
        <v>2</v>
      </c>
      <c r="I12" s="42" t="n">
        <v>4</v>
      </c>
      <c r="J12" s="42" t="n">
        <v>4.33333333333333</v>
      </c>
      <c r="K12" s="42" t="n">
        <v>4</v>
      </c>
      <c r="L12" s="42" t="n">
        <v>4.33333333333333</v>
      </c>
      <c r="M12" s="42" t="n">
        <v>4.33333333333333</v>
      </c>
      <c r="N12" s="42" t="n">
        <v>4</v>
      </c>
      <c r="O12" s="42" t="n">
        <v>4</v>
      </c>
      <c r="P12" s="42" t="n">
        <v>4</v>
      </c>
      <c r="Q12" s="42" t="n">
        <v>4.5</v>
      </c>
      <c r="R12" s="42" t="n">
        <v>5</v>
      </c>
      <c r="S12" s="42" t="n">
        <v>5</v>
      </c>
    </row>
    <row r="13" customFormat="false" ht="12.75" hidden="false" customHeight="true" outlineLevel="0" collapsed="false">
      <c r="A13" s="39" t="s">
        <v>228</v>
      </c>
      <c r="B13" s="40" t="s">
        <v>107</v>
      </c>
      <c r="C13" s="40" t="s">
        <v>239</v>
      </c>
      <c r="D13" s="40"/>
      <c r="E13" s="41" t="n">
        <v>3</v>
      </c>
      <c r="F13" s="42" t="n">
        <v>4.33333333333333</v>
      </c>
      <c r="G13" s="42" t="n">
        <v>4.66666666666667</v>
      </c>
      <c r="H13" s="42" t="n">
        <v>5</v>
      </c>
      <c r="I13" s="42" t="n">
        <v>3.66666666666667</v>
      </c>
      <c r="J13" s="42" t="n">
        <v>4</v>
      </c>
      <c r="K13" s="42" t="n">
        <v>3</v>
      </c>
      <c r="L13" s="42" t="n">
        <v>5</v>
      </c>
      <c r="M13" s="42" t="n">
        <v>4.5</v>
      </c>
      <c r="N13" s="42" t="n">
        <v>4.33333333333333</v>
      </c>
      <c r="O13" s="42" t="n">
        <v>4.66666666666667</v>
      </c>
      <c r="P13" s="42" t="n">
        <v>4.33333333333333</v>
      </c>
      <c r="Q13" s="42" t="n">
        <v>4</v>
      </c>
      <c r="R13" s="42" t="n">
        <v>4.5</v>
      </c>
      <c r="S13" s="42" t="n">
        <v>5</v>
      </c>
    </row>
    <row r="16" customFormat="false" ht="87" hidden="false" customHeight="true" outlineLevel="0" collapsed="false">
      <c r="A16" s="35" t="s">
        <v>130</v>
      </c>
      <c r="B16" s="35" t="s">
        <v>240</v>
      </c>
      <c r="C16" s="35"/>
      <c r="D16" s="36"/>
      <c r="E16" s="43" t="s">
        <v>211</v>
      </c>
      <c r="F16" s="44" t="s">
        <v>241</v>
      </c>
      <c r="G16" s="44" t="s">
        <v>242</v>
      </c>
      <c r="H16" s="44" t="s">
        <v>243</v>
      </c>
      <c r="I16" s="44" t="s">
        <v>244</v>
      </c>
      <c r="J16" s="44" t="s">
        <v>245</v>
      </c>
      <c r="K16" s="44" t="s">
        <v>246</v>
      </c>
      <c r="L16" s="44" t="s">
        <v>247</v>
      </c>
      <c r="M16" s="44" t="s">
        <v>248</v>
      </c>
    </row>
    <row r="17" customFormat="false" ht="12.75" hidden="false" customHeight="true" outlineLevel="0" collapsed="false">
      <c r="A17" s="39" t="s">
        <v>228</v>
      </c>
      <c r="B17" s="45" t="s">
        <v>50</v>
      </c>
      <c r="C17" s="45" t="s">
        <v>249</v>
      </c>
      <c r="D17" s="45"/>
      <c r="E17" s="46" t="n">
        <v>72</v>
      </c>
      <c r="F17" s="42" t="n">
        <v>3.54166666666667</v>
      </c>
      <c r="G17" s="42" t="n">
        <v>3.76388888888889</v>
      </c>
      <c r="H17" s="42" t="n">
        <v>4.01428571428571</v>
      </c>
      <c r="I17" s="42" t="n">
        <v>4.13636363636364</v>
      </c>
      <c r="J17" s="42" t="n">
        <v>3.70149253731343</v>
      </c>
      <c r="K17" s="42" t="n">
        <v>3.70149253731343</v>
      </c>
      <c r="L17" s="42" t="n">
        <v>3.1830985915493</v>
      </c>
      <c r="M17" s="42" t="n">
        <v>3.63380281690141</v>
      </c>
    </row>
    <row r="18" customFormat="false" ht="12.75" hidden="false" customHeight="true" outlineLevel="0" collapsed="false">
      <c r="A18" s="39" t="s">
        <v>226</v>
      </c>
      <c r="B18" s="45" t="s">
        <v>39</v>
      </c>
      <c r="C18" s="45" t="s">
        <v>227</v>
      </c>
      <c r="D18" s="45"/>
      <c r="E18" s="46" t="n">
        <v>1030</v>
      </c>
      <c r="F18" s="42" t="n">
        <v>3.67644084934277</v>
      </c>
      <c r="G18" s="42" t="n">
        <v>3.85323886639676</v>
      </c>
      <c r="H18" s="42" t="n">
        <v>4.02335025380711</v>
      </c>
      <c r="I18" s="42" t="n">
        <v>3.74310776942356</v>
      </c>
      <c r="J18" s="42" t="n">
        <v>3.68818272095333</v>
      </c>
      <c r="K18" s="42" t="n">
        <v>3.78373015873016</v>
      </c>
      <c r="L18" s="42" t="n">
        <v>3.44729064039409</v>
      </c>
      <c r="M18" s="42" t="n">
        <v>3.63163064833006</v>
      </c>
    </row>
    <row r="19" customFormat="false" ht="12.75" hidden="false" customHeight="true" outlineLevel="0" collapsed="false">
      <c r="A19" s="39" t="s">
        <v>228</v>
      </c>
      <c r="B19" s="45" t="s">
        <v>49</v>
      </c>
      <c r="C19" s="45" t="s">
        <v>229</v>
      </c>
      <c r="D19" s="45"/>
      <c r="E19" s="46" t="n">
        <v>1522</v>
      </c>
      <c r="F19" s="42" t="n">
        <v>3.72563417890521</v>
      </c>
      <c r="G19" s="42" t="n">
        <v>3.91079812206573</v>
      </c>
      <c r="H19" s="42" t="n">
        <v>4.05745554035568</v>
      </c>
      <c r="I19" s="42" t="n">
        <v>3.76934749620637</v>
      </c>
      <c r="J19" s="42" t="n">
        <v>3.7367360644728</v>
      </c>
      <c r="K19" s="42" t="n">
        <v>3.66689189189189</v>
      </c>
      <c r="L19" s="42" t="n">
        <v>3.60756972111554</v>
      </c>
      <c r="M19" s="42" t="n">
        <v>3.69749009247028</v>
      </c>
    </row>
    <row r="20" customFormat="false" ht="12.75" hidden="false" customHeight="true" outlineLevel="0" collapsed="false">
      <c r="A20" s="39" t="s">
        <v>228</v>
      </c>
      <c r="B20" s="45" t="s">
        <v>37</v>
      </c>
      <c r="C20" s="45" t="s">
        <v>230</v>
      </c>
      <c r="D20" s="45"/>
      <c r="E20" s="46" t="n">
        <v>691</v>
      </c>
      <c r="F20" s="42" t="n">
        <v>3.83658170914543</v>
      </c>
      <c r="G20" s="42" t="n">
        <v>4.07164179104478</v>
      </c>
      <c r="H20" s="42" t="n">
        <v>4.21492537313433</v>
      </c>
      <c r="I20" s="42" t="n">
        <v>3.93959731543624</v>
      </c>
      <c r="J20" s="42" t="n">
        <v>3.84615384615385</v>
      </c>
      <c r="K20" s="42" t="n">
        <v>3.81315396113602</v>
      </c>
      <c r="L20" s="42" t="n">
        <v>3.77777777777778</v>
      </c>
      <c r="M20" s="42" t="n">
        <v>3.81167883211679</v>
      </c>
    </row>
    <row r="21" customFormat="false" ht="12.75" hidden="false" customHeight="true" outlineLevel="0" collapsed="false">
      <c r="A21" s="39" t="s">
        <v>228</v>
      </c>
      <c r="B21" s="45" t="s">
        <v>36</v>
      </c>
      <c r="C21" s="45" t="s">
        <v>231</v>
      </c>
      <c r="D21" s="45"/>
      <c r="E21" s="46" t="n">
        <v>372</v>
      </c>
      <c r="F21" s="42" t="n">
        <v>3.72252747252747</v>
      </c>
      <c r="G21" s="42" t="n">
        <v>3.90858725761773</v>
      </c>
      <c r="H21" s="42" t="n">
        <v>3.96100278551532</v>
      </c>
      <c r="I21" s="42" t="n">
        <v>3.78547854785479</v>
      </c>
      <c r="J21" s="42" t="n">
        <v>3.67955801104972</v>
      </c>
      <c r="K21" s="42" t="n">
        <v>3.59154929577465</v>
      </c>
      <c r="L21" s="42" t="n">
        <v>3.59340659340659</v>
      </c>
      <c r="M21" s="42" t="n">
        <v>3.58152173913043</v>
      </c>
    </row>
    <row r="22" customFormat="false" ht="12.75" hidden="false" customHeight="true" outlineLevel="0" collapsed="false">
      <c r="A22" s="39" t="s">
        <v>228</v>
      </c>
      <c r="B22" s="45" t="s">
        <v>22</v>
      </c>
      <c r="C22" s="45" t="s">
        <v>232</v>
      </c>
      <c r="D22" s="45"/>
      <c r="E22" s="46" t="n">
        <v>452</v>
      </c>
      <c r="F22" s="42" t="n">
        <v>3.61573033707865</v>
      </c>
      <c r="G22" s="42" t="n">
        <v>3.78329571106095</v>
      </c>
      <c r="H22" s="42" t="n">
        <v>3.98614318706697</v>
      </c>
      <c r="I22" s="42" t="n">
        <v>3.82267441860465</v>
      </c>
      <c r="J22" s="42" t="n">
        <v>3.6712962962963</v>
      </c>
      <c r="K22" s="42" t="n">
        <v>3.65402843601896</v>
      </c>
      <c r="L22" s="42" t="n">
        <v>3.62946428571429</v>
      </c>
      <c r="M22" s="42" t="n">
        <v>3.60491071428571</v>
      </c>
    </row>
    <row r="23" customFormat="false" ht="12.75" hidden="false" customHeight="true" outlineLevel="0" collapsed="false">
      <c r="A23" s="39" t="s">
        <v>228</v>
      </c>
      <c r="B23" s="45" t="s">
        <v>6</v>
      </c>
      <c r="C23" s="45" t="s">
        <v>233</v>
      </c>
      <c r="D23" s="45"/>
      <c r="E23" s="46" t="n">
        <v>578</v>
      </c>
      <c r="F23" s="42" t="n">
        <v>3.70190641247834</v>
      </c>
      <c r="G23" s="42" t="n">
        <v>3.95430579964851</v>
      </c>
      <c r="H23" s="42" t="n">
        <v>4.0424778761062</v>
      </c>
      <c r="I23" s="42" t="n">
        <v>3.86326530612245</v>
      </c>
      <c r="J23" s="42" t="n">
        <v>3.75746924428823</v>
      </c>
      <c r="K23" s="42" t="n">
        <v>3.76173285198556</v>
      </c>
      <c r="L23" s="42" t="n">
        <v>3.61458333333333</v>
      </c>
      <c r="M23" s="42" t="n">
        <v>3.69791666666667</v>
      </c>
    </row>
    <row r="24" customFormat="false" ht="12.75" hidden="false" customHeight="true" outlineLevel="0" collapsed="false">
      <c r="A24" s="39" t="s">
        <v>228</v>
      </c>
      <c r="B24" s="45" t="s">
        <v>128</v>
      </c>
      <c r="C24" s="45" t="s">
        <v>234</v>
      </c>
      <c r="D24" s="45"/>
      <c r="E24" s="46" t="n">
        <v>185</v>
      </c>
      <c r="F24" s="42" t="n">
        <v>3.94594594594595</v>
      </c>
      <c r="G24" s="42" t="n">
        <v>4.13661202185792</v>
      </c>
      <c r="H24" s="42" t="n">
        <v>4.10382513661202</v>
      </c>
      <c r="I24" s="42" t="n">
        <v>4.19526627218935</v>
      </c>
      <c r="J24" s="42" t="n">
        <v>3.83428571428571</v>
      </c>
      <c r="K24" s="42" t="n">
        <v>3.84269662921348</v>
      </c>
      <c r="L24" s="42" t="n">
        <v>3.86486486486487</v>
      </c>
      <c r="M24" s="42" t="n">
        <v>3.84864864864865</v>
      </c>
    </row>
    <row r="25" customFormat="false" ht="12.75" hidden="false" customHeight="true" outlineLevel="0" collapsed="false">
      <c r="A25" s="39" t="s">
        <v>228</v>
      </c>
      <c r="B25" s="45" t="s">
        <v>117</v>
      </c>
      <c r="C25" s="45" t="s">
        <v>235</v>
      </c>
      <c r="D25" s="45"/>
      <c r="E25" s="46" t="n">
        <v>218</v>
      </c>
      <c r="F25" s="42" t="n">
        <v>3.39170506912442</v>
      </c>
      <c r="G25" s="42" t="n">
        <v>3.46082949308756</v>
      </c>
      <c r="H25" s="42" t="n">
        <v>3.67619047619048</v>
      </c>
      <c r="I25" s="42" t="n">
        <v>3.70707070707071</v>
      </c>
      <c r="J25" s="42" t="n">
        <v>3.15492957746479</v>
      </c>
      <c r="K25" s="42" t="n">
        <v>3.34883720930233</v>
      </c>
      <c r="L25" s="42" t="n">
        <v>3.21658986175115</v>
      </c>
      <c r="M25" s="42" t="n">
        <v>3.29816513761468</v>
      </c>
    </row>
    <row r="26" customFormat="false" ht="12.75" hidden="false" customHeight="true" outlineLevel="0" collapsed="false">
      <c r="A26" s="39" t="s">
        <v>228</v>
      </c>
      <c r="B26" s="45" t="s">
        <v>114</v>
      </c>
      <c r="C26" s="45" t="s">
        <v>236</v>
      </c>
      <c r="D26" s="45"/>
      <c r="E26" s="46" t="n">
        <v>63</v>
      </c>
      <c r="F26" s="42" t="n">
        <v>3.98412698412698</v>
      </c>
      <c r="G26" s="42" t="n">
        <v>4.04761904761905</v>
      </c>
      <c r="H26" s="42" t="n">
        <v>4.17460317460318</v>
      </c>
      <c r="I26" s="42" t="n">
        <v>4.30909090909091</v>
      </c>
      <c r="J26" s="42" t="n">
        <v>3.93548387096774</v>
      </c>
      <c r="K26" s="42" t="n">
        <v>3.85714285714286</v>
      </c>
      <c r="L26" s="42" t="n">
        <v>4.01587301587302</v>
      </c>
      <c r="M26" s="42" t="n">
        <v>3.90322580645161</v>
      </c>
    </row>
    <row r="27" customFormat="false" ht="12.75" hidden="false" customHeight="true" outlineLevel="0" collapsed="false">
      <c r="A27" s="39" t="s">
        <v>228</v>
      </c>
      <c r="B27" s="45" t="s">
        <v>112</v>
      </c>
      <c r="C27" s="45" t="s">
        <v>237</v>
      </c>
      <c r="D27" s="45"/>
      <c r="E27" s="46" t="n">
        <v>120</v>
      </c>
      <c r="F27" s="42" t="n">
        <v>3.73109243697479</v>
      </c>
      <c r="G27" s="42" t="n">
        <v>3.83050847457627</v>
      </c>
      <c r="H27" s="42" t="n">
        <v>4.15094339622642</v>
      </c>
      <c r="I27" s="42" t="n">
        <v>4.05376344086022</v>
      </c>
      <c r="J27" s="42" t="n">
        <v>3.53781512605042</v>
      </c>
      <c r="K27" s="42" t="n">
        <v>3.36666666666667</v>
      </c>
      <c r="L27" s="42" t="n">
        <v>3.51260504201681</v>
      </c>
      <c r="M27" s="42" t="n">
        <v>3.725</v>
      </c>
    </row>
    <row r="28" customFormat="false" ht="12.75" hidden="false" customHeight="true" outlineLevel="0" collapsed="false">
      <c r="A28" s="39" t="s">
        <v>228</v>
      </c>
      <c r="B28" s="45" t="s">
        <v>109</v>
      </c>
      <c r="C28" s="45" t="s">
        <v>238</v>
      </c>
      <c r="D28" s="45"/>
      <c r="E28" s="46" t="n">
        <v>30</v>
      </c>
      <c r="F28" s="42" t="n">
        <v>3.66666666666667</v>
      </c>
      <c r="G28" s="42" t="n">
        <v>3.93333333333333</v>
      </c>
      <c r="H28" s="42" t="n">
        <v>4.14285714285714</v>
      </c>
      <c r="I28" s="42" t="n">
        <v>4.27272727272727</v>
      </c>
      <c r="J28" s="42" t="n">
        <v>3.41379310344828</v>
      </c>
      <c r="K28" s="42" t="n">
        <v>3.78571428571429</v>
      </c>
      <c r="L28" s="42" t="n">
        <v>3.63333333333333</v>
      </c>
      <c r="M28" s="42" t="n">
        <v>3.76666666666667</v>
      </c>
    </row>
    <row r="29" customFormat="false" ht="12.75" hidden="false" customHeight="true" outlineLevel="0" collapsed="false">
      <c r="A29" s="39" t="s">
        <v>228</v>
      </c>
      <c r="B29" s="45" t="s">
        <v>107</v>
      </c>
      <c r="C29" s="45" t="s">
        <v>239</v>
      </c>
      <c r="D29" s="45"/>
      <c r="E29" s="46" t="n">
        <v>58</v>
      </c>
      <c r="F29" s="42" t="n">
        <v>4.24137931034483</v>
      </c>
      <c r="G29" s="42" t="n">
        <v>4.17241379310345</v>
      </c>
      <c r="H29" s="42" t="n">
        <v>4.21428571428571</v>
      </c>
      <c r="I29" s="42" t="n">
        <v>4.32692307692308</v>
      </c>
      <c r="J29" s="42" t="n">
        <v>4.07017543859649</v>
      </c>
      <c r="K29" s="42" t="n">
        <v>4.05263157894737</v>
      </c>
      <c r="L29" s="42" t="n">
        <v>4.15789473684211</v>
      </c>
      <c r="M29" s="42" t="n">
        <v>4.20689655172414</v>
      </c>
    </row>
    <row r="33" customFormat="false" ht="77.25" hidden="false" customHeight="true" outlineLevel="0" collapsed="false">
      <c r="A33" s="0" t="s">
        <v>130</v>
      </c>
      <c r="B33" s="35" t="s">
        <v>250</v>
      </c>
      <c r="C33" s="35"/>
      <c r="D33" s="36"/>
      <c r="E33" s="43" t="s">
        <v>211</v>
      </c>
      <c r="F33" s="44" t="s">
        <v>251</v>
      </c>
      <c r="G33" s="44" t="s">
        <v>252</v>
      </c>
      <c r="H33" s="44" t="s">
        <v>253</v>
      </c>
      <c r="I33" s="44" t="s">
        <v>254</v>
      </c>
      <c r="J33" s="44" t="s">
        <v>255</v>
      </c>
      <c r="K33" s="44" t="s">
        <v>256</v>
      </c>
      <c r="L33" s="44" t="s">
        <v>257</v>
      </c>
    </row>
    <row r="34" customFormat="false" ht="12.75" hidden="false" customHeight="true" outlineLevel="0" collapsed="false">
      <c r="A34" s="39" t="s">
        <v>228</v>
      </c>
      <c r="B34" s="47" t="s">
        <v>50</v>
      </c>
      <c r="C34" s="47" t="s">
        <v>249</v>
      </c>
      <c r="D34" s="47"/>
      <c r="E34" s="48" t="n">
        <v>52</v>
      </c>
      <c r="F34" s="42" t="n">
        <v>4.01923076923077</v>
      </c>
      <c r="G34" s="42" t="n">
        <v>3.61538461538462</v>
      </c>
      <c r="H34" s="42" t="n">
        <v>3.65384615384615</v>
      </c>
      <c r="I34" s="42" t="n">
        <v>3.5</v>
      </c>
      <c r="J34" s="42" t="n">
        <v>3.6304347826087</v>
      </c>
      <c r="K34" s="42" t="n">
        <v>3.34615384615385</v>
      </c>
      <c r="L34" s="42" t="n">
        <v>3.59615384615385</v>
      </c>
    </row>
    <row r="35" customFormat="false" ht="12.75" hidden="false" customHeight="true" outlineLevel="0" collapsed="false">
      <c r="A35" s="39" t="s">
        <v>226</v>
      </c>
      <c r="B35" s="47" t="s">
        <v>39</v>
      </c>
      <c r="C35" s="47" t="s">
        <v>227</v>
      </c>
      <c r="D35" s="47"/>
      <c r="E35" s="48" t="n">
        <v>1522</v>
      </c>
      <c r="F35" s="42" t="n">
        <v>4.02868579052702</v>
      </c>
      <c r="G35" s="42" t="n">
        <v>3.83864541832669</v>
      </c>
      <c r="H35" s="42" t="n">
        <v>3.72402382528127</v>
      </c>
      <c r="I35" s="42" t="n">
        <v>3.69747340425532</v>
      </c>
      <c r="J35" s="42" t="n">
        <v>3.59451219512195</v>
      </c>
      <c r="K35" s="42" t="n">
        <v>3.46364242828552</v>
      </c>
      <c r="L35" s="42" t="n">
        <v>3.76443264764433</v>
      </c>
    </row>
    <row r="36" customFormat="false" ht="12.75" hidden="false" customHeight="true" outlineLevel="0" collapsed="false">
      <c r="A36" s="39" t="s">
        <v>228</v>
      </c>
      <c r="B36" s="47" t="s">
        <v>49</v>
      </c>
      <c r="C36" s="47" t="s">
        <v>229</v>
      </c>
      <c r="D36" s="47"/>
      <c r="E36" s="48" t="n">
        <v>2236</v>
      </c>
      <c r="F36" s="42" t="n">
        <v>4.05195989061076</v>
      </c>
      <c r="G36" s="42" t="n">
        <v>3.84327009936766</v>
      </c>
      <c r="H36" s="42" t="n">
        <v>3.62190175754845</v>
      </c>
      <c r="I36" s="42" t="n">
        <v>3.68868778280543</v>
      </c>
      <c r="J36" s="42" t="n">
        <v>3.55986119144014</v>
      </c>
      <c r="K36" s="42" t="n">
        <v>3.36949614162506</v>
      </c>
      <c r="L36" s="42" t="n">
        <v>3.70207956600362</v>
      </c>
    </row>
    <row r="37" customFormat="false" ht="12.75" hidden="false" customHeight="true" outlineLevel="0" collapsed="false">
      <c r="A37" s="39" t="s">
        <v>228</v>
      </c>
      <c r="B37" s="47" t="s">
        <v>37</v>
      </c>
      <c r="C37" s="47" t="s">
        <v>230</v>
      </c>
      <c r="D37" s="47"/>
      <c r="E37" s="48" t="n">
        <v>1071</v>
      </c>
      <c r="F37" s="42" t="n">
        <v>4.16107382550336</v>
      </c>
      <c r="G37" s="42" t="n">
        <v>3.9157196969697</v>
      </c>
      <c r="H37" s="42" t="n">
        <v>3.78618732261116</v>
      </c>
      <c r="I37" s="42" t="n">
        <v>3.75542965061379</v>
      </c>
      <c r="J37" s="42" t="n">
        <v>3.77482678983834</v>
      </c>
      <c r="K37" s="42" t="n">
        <v>3.56339370829361</v>
      </c>
      <c r="L37" s="42" t="n">
        <v>3.85227272727273</v>
      </c>
    </row>
    <row r="38" customFormat="false" ht="12.75" hidden="false" customHeight="true" outlineLevel="0" collapsed="false">
      <c r="A38" s="39" t="s">
        <v>228</v>
      </c>
      <c r="B38" s="47" t="s">
        <v>36</v>
      </c>
      <c r="C38" s="47" t="s">
        <v>231</v>
      </c>
      <c r="D38" s="47"/>
      <c r="E38" s="48" t="n">
        <v>557</v>
      </c>
      <c r="F38" s="42" t="n">
        <v>3.95596330275229</v>
      </c>
      <c r="G38" s="42" t="n">
        <v>3.66302367941712</v>
      </c>
      <c r="H38" s="42" t="n">
        <v>3.37226277372263</v>
      </c>
      <c r="I38" s="42" t="n">
        <v>3.47723132969035</v>
      </c>
      <c r="J38" s="42" t="n">
        <v>3.35072463768116</v>
      </c>
      <c r="K38" s="42" t="n">
        <v>3.18829981718464</v>
      </c>
      <c r="L38" s="42" t="n">
        <v>3.48263254113346</v>
      </c>
    </row>
    <row r="39" customFormat="false" ht="12.75" hidden="false" customHeight="true" outlineLevel="0" collapsed="false">
      <c r="A39" s="39" t="s">
        <v>228</v>
      </c>
      <c r="B39" s="47" t="s">
        <v>22</v>
      </c>
      <c r="C39" s="47" t="s">
        <v>232</v>
      </c>
      <c r="D39" s="47"/>
      <c r="E39" s="48" t="n">
        <v>738</v>
      </c>
      <c r="F39" s="42" t="n">
        <v>3.93324061196106</v>
      </c>
      <c r="G39" s="42" t="n">
        <v>3.69902912621359</v>
      </c>
      <c r="H39" s="42" t="n">
        <v>3.61218836565097</v>
      </c>
      <c r="I39" s="42" t="n">
        <v>3.65041782729805</v>
      </c>
      <c r="J39" s="42" t="n">
        <v>3.49209486166008</v>
      </c>
      <c r="K39" s="42" t="n">
        <v>3.38935574229692</v>
      </c>
      <c r="L39" s="42" t="n">
        <v>3.65096952908587</v>
      </c>
    </row>
    <row r="40" customFormat="false" ht="12.75" hidden="false" customHeight="true" outlineLevel="0" collapsed="false">
      <c r="A40" s="39" t="s">
        <v>228</v>
      </c>
      <c r="B40" s="47" t="s">
        <v>6</v>
      </c>
      <c r="C40" s="47" t="s">
        <v>233</v>
      </c>
      <c r="D40" s="47"/>
      <c r="E40" s="48" t="n">
        <v>692</v>
      </c>
      <c r="F40" s="42" t="n">
        <v>4.14577259475219</v>
      </c>
      <c r="G40" s="42" t="n">
        <v>3.93759071117562</v>
      </c>
      <c r="H40" s="42" t="n">
        <v>3.8451519536903</v>
      </c>
      <c r="I40" s="42" t="n">
        <v>3.86026200873362</v>
      </c>
      <c r="J40" s="42" t="n">
        <v>3.66440677966102</v>
      </c>
      <c r="K40" s="42" t="n">
        <v>3.47529069767442</v>
      </c>
      <c r="L40" s="42" t="n">
        <v>3.83913043478261</v>
      </c>
    </row>
    <row r="41" customFormat="false" ht="12.75" hidden="false" customHeight="true" outlineLevel="0" collapsed="false">
      <c r="A41" s="39" t="s">
        <v>228</v>
      </c>
      <c r="B41" s="47" t="s">
        <v>128</v>
      </c>
      <c r="C41" s="47" t="s">
        <v>234</v>
      </c>
      <c r="D41" s="47"/>
      <c r="E41" s="48" t="n">
        <v>265</v>
      </c>
      <c r="F41" s="42" t="n">
        <v>4.29924242424242</v>
      </c>
      <c r="G41" s="42" t="n">
        <v>4.06439393939394</v>
      </c>
      <c r="H41" s="42" t="n">
        <v>3.91698113207547</v>
      </c>
      <c r="I41" s="42" t="n">
        <v>4.00383141762452</v>
      </c>
      <c r="J41" s="42" t="n">
        <v>3.9</v>
      </c>
      <c r="K41" s="42" t="n">
        <v>3.70943396226415</v>
      </c>
      <c r="L41" s="42" t="n">
        <v>3.89811320754717</v>
      </c>
    </row>
    <row r="42" customFormat="false" ht="12.75" hidden="false" customHeight="true" outlineLevel="0" collapsed="false">
      <c r="A42" s="39" t="s">
        <v>228</v>
      </c>
      <c r="B42" s="47" t="s">
        <v>117</v>
      </c>
      <c r="C42" s="47" t="s">
        <v>235</v>
      </c>
      <c r="D42" s="47"/>
      <c r="E42" s="48" t="n">
        <v>146</v>
      </c>
      <c r="F42" s="42" t="n">
        <v>3.94852941176471</v>
      </c>
      <c r="G42" s="42" t="n">
        <v>3.75735294117647</v>
      </c>
      <c r="H42" s="42" t="n">
        <v>3.68888888888889</v>
      </c>
      <c r="I42" s="42" t="n">
        <v>3.80740740740741</v>
      </c>
      <c r="J42" s="42" t="n">
        <v>3.49557522123894</v>
      </c>
      <c r="K42" s="42" t="n">
        <v>3.51492537313433</v>
      </c>
      <c r="L42" s="42" t="n">
        <v>3.65441176470588</v>
      </c>
    </row>
    <row r="43" customFormat="false" ht="12.75" hidden="false" customHeight="true" outlineLevel="0" collapsed="false">
      <c r="A43" s="39" t="s">
        <v>228</v>
      </c>
      <c r="B43" s="47" t="s">
        <v>114</v>
      </c>
      <c r="C43" s="47" t="s">
        <v>236</v>
      </c>
      <c r="D43" s="47"/>
      <c r="E43" s="48" t="n">
        <v>60</v>
      </c>
      <c r="F43" s="42" t="n">
        <v>4.38333333333333</v>
      </c>
      <c r="G43" s="42" t="n">
        <v>4.31666666666667</v>
      </c>
      <c r="H43" s="42" t="n">
        <v>4.38333333333333</v>
      </c>
      <c r="I43" s="42" t="n">
        <v>4.25</v>
      </c>
      <c r="J43" s="42" t="n">
        <v>4.40816326530612</v>
      </c>
      <c r="K43" s="42" t="n">
        <v>4.15</v>
      </c>
      <c r="L43" s="42" t="n">
        <v>4.28333333333333</v>
      </c>
    </row>
    <row r="44" customFormat="false" ht="12.75" hidden="false" customHeight="true" outlineLevel="0" collapsed="false">
      <c r="A44" s="39" t="s">
        <v>228</v>
      </c>
      <c r="B44" s="47" t="s">
        <v>112</v>
      </c>
      <c r="C44" s="47" t="s">
        <v>237</v>
      </c>
      <c r="D44" s="47"/>
      <c r="E44" s="48" t="n">
        <v>103</v>
      </c>
      <c r="F44" s="42" t="n">
        <v>4.07766990291262</v>
      </c>
      <c r="G44" s="42" t="n">
        <v>3.77450980392157</v>
      </c>
      <c r="H44" s="42" t="n">
        <v>3.77450980392157</v>
      </c>
      <c r="I44" s="42" t="n">
        <v>3.68627450980392</v>
      </c>
      <c r="J44" s="42" t="n">
        <v>3.73033707865169</v>
      </c>
      <c r="K44" s="42" t="n">
        <v>3.59223300970874</v>
      </c>
      <c r="L44" s="42" t="n">
        <v>3.80582524271845</v>
      </c>
    </row>
    <row r="45" customFormat="false" ht="12.75" hidden="false" customHeight="true" outlineLevel="0" collapsed="false">
      <c r="A45" s="39" t="s">
        <v>228</v>
      </c>
      <c r="B45" s="47" t="s">
        <v>109</v>
      </c>
      <c r="C45" s="47" t="s">
        <v>238</v>
      </c>
      <c r="D45" s="47"/>
      <c r="E45" s="48" t="n">
        <v>35</v>
      </c>
      <c r="F45" s="42" t="n">
        <v>4.47058823529412</v>
      </c>
      <c r="G45" s="42" t="n">
        <v>4.23529411764706</v>
      </c>
      <c r="H45" s="42" t="n">
        <v>4.05882352941176</v>
      </c>
      <c r="I45" s="42" t="n">
        <v>4.14705882352941</v>
      </c>
      <c r="J45" s="42" t="n">
        <v>4.17857142857143</v>
      </c>
      <c r="K45" s="42" t="n">
        <v>3.94117647058824</v>
      </c>
      <c r="L45" s="42" t="n">
        <v>4.14705882352941</v>
      </c>
    </row>
    <row r="46" customFormat="false" ht="12.75" hidden="false" customHeight="true" outlineLevel="0" collapsed="false">
      <c r="A46" s="39" t="s">
        <v>228</v>
      </c>
      <c r="B46" s="47" t="s">
        <v>107</v>
      </c>
      <c r="C46" s="47" t="s">
        <v>239</v>
      </c>
      <c r="D46" s="47"/>
      <c r="E46" s="48" t="n">
        <v>29</v>
      </c>
      <c r="F46" s="42" t="n">
        <v>4.53846153846154</v>
      </c>
      <c r="G46" s="42" t="n">
        <v>4.55555555555556</v>
      </c>
      <c r="H46" s="42" t="n">
        <v>4.59259259259259</v>
      </c>
      <c r="I46" s="42" t="n">
        <v>4.44444444444445</v>
      </c>
      <c r="J46" s="42" t="n">
        <v>4.61111111111111</v>
      </c>
      <c r="K46" s="42" t="n">
        <v>4.48148148148148</v>
      </c>
      <c r="L46" s="42" t="n">
        <v>4.59259259259259</v>
      </c>
    </row>
    <row r="47" customFormat="false" ht="12.75" hidden="false" customHeight="true" outlineLevel="0" collapsed="false">
      <c r="A47" s="39"/>
      <c r="B47" s="47"/>
      <c r="C47" s="47"/>
      <c r="D47" s="47"/>
      <c r="E47" s="48"/>
      <c r="F47" s="42"/>
      <c r="G47" s="42"/>
      <c r="H47" s="42"/>
      <c r="I47" s="42"/>
      <c r="J47" s="42"/>
      <c r="K47" s="42"/>
      <c r="L47" s="42"/>
    </row>
    <row r="48" customFormat="false" ht="12.75" hidden="false" customHeight="true" outlineLevel="0" collapsed="false">
      <c r="A48" s="39"/>
      <c r="B48" s="47"/>
      <c r="C48" s="47"/>
      <c r="D48" s="47"/>
      <c r="E48" s="48"/>
      <c r="F48" s="42"/>
      <c r="G48" s="42"/>
      <c r="H48" s="42"/>
      <c r="I48" s="42"/>
      <c r="J48" s="42"/>
      <c r="K48" s="42"/>
      <c r="L48" s="42"/>
    </row>
    <row r="49" customFormat="false" ht="111" hidden="false" customHeight="true" outlineLevel="0" collapsed="false">
      <c r="A49" s="39" t="s">
        <v>130</v>
      </c>
      <c r="B49" s="49" t="s">
        <v>258</v>
      </c>
      <c r="C49" s="47"/>
      <c r="E49" s="48" t="s">
        <v>211</v>
      </c>
      <c r="F49" s="44" t="s">
        <v>259</v>
      </c>
      <c r="G49" s="44" t="s">
        <v>260</v>
      </c>
      <c r="H49" s="44" t="s">
        <v>261</v>
      </c>
      <c r="I49" s="44" t="s">
        <v>262</v>
      </c>
      <c r="J49" s="44" t="s">
        <v>263</v>
      </c>
      <c r="K49" s="44" t="s">
        <v>264</v>
      </c>
      <c r="L49" s="44" t="s">
        <v>265</v>
      </c>
      <c r="M49" s="44" t="s">
        <v>266</v>
      </c>
      <c r="N49" s="44" t="s">
        <v>267</v>
      </c>
      <c r="O49" s="44" t="s">
        <v>268</v>
      </c>
      <c r="P49" s="44" t="s">
        <v>269</v>
      </c>
      <c r="Q49" s="44" t="s">
        <v>270</v>
      </c>
    </row>
    <row r="50" customFormat="false" ht="12.75" hidden="false" customHeight="true" outlineLevel="0" collapsed="false">
      <c r="A50" s="39" t="s">
        <v>226</v>
      </c>
      <c r="B50" s="47" t="s">
        <v>39</v>
      </c>
      <c r="C50" s="47" t="s">
        <v>227</v>
      </c>
      <c r="D50" s="47"/>
      <c r="E50" s="48" t="n">
        <v>9</v>
      </c>
      <c r="F50" s="42" t="n">
        <v>4.375</v>
      </c>
      <c r="G50" s="42" t="n">
        <v>4.28571428571429</v>
      </c>
      <c r="H50" s="42" t="n">
        <v>3.75</v>
      </c>
      <c r="I50" s="42" t="n">
        <v>3.77777777777778</v>
      </c>
      <c r="J50" s="42" t="n">
        <v>4.33333333333333</v>
      </c>
      <c r="K50" s="42" t="n">
        <v>4.33333333333333</v>
      </c>
      <c r="L50" s="42" t="n">
        <v>4.44444444444445</v>
      </c>
      <c r="M50" s="42" t="n">
        <v>4.55555555555556</v>
      </c>
      <c r="N50" s="42" t="n">
        <v>4.33333333333333</v>
      </c>
      <c r="O50" s="42" t="n">
        <v>3.25</v>
      </c>
      <c r="P50" s="42" t="n">
        <v>4.44444444444445</v>
      </c>
      <c r="Q50" s="42" t="n">
        <v>4.44444444444445</v>
      </c>
    </row>
    <row r="51" customFormat="false" ht="12.75" hidden="false" customHeight="true" outlineLevel="0" collapsed="false">
      <c r="A51" s="39" t="s">
        <v>228</v>
      </c>
      <c r="B51" s="47" t="s">
        <v>49</v>
      </c>
      <c r="C51" s="47" t="s">
        <v>229</v>
      </c>
      <c r="D51" s="47"/>
      <c r="E51" s="48" t="n">
        <v>25</v>
      </c>
      <c r="F51" s="42" t="n">
        <v>4.16666666666667</v>
      </c>
      <c r="G51" s="42" t="n">
        <v>3.95833333333333</v>
      </c>
      <c r="H51" s="42" t="n">
        <v>3.82608695652174</v>
      </c>
      <c r="I51" s="42" t="n">
        <v>3.66666666666667</v>
      </c>
      <c r="J51" s="42" t="n">
        <v>4.32</v>
      </c>
      <c r="K51" s="42" t="n">
        <v>3.64</v>
      </c>
      <c r="L51" s="42" t="n">
        <v>4.56</v>
      </c>
      <c r="M51" s="42" t="n">
        <v>4.52</v>
      </c>
      <c r="N51" s="42" t="n">
        <v>4</v>
      </c>
      <c r="O51" s="42" t="n">
        <v>3.73913043478261</v>
      </c>
      <c r="P51" s="42" t="n">
        <v>4.16</v>
      </c>
      <c r="Q51" s="42" t="n">
        <v>4.24</v>
      </c>
    </row>
    <row r="52" customFormat="false" ht="12.75" hidden="false" customHeight="true" outlineLevel="0" collapsed="false">
      <c r="A52" s="39" t="s">
        <v>228</v>
      </c>
      <c r="B52" s="47" t="s">
        <v>37</v>
      </c>
      <c r="C52" s="47" t="s">
        <v>230</v>
      </c>
      <c r="D52" s="47"/>
      <c r="E52" s="48" t="n">
        <v>14</v>
      </c>
      <c r="F52" s="42" t="n">
        <v>4.15384615384615</v>
      </c>
      <c r="G52" s="42" t="n">
        <v>3.69230769230769</v>
      </c>
      <c r="H52" s="42" t="n">
        <v>3.71428571428571</v>
      </c>
      <c r="I52" s="42" t="n">
        <v>3.78571428571429</v>
      </c>
      <c r="J52" s="42" t="n">
        <v>4.69230769230769</v>
      </c>
      <c r="K52" s="42" t="n">
        <v>3.28571428571429</v>
      </c>
      <c r="L52" s="42" t="n">
        <v>4.57142857142857</v>
      </c>
      <c r="M52" s="42" t="n">
        <v>4.78571428571429</v>
      </c>
      <c r="N52" s="42" t="n">
        <v>4.42857142857143</v>
      </c>
      <c r="O52" s="42" t="n">
        <v>4.33333333333333</v>
      </c>
      <c r="P52" s="42" t="n">
        <v>4.57142857142857</v>
      </c>
      <c r="Q52" s="42" t="n">
        <v>4.64285714285714</v>
      </c>
    </row>
    <row r="53" customFormat="false" ht="12.75" hidden="false" customHeight="true" outlineLevel="0" collapsed="false">
      <c r="A53" s="39" t="s">
        <v>228</v>
      </c>
      <c r="B53" s="47" t="s">
        <v>36</v>
      </c>
      <c r="C53" s="47" t="s">
        <v>231</v>
      </c>
      <c r="D53" s="47"/>
      <c r="E53" s="48" t="n">
        <v>9</v>
      </c>
      <c r="F53" s="42" t="n">
        <v>4.33333333333333</v>
      </c>
      <c r="G53" s="42" t="n">
        <v>3.88888888888889</v>
      </c>
      <c r="H53" s="42" t="n">
        <v>3.44444444444444</v>
      </c>
      <c r="I53" s="42" t="n">
        <v>4</v>
      </c>
      <c r="J53" s="42" t="n">
        <v>4.66666666666667</v>
      </c>
      <c r="K53" s="42" t="n">
        <v>4.44444444444445</v>
      </c>
      <c r="L53" s="42" t="n">
        <v>4.88888888888889</v>
      </c>
      <c r="M53" s="42" t="n">
        <v>4.88888888888889</v>
      </c>
      <c r="N53" s="42" t="n">
        <v>4.66666666666667</v>
      </c>
      <c r="O53" s="42" t="n">
        <v>4.44444444444445</v>
      </c>
      <c r="P53" s="42" t="n">
        <v>4.44444444444445</v>
      </c>
      <c r="Q53" s="42" t="n">
        <v>4.77777777777778</v>
      </c>
    </row>
    <row r="54" customFormat="false" ht="12.75" hidden="false" customHeight="true" outlineLevel="0" collapsed="false">
      <c r="A54" s="39" t="s">
        <v>228</v>
      </c>
      <c r="B54" s="47" t="s">
        <v>22</v>
      </c>
      <c r="C54" s="47" t="s">
        <v>232</v>
      </c>
      <c r="D54" s="47"/>
      <c r="E54" s="48" t="n">
        <v>7</v>
      </c>
      <c r="F54" s="42" t="n">
        <v>3.2</v>
      </c>
      <c r="G54" s="42" t="n">
        <v>3.2</v>
      </c>
      <c r="H54" s="42" t="n">
        <v>2.5</v>
      </c>
      <c r="I54" s="42" t="n">
        <v>2.66666666666667</v>
      </c>
      <c r="J54" s="42" t="n">
        <v>3.5</v>
      </c>
      <c r="K54" s="42" t="n">
        <v>3.5</v>
      </c>
      <c r="L54" s="42" t="n">
        <v>4.16666666666667</v>
      </c>
      <c r="M54" s="42" t="n">
        <v>4.66666666666667</v>
      </c>
      <c r="N54" s="42" t="n">
        <v>3.83333333333333</v>
      </c>
      <c r="O54" s="42" t="n">
        <v>2.33333333333333</v>
      </c>
      <c r="P54" s="42" t="n">
        <v>4.5</v>
      </c>
      <c r="Q54" s="42" t="n">
        <v>3.66666666666667</v>
      </c>
    </row>
    <row r="55" customFormat="false" ht="12.75" hidden="false" customHeight="true" outlineLevel="0" collapsed="false">
      <c r="A55" s="39" t="s">
        <v>228</v>
      </c>
      <c r="B55" s="47" t="s">
        <v>6</v>
      </c>
      <c r="C55" s="47" t="s">
        <v>233</v>
      </c>
      <c r="D55" s="47"/>
      <c r="E55" s="48" t="n">
        <v>8</v>
      </c>
      <c r="F55" s="42" t="n">
        <v>4</v>
      </c>
      <c r="G55" s="42" t="n">
        <v>3.75</v>
      </c>
      <c r="H55" s="42" t="n">
        <v>3.75</v>
      </c>
      <c r="I55" s="42" t="n">
        <v>3.375</v>
      </c>
      <c r="J55" s="42" t="n">
        <v>4.25</v>
      </c>
      <c r="K55" s="42" t="n">
        <v>4.125</v>
      </c>
      <c r="L55" s="42" t="n">
        <v>4.25</v>
      </c>
      <c r="M55" s="42" t="n">
        <v>4.125</v>
      </c>
      <c r="N55" s="42" t="n">
        <v>4.125</v>
      </c>
      <c r="O55" s="42" t="n">
        <v>4.375</v>
      </c>
      <c r="P55" s="42" t="n">
        <v>4.125</v>
      </c>
      <c r="Q55" s="42" t="n">
        <v>4.125</v>
      </c>
    </row>
    <row r="56" customFormat="false" ht="12.75" hidden="false" customHeight="true" outlineLevel="0" collapsed="false">
      <c r="A56" s="39" t="s">
        <v>228</v>
      </c>
      <c r="B56" s="47" t="s">
        <v>128</v>
      </c>
      <c r="C56" s="47" t="s">
        <v>234</v>
      </c>
      <c r="D56" s="47"/>
      <c r="E56" s="48" t="n">
        <v>1</v>
      </c>
      <c r="F56" s="42" t="n">
        <v>3</v>
      </c>
      <c r="G56" s="42" t="n">
        <v>1</v>
      </c>
      <c r="H56" s="42" t="n">
        <v>1</v>
      </c>
      <c r="I56" s="42" t="n">
        <v>2</v>
      </c>
      <c r="J56" s="42" t="n">
        <v>5</v>
      </c>
      <c r="K56" s="42" t="n">
        <v>5</v>
      </c>
      <c r="L56" s="42" t="n">
        <v>5</v>
      </c>
      <c r="M56" s="42" t="n">
        <v>5</v>
      </c>
      <c r="N56" s="42" t="n">
        <v>5</v>
      </c>
      <c r="O56" s="42" t="n">
        <v>2</v>
      </c>
      <c r="P56" s="42" t="n">
        <v>5</v>
      </c>
      <c r="Q56" s="42" t="n">
        <v>5</v>
      </c>
    </row>
    <row r="57" customFormat="false" ht="12.75" hidden="false" customHeight="true" outlineLevel="0" collapsed="false">
      <c r="A57" s="39" t="s">
        <v>228</v>
      </c>
      <c r="B57" s="47" t="s">
        <v>109</v>
      </c>
      <c r="C57" s="47" t="s">
        <v>238</v>
      </c>
      <c r="D57" s="47"/>
      <c r="E57" s="48" t="n">
        <v>1</v>
      </c>
      <c r="F57" s="42" t="n">
        <v>5</v>
      </c>
      <c r="G57" s="42" t="n">
        <v>3</v>
      </c>
      <c r="H57" s="42" t="n">
        <v>1</v>
      </c>
      <c r="I57" s="42" t="n">
        <v>1</v>
      </c>
      <c r="J57" s="42" t="n">
        <v>4</v>
      </c>
      <c r="K57" s="42" t="n">
        <v>5</v>
      </c>
      <c r="L57" s="42" t="n">
        <v>5</v>
      </c>
      <c r="M57" s="42" t="n">
        <v>4</v>
      </c>
      <c r="N57" s="42" t="n">
        <v>5</v>
      </c>
      <c r="O57" s="42" t="n">
        <v>3</v>
      </c>
      <c r="P57" s="42" t="n">
        <v>5</v>
      </c>
      <c r="Q57" s="42" t="n">
        <v>5</v>
      </c>
    </row>
    <row r="58" customFormat="false" ht="12.75" hidden="false" customHeight="true" outlineLevel="0" collapsed="false">
      <c r="A58" s="39"/>
      <c r="B58" s="47"/>
      <c r="C58" s="47"/>
      <c r="D58" s="47"/>
      <c r="E58" s="48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true" outlineLevel="0" collapsed="false">
      <c r="A59" s="39"/>
      <c r="B59" s="47"/>
      <c r="C59" s="47"/>
      <c r="D59" s="47"/>
      <c r="E59" s="48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.75" hidden="false" customHeight="true" outlineLevel="0" collapsed="false">
      <c r="A60" s="39"/>
      <c r="B60" s="50"/>
      <c r="C60" s="50"/>
      <c r="D60" s="50"/>
      <c r="E60" s="51"/>
      <c r="F60" s="52"/>
      <c r="G60" s="52"/>
      <c r="H60" s="52"/>
      <c r="I60" s="52"/>
      <c r="J60" s="52"/>
      <c r="K60" s="52"/>
      <c r="L60" s="52"/>
    </row>
    <row r="61" customFormat="false" ht="12.75" hidden="false" customHeight="true" outlineLevel="0" collapsed="false">
      <c r="A61" s="39"/>
      <c r="B61" s="50"/>
      <c r="C61" s="50"/>
      <c r="D61" s="50"/>
      <c r="E61" s="51"/>
      <c r="F61" s="52"/>
      <c r="G61" s="52"/>
      <c r="H61" s="52"/>
      <c r="I61" s="52"/>
      <c r="J61" s="52"/>
      <c r="K61" s="52"/>
      <c r="L61" s="52"/>
    </row>
    <row r="62" customFormat="false" ht="12.75" hidden="false" customHeight="true" outlineLevel="0" collapsed="false">
      <c r="A62" s="39"/>
      <c r="B62" s="50"/>
      <c r="C62" s="50"/>
      <c r="D62" s="50"/>
      <c r="E62" s="51"/>
      <c r="F62" s="52"/>
      <c r="G62" s="52"/>
      <c r="H62" s="52"/>
      <c r="I62" s="52"/>
      <c r="J62" s="52"/>
      <c r="K62" s="52"/>
      <c r="L62" s="52"/>
    </row>
    <row r="63" customFormat="false" ht="99" hidden="false" customHeight="true" outlineLevel="0" collapsed="false">
      <c r="A63" s="39" t="s">
        <v>130</v>
      </c>
      <c r="B63" s="49" t="s">
        <v>271</v>
      </c>
      <c r="C63" s="49"/>
      <c r="D63" s="47"/>
      <c r="E63" s="48" t="s">
        <v>211</v>
      </c>
      <c r="F63" s="44" t="s">
        <v>272</v>
      </c>
      <c r="G63" s="44" t="s">
        <v>273</v>
      </c>
      <c r="H63" s="44" t="s">
        <v>274</v>
      </c>
      <c r="I63" s="44" t="s">
        <v>275</v>
      </c>
      <c r="J63" s="44" t="s">
        <v>276</v>
      </c>
      <c r="K63" s="44" t="s">
        <v>277</v>
      </c>
      <c r="L63" s="44" t="s">
        <v>278</v>
      </c>
      <c r="M63" s="44" t="s">
        <v>279</v>
      </c>
      <c r="N63" s="44" t="s">
        <v>280</v>
      </c>
      <c r="O63" s="44" t="s">
        <v>281</v>
      </c>
      <c r="P63" s="44" t="s">
        <v>282</v>
      </c>
      <c r="Q63" s="44" t="s">
        <v>283</v>
      </c>
      <c r="R63" s="44" t="s">
        <v>284</v>
      </c>
      <c r="S63" s="44" t="s">
        <v>285</v>
      </c>
      <c r="T63" s="44" t="s">
        <v>286</v>
      </c>
      <c r="U63" s="44" t="s">
        <v>287</v>
      </c>
    </row>
    <row r="64" customFormat="false" ht="12.75" hidden="false" customHeight="true" outlineLevel="0" collapsed="false">
      <c r="A64" s="39" t="s">
        <v>228</v>
      </c>
      <c r="B64" s="47" t="s">
        <v>50</v>
      </c>
      <c r="C64" s="47" t="s">
        <v>249</v>
      </c>
      <c r="D64" s="47"/>
      <c r="E64" s="48" t="n">
        <v>1</v>
      </c>
      <c r="F64" s="42"/>
      <c r="G64" s="42" t="n">
        <v>3</v>
      </c>
      <c r="H64" s="42" t="n">
        <v>3</v>
      </c>
      <c r="I64" s="42" t="n">
        <v>4</v>
      </c>
      <c r="J64" s="42" t="n">
        <v>1</v>
      </c>
      <c r="K64" s="42" t="n">
        <v>1</v>
      </c>
      <c r="L64" s="42" t="n">
        <v>4</v>
      </c>
      <c r="M64" s="42" t="n">
        <v>4</v>
      </c>
      <c r="N64" s="42" t="n">
        <v>4</v>
      </c>
      <c r="O64" s="42" t="n">
        <v>5</v>
      </c>
      <c r="P64" s="42" t="n">
        <v>5</v>
      </c>
      <c r="Q64" s="42" t="n">
        <v>5</v>
      </c>
      <c r="R64" s="42" t="n">
        <v>5</v>
      </c>
      <c r="S64" s="42" t="n">
        <v>4</v>
      </c>
      <c r="T64" s="42" t="n">
        <v>4</v>
      </c>
      <c r="U64" s="42" t="n">
        <v>4</v>
      </c>
    </row>
    <row r="65" customFormat="false" ht="12.75" hidden="false" customHeight="true" outlineLevel="0" collapsed="false">
      <c r="A65" s="39" t="s">
        <v>226</v>
      </c>
      <c r="B65" s="47" t="s">
        <v>39</v>
      </c>
      <c r="C65" s="47" t="s">
        <v>227</v>
      </c>
      <c r="D65" s="47"/>
      <c r="E65" s="48" t="n">
        <v>52</v>
      </c>
      <c r="F65" s="42" t="n">
        <v>4.22727272727273</v>
      </c>
      <c r="G65" s="42" t="n">
        <v>4.42</v>
      </c>
      <c r="H65" s="42" t="n">
        <v>4.4</v>
      </c>
      <c r="I65" s="42" t="n">
        <v>3.4</v>
      </c>
      <c r="J65" s="42" t="n">
        <v>4.08</v>
      </c>
      <c r="K65" s="42" t="n">
        <v>4.08333333333333</v>
      </c>
      <c r="L65" s="42" t="n">
        <v>4.16326530612245</v>
      </c>
      <c r="M65" s="42" t="n">
        <v>4.52</v>
      </c>
      <c r="N65" s="42" t="n">
        <v>4.62</v>
      </c>
      <c r="O65" s="42" t="n">
        <v>4.61224489795918</v>
      </c>
      <c r="P65" s="42" t="n">
        <v>4.42</v>
      </c>
      <c r="Q65" s="42" t="n">
        <v>4.78</v>
      </c>
      <c r="R65" s="42" t="n">
        <v>3.97619047619048</v>
      </c>
      <c r="S65" s="42" t="n">
        <v>4.18</v>
      </c>
      <c r="T65" s="42" t="n">
        <v>4.22916666666667</v>
      </c>
      <c r="U65" s="42" t="n">
        <v>4.46</v>
      </c>
    </row>
    <row r="66" customFormat="false" ht="12.75" hidden="false" customHeight="true" outlineLevel="0" collapsed="false">
      <c r="A66" s="39" t="s">
        <v>228</v>
      </c>
      <c r="B66" s="47" t="s">
        <v>49</v>
      </c>
      <c r="C66" s="47" t="s">
        <v>229</v>
      </c>
      <c r="D66" s="47"/>
      <c r="E66" s="48" t="n">
        <v>53</v>
      </c>
      <c r="F66" s="42" t="n">
        <v>4.37209302325581</v>
      </c>
      <c r="G66" s="42" t="n">
        <v>4.31372549019608</v>
      </c>
      <c r="H66" s="42" t="n">
        <v>4.19607843137255</v>
      </c>
      <c r="I66" s="42" t="n">
        <v>3.61538461538462</v>
      </c>
      <c r="J66" s="42" t="n">
        <v>3.61538461538462</v>
      </c>
      <c r="K66" s="42" t="n">
        <v>3.69230769230769</v>
      </c>
      <c r="L66" s="42" t="n">
        <v>4.73076923076923</v>
      </c>
      <c r="M66" s="42" t="n">
        <v>4.65384615384615</v>
      </c>
      <c r="N66" s="42" t="n">
        <v>4.55769230769231</v>
      </c>
      <c r="O66" s="42" t="n">
        <v>4.66</v>
      </c>
      <c r="P66" s="42" t="n">
        <v>4.32692307692308</v>
      </c>
      <c r="Q66" s="42" t="n">
        <v>4.76923076923077</v>
      </c>
      <c r="R66" s="42" t="n">
        <v>4.29787234042553</v>
      </c>
      <c r="S66" s="42" t="n">
        <v>4.04</v>
      </c>
      <c r="T66" s="42" t="n">
        <v>4.19607843137255</v>
      </c>
      <c r="U66" s="42" t="n">
        <v>4.28</v>
      </c>
    </row>
    <row r="67" customFormat="false" ht="12.75" hidden="false" customHeight="true" outlineLevel="0" collapsed="false">
      <c r="A67" s="39" t="s">
        <v>228</v>
      </c>
      <c r="B67" s="47" t="s">
        <v>37</v>
      </c>
      <c r="C67" s="47" t="s">
        <v>230</v>
      </c>
      <c r="D67" s="47"/>
      <c r="E67" s="48" t="n">
        <v>32</v>
      </c>
      <c r="F67" s="42" t="n">
        <v>4.62068965517241</v>
      </c>
      <c r="G67" s="42" t="n">
        <v>4.25</v>
      </c>
      <c r="H67" s="42" t="n">
        <v>4.125</v>
      </c>
      <c r="I67" s="42" t="n">
        <v>4.03125</v>
      </c>
      <c r="J67" s="42" t="n">
        <v>4</v>
      </c>
      <c r="K67" s="42" t="n">
        <v>4.3125</v>
      </c>
      <c r="L67" s="42" t="n">
        <v>4.58064516129032</v>
      </c>
      <c r="M67" s="42" t="n">
        <v>4.7741935483871</v>
      </c>
      <c r="N67" s="42" t="n">
        <v>4.5625</v>
      </c>
      <c r="O67" s="42" t="n">
        <v>4.70967741935484</v>
      </c>
      <c r="P67" s="42" t="n">
        <v>4.28125</v>
      </c>
      <c r="Q67" s="42" t="n">
        <v>4.8125</v>
      </c>
      <c r="R67" s="42" t="n">
        <v>4.19354838709677</v>
      </c>
      <c r="S67" s="42" t="n">
        <v>3.83870967741936</v>
      </c>
      <c r="T67" s="42" t="n">
        <v>4.2258064516129</v>
      </c>
      <c r="U67" s="42" t="n">
        <v>4.15625</v>
      </c>
    </row>
    <row r="68" customFormat="false" ht="12.75" hidden="false" customHeight="true" outlineLevel="0" collapsed="false">
      <c r="A68" s="39" t="s">
        <v>228</v>
      </c>
      <c r="B68" s="47" t="s">
        <v>36</v>
      </c>
      <c r="C68" s="47" t="s">
        <v>231</v>
      </c>
      <c r="D68" s="47"/>
      <c r="E68" s="48" t="n">
        <v>8</v>
      </c>
      <c r="F68" s="42" t="n">
        <v>4.33333333333333</v>
      </c>
      <c r="G68" s="42" t="n">
        <v>4.5</v>
      </c>
      <c r="H68" s="42" t="n">
        <v>4.375</v>
      </c>
      <c r="I68" s="42" t="n">
        <v>2.125</v>
      </c>
      <c r="J68" s="42" t="n">
        <v>2.75</v>
      </c>
      <c r="K68" s="42" t="n">
        <v>2.875</v>
      </c>
      <c r="L68" s="42" t="n">
        <v>4.125</v>
      </c>
      <c r="M68" s="42" t="n">
        <v>4.375</v>
      </c>
      <c r="N68" s="42" t="n">
        <v>4.375</v>
      </c>
      <c r="O68" s="42" t="n">
        <v>4.5</v>
      </c>
      <c r="P68" s="42" t="n">
        <v>4.25</v>
      </c>
      <c r="Q68" s="42" t="n">
        <v>4.625</v>
      </c>
      <c r="R68" s="42" t="n">
        <v>4</v>
      </c>
      <c r="S68" s="42" t="n">
        <v>4.25</v>
      </c>
      <c r="T68" s="42" t="n">
        <v>4</v>
      </c>
      <c r="U68" s="42" t="n">
        <v>4.5</v>
      </c>
    </row>
    <row r="69" customFormat="false" ht="12.75" hidden="false" customHeight="true" outlineLevel="0" collapsed="false">
      <c r="A69" s="39" t="s">
        <v>228</v>
      </c>
      <c r="B69" s="47" t="s">
        <v>22</v>
      </c>
      <c r="C69" s="47" t="s">
        <v>232</v>
      </c>
      <c r="D69" s="47"/>
      <c r="E69" s="48" t="n">
        <v>6</v>
      </c>
      <c r="F69" s="42" t="n">
        <v>4.66666666666667</v>
      </c>
      <c r="G69" s="42" t="n">
        <v>4.5</v>
      </c>
      <c r="H69" s="42" t="n">
        <v>4.66666666666667</v>
      </c>
      <c r="I69" s="42" t="n">
        <v>3</v>
      </c>
      <c r="J69" s="42" t="n">
        <v>3.66666666666667</v>
      </c>
      <c r="K69" s="42" t="n">
        <v>4.16666666666667</v>
      </c>
      <c r="L69" s="42" t="n">
        <v>4.5</v>
      </c>
      <c r="M69" s="42" t="n">
        <v>4.16666666666667</v>
      </c>
      <c r="N69" s="42" t="n">
        <v>4.16666666666667</v>
      </c>
      <c r="O69" s="42" t="n">
        <v>4.6</v>
      </c>
      <c r="P69" s="42" t="n">
        <v>4</v>
      </c>
      <c r="Q69" s="42" t="n">
        <v>4.83333333333333</v>
      </c>
      <c r="R69" s="42" t="n">
        <v>3.83333333333333</v>
      </c>
      <c r="S69" s="42" t="n">
        <v>4.2</v>
      </c>
      <c r="T69" s="42" t="n">
        <v>4.16666666666667</v>
      </c>
      <c r="U69" s="42" t="n">
        <v>4.33333333333333</v>
      </c>
    </row>
    <row r="70" customFormat="false" ht="12.75" hidden="false" customHeight="true" outlineLevel="0" collapsed="false">
      <c r="A70" s="39" t="s">
        <v>228</v>
      </c>
      <c r="B70" s="47" t="s">
        <v>6</v>
      </c>
      <c r="C70" s="47" t="s">
        <v>233</v>
      </c>
      <c r="D70" s="47"/>
      <c r="E70" s="48" t="n">
        <v>16</v>
      </c>
      <c r="F70" s="42" t="n">
        <v>4.83333333333333</v>
      </c>
      <c r="G70" s="42" t="n">
        <v>4.3125</v>
      </c>
      <c r="H70" s="42" t="n">
        <v>4.625</v>
      </c>
      <c r="I70" s="42" t="n">
        <v>4.4375</v>
      </c>
      <c r="J70" s="42" t="n">
        <v>3.93333333333333</v>
      </c>
      <c r="K70" s="42" t="n">
        <v>3.6875</v>
      </c>
      <c r="L70" s="42" t="n">
        <v>4.8125</v>
      </c>
      <c r="M70" s="42" t="n">
        <v>4.625</v>
      </c>
      <c r="N70" s="42" t="n">
        <v>4.75</v>
      </c>
      <c r="O70" s="42" t="n">
        <v>4.8125</v>
      </c>
      <c r="P70" s="42" t="n">
        <v>4.35714285714286</v>
      </c>
      <c r="Q70" s="42" t="n">
        <v>4.875</v>
      </c>
      <c r="R70" s="42" t="n">
        <v>4.26666666666667</v>
      </c>
      <c r="S70" s="42" t="n">
        <v>4.25</v>
      </c>
      <c r="T70" s="42" t="n">
        <v>4.4375</v>
      </c>
      <c r="U70" s="42" t="n">
        <v>4.6875</v>
      </c>
    </row>
    <row r="71" customFormat="false" ht="12.75" hidden="false" customHeight="true" outlineLevel="0" collapsed="false">
      <c r="A71" s="39" t="s">
        <v>228</v>
      </c>
      <c r="B71" s="47" t="s">
        <v>128</v>
      </c>
      <c r="C71" s="47" t="s">
        <v>234</v>
      </c>
      <c r="D71" s="47"/>
      <c r="E71" s="48" t="n">
        <v>4</v>
      </c>
      <c r="F71" s="42" t="n">
        <v>4</v>
      </c>
      <c r="G71" s="42" t="n">
        <v>4.5</v>
      </c>
      <c r="H71" s="42" t="n">
        <v>4.5</v>
      </c>
      <c r="I71" s="42" t="n">
        <v>4.5</v>
      </c>
      <c r="J71" s="42" t="n">
        <v>4</v>
      </c>
      <c r="K71" s="42" t="n">
        <v>4.25</v>
      </c>
      <c r="L71" s="42" t="n">
        <v>5</v>
      </c>
      <c r="M71" s="42" t="n">
        <v>4.5</v>
      </c>
      <c r="N71" s="42" t="n">
        <v>4.75</v>
      </c>
      <c r="O71" s="42" t="n">
        <v>5</v>
      </c>
      <c r="P71" s="42" t="n">
        <v>4.5</v>
      </c>
      <c r="Q71" s="42" t="n">
        <v>5</v>
      </c>
      <c r="R71" s="42" t="n">
        <v>4.5</v>
      </c>
      <c r="S71" s="42" t="n">
        <v>4.5</v>
      </c>
      <c r="T71" s="42" t="n">
        <v>4.5</v>
      </c>
      <c r="U71" s="42" t="n">
        <v>4.75</v>
      </c>
    </row>
    <row r="72" customFormat="false" ht="12.75" hidden="false" customHeight="true" outlineLevel="0" collapsed="false">
      <c r="A72" s="39" t="s">
        <v>228</v>
      </c>
      <c r="B72" s="47" t="s">
        <v>117</v>
      </c>
      <c r="C72" s="47" t="s">
        <v>235</v>
      </c>
      <c r="D72" s="47"/>
      <c r="E72" s="48" t="n">
        <v>1</v>
      </c>
      <c r="F72" s="42"/>
      <c r="G72" s="42" t="n">
        <v>5</v>
      </c>
      <c r="H72" s="42" t="n">
        <v>5</v>
      </c>
      <c r="I72" s="42" t="n">
        <v>4</v>
      </c>
      <c r="J72" s="42" t="n">
        <v>4</v>
      </c>
      <c r="K72" s="42" t="n">
        <v>4</v>
      </c>
      <c r="L72" s="42" t="n">
        <v>4</v>
      </c>
      <c r="M72" s="42" t="n">
        <v>4</v>
      </c>
      <c r="N72" s="42" t="n">
        <v>4</v>
      </c>
      <c r="O72" s="42" t="n">
        <v>4</v>
      </c>
      <c r="P72" s="42" t="n">
        <v>4</v>
      </c>
      <c r="Q72" s="42" t="n">
        <v>5</v>
      </c>
      <c r="R72" s="42" t="n">
        <v>4</v>
      </c>
      <c r="S72" s="42" t="n">
        <v>3</v>
      </c>
      <c r="T72" s="42"/>
      <c r="U72" s="42" t="n">
        <v>4</v>
      </c>
    </row>
    <row r="73" customFormat="false" ht="12.75" hidden="false" customHeight="true" outlineLevel="0" collapsed="false">
      <c r="A73" s="39" t="s">
        <v>228</v>
      </c>
      <c r="B73" s="47" t="s">
        <v>114</v>
      </c>
      <c r="C73" s="47" t="s">
        <v>236</v>
      </c>
      <c r="D73" s="47"/>
      <c r="E73" s="48" t="n">
        <v>1</v>
      </c>
      <c r="F73" s="42"/>
      <c r="G73" s="42" t="n">
        <v>5</v>
      </c>
      <c r="H73" s="42" t="n">
        <v>5</v>
      </c>
      <c r="I73" s="42" t="n">
        <v>5</v>
      </c>
      <c r="J73" s="42" t="n">
        <v>5</v>
      </c>
      <c r="K73" s="42"/>
      <c r="L73" s="42" t="n">
        <v>5</v>
      </c>
      <c r="M73" s="42" t="n">
        <v>5</v>
      </c>
      <c r="N73" s="42" t="n">
        <v>5</v>
      </c>
      <c r="O73" s="42" t="n">
        <v>5</v>
      </c>
      <c r="P73" s="42" t="n">
        <v>5</v>
      </c>
      <c r="Q73" s="42" t="n">
        <v>5</v>
      </c>
      <c r="R73" s="42"/>
      <c r="S73" s="42" t="n">
        <v>5</v>
      </c>
      <c r="T73" s="42" t="n">
        <v>5</v>
      </c>
      <c r="U73" s="42" t="n">
        <v>5</v>
      </c>
    </row>
    <row r="74" customFormat="false" ht="12.75" hidden="false" customHeight="true" outlineLevel="0" collapsed="false">
      <c r="A74" s="39" t="s">
        <v>228</v>
      </c>
      <c r="B74" s="47" t="s">
        <v>112</v>
      </c>
      <c r="C74" s="47" t="s">
        <v>237</v>
      </c>
      <c r="D74" s="47"/>
      <c r="E74" s="48" t="n">
        <v>2</v>
      </c>
      <c r="F74" s="42" t="n">
        <v>5</v>
      </c>
      <c r="G74" s="42" t="n">
        <v>5</v>
      </c>
      <c r="H74" s="42" t="n">
        <v>5</v>
      </c>
      <c r="I74" s="42" t="n">
        <v>5</v>
      </c>
      <c r="J74" s="42" t="n">
        <v>4.5</v>
      </c>
      <c r="K74" s="42" t="n">
        <v>3.5</v>
      </c>
      <c r="L74" s="42" t="n">
        <v>5</v>
      </c>
      <c r="M74" s="42" t="n">
        <v>4</v>
      </c>
      <c r="N74" s="42" t="n">
        <v>5</v>
      </c>
      <c r="O74" s="42" t="n">
        <v>5</v>
      </c>
      <c r="P74" s="42" t="n">
        <v>5</v>
      </c>
      <c r="Q74" s="42" t="n">
        <v>5</v>
      </c>
      <c r="R74" s="42" t="n">
        <v>5</v>
      </c>
      <c r="S74" s="42" t="n">
        <v>5</v>
      </c>
      <c r="T74" s="42" t="n">
        <v>4.5</v>
      </c>
      <c r="U74" s="42" t="n">
        <v>5</v>
      </c>
    </row>
    <row r="75" customFormat="false" ht="12.75" hidden="false" customHeight="true" outlineLevel="0" collapsed="false">
      <c r="A75" s="39" t="s">
        <v>228</v>
      </c>
      <c r="B75" s="47" t="s">
        <v>109</v>
      </c>
      <c r="C75" s="47" t="s">
        <v>238</v>
      </c>
      <c r="D75" s="47"/>
      <c r="E75" s="48" t="n">
        <v>5</v>
      </c>
      <c r="F75" s="42" t="n">
        <v>5</v>
      </c>
      <c r="G75" s="42" t="n">
        <v>4.2</v>
      </c>
      <c r="H75" s="42" t="n">
        <v>4.6</v>
      </c>
      <c r="I75" s="42" t="n">
        <v>5</v>
      </c>
      <c r="J75" s="42" t="n">
        <v>4.5</v>
      </c>
      <c r="K75" s="42" t="n">
        <v>4</v>
      </c>
      <c r="L75" s="42" t="n">
        <v>4.75</v>
      </c>
      <c r="M75" s="42" t="n">
        <v>4.75</v>
      </c>
      <c r="N75" s="42" t="n">
        <v>4.75</v>
      </c>
      <c r="O75" s="42" t="n">
        <v>4.75</v>
      </c>
      <c r="P75" s="42" t="n">
        <v>4.75</v>
      </c>
      <c r="Q75" s="42" t="n">
        <v>5</v>
      </c>
      <c r="R75" s="42" t="n">
        <v>4.66666666666667</v>
      </c>
      <c r="S75" s="42" t="n">
        <v>3.75</v>
      </c>
      <c r="T75" s="42" t="n">
        <v>3.5</v>
      </c>
      <c r="U75" s="42" t="n">
        <v>4.5</v>
      </c>
    </row>
    <row r="76" customFormat="false" ht="12.75" hidden="false" customHeight="true" outlineLevel="0" collapsed="false">
      <c r="A76" s="39"/>
      <c r="B76" s="50"/>
      <c r="C76" s="50"/>
      <c r="D76" s="50"/>
      <c r="E76" s="51"/>
      <c r="F76" s="52"/>
      <c r="G76" s="52"/>
      <c r="H76" s="52"/>
      <c r="I76" s="52"/>
      <c r="J76" s="52"/>
      <c r="K76" s="52"/>
      <c r="L76" s="52"/>
    </row>
    <row r="77" customFormat="false" ht="12.75" hidden="false" customHeight="true" outlineLevel="0" collapsed="false">
      <c r="A77" s="39"/>
      <c r="B77" s="50"/>
      <c r="C77" s="50"/>
      <c r="D77" s="50"/>
      <c r="E77" s="51"/>
      <c r="F77" s="52"/>
      <c r="G77" s="52"/>
      <c r="H77" s="52"/>
      <c r="I77" s="52"/>
      <c r="J77" s="52"/>
      <c r="K77" s="52"/>
      <c r="L77" s="52"/>
    </row>
    <row r="78" customFormat="false" ht="108" hidden="false" customHeight="true" outlineLevel="0" collapsed="false">
      <c r="A78" s="39"/>
      <c r="B78" s="49" t="s">
        <v>288</v>
      </c>
      <c r="C78" s="53"/>
      <c r="E78" s="48" t="s">
        <v>211</v>
      </c>
      <c r="F78" s="44" t="s">
        <v>289</v>
      </c>
      <c r="G78" s="44" t="s">
        <v>290</v>
      </c>
      <c r="H78" s="44" t="s">
        <v>291</v>
      </c>
      <c r="I78" s="44" t="s">
        <v>292</v>
      </c>
      <c r="J78" s="44" t="s">
        <v>293</v>
      </c>
      <c r="K78" s="44" t="s">
        <v>294</v>
      </c>
      <c r="L78" s="44" t="s">
        <v>295</v>
      </c>
      <c r="M78" s="44" t="s">
        <v>296</v>
      </c>
      <c r="N78" s="44" t="s">
        <v>297</v>
      </c>
      <c r="O78" s="44" t="s">
        <v>298</v>
      </c>
      <c r="P78" s="44" t="s">
        <v>299</v>
      </c>
      <c r="Q78" s="44" t="s">
        <v>300</v>
      </c>
      <c r="R78" s="44" t="s">
        <v>301</v>
      </c>
      <c r="S78" s="44" t="s">
        <v>302</v>
      </c>
      <c r="T78" s="44" t="s">
        <v>303</v>
      </c>
      <c r="U78" s="44" t="s">
        <v>304</v>
      </c>
    </row>
    <row r="79" customFormat="false" ht="12.75" hidden="false" customHeight="true" outlineLevel="0" collapsed="false">
      <c r="A79" s="39" t="s">
        <v>226</v>
      </c>
      <c r="B79" s="47" t="s">
        <v>39</v>
      </c>
      <c r="C79" s="47" t="s">
        <v>227</v>
      </c>
      <c r="D79" s="47"/>
      <c r="E79" s="48" t="n">
        <v>23</v>
      </c>
      <c r="F79" s="42" t="n">
        <v>4.1304347826087</v>
      </c>
      <c r="G79" s="42" t="n">
        <v>4.40909090909091</v>
      </c>
      <c r="H79" s="42" t="n">
        <v>4</v>
      </c>
      <c r="I79" s="42" t="n">
        <v>3.91304347826087</v>
      </c>
      <c r="J79" s="42" t="n">
        <v>4.17391304347826</v>
      </c>
      <c r="K79" s="42" t="n">
        <v>3.86363636363636</v>
      </c>
      <c r="L79" s="42" t="n">
        <v>4.26086956521739</v>
      </c>
      <c r="M79" s="42" t="n">
        <v>4.04545454545455</v>
      </c>
      <c r="N79" s="42" t="n">
        <v>4.45454545454545</v>
      </c>
      <c r="O79" s="42" t="n">
        <v>4.27272727272727</v>
      </c>
      <c r="P79" s="42" t="n">
        <v>4.43478260869565</v>
      </c>
      <c r="Q79" s="42" t="n">
        <v>4</v>
      </c>
      <c r="R79" s="42" t="n">
        <v>2.5</v>
      </c>
      <c r="S79" s="42" t="n">
        <v>3.33333333333333</v>
      </c>
      <c r="T79" s="42" t="n">
        <v>4</v>
      </c>
      <c r="U79" s="42" t="n">
        <v>4.33333333333333</v>
      </c>
    </row>
    <row r="80" customFormat="false" ht="12.75" hidden="false" customHeight="true" outlineLevel="0" collapsed="false">
      <c r="A80" s="39" t="s">
        <v>228</v>
      </c>
      <c r="B80" s="47" t="s">
        <v>49</v>
      </c>
      <c r="C80" s="47" t="s">
        <v>229</v>
      </c>
      <c r="D80" s="47"/>
      <c r="E80" s="48" t="n">
        <v>29</v>
      </c>
      <c r="F80" s="42" t="n">
        <v>4</v>
      </c>
      <c r="G80" s="42" t="n">
        <v>4.21428571428571</v>
      </c>
      <c r="H80" s="42" t="n">
        <v>3.92857142857143</v>
      </c>
      <c r="I80" s="42" t="n">
        <v>3.82758620689655</v>
      </c>
      <c r="J80" s="42" t="n">
        <v>3.3448275862069</v>
      </c>
      <c r="K80" s="42" t="n">
        <v>3.72413793103448</v>
      </c>
      <c r="L80" s="42" t="n">
        <v>4.20689655172414</v>
      </c>
      <c r="M80" s="42" t="n">
        <v>4.14285714285714</v>
      </c>
      <c r="N80" s="42" t="n">
        <v>4.06896551724138</v>
      </c>
      <c r="O80" s="42" t="n">
        <v>4</v>
      </c>
      <c r="P80" s="42" t="n">
        <v>4.25</v>
      </c>
      <c r="Q80" s="42" t="n">
        <v>3.30769230769231</v>
      </c>
      <c r="R80" s="42" t="n">
        <v>3.07692307692308</v>
      </c>
      <c r="S80" s="42" t="n">
        <v>3.91666666666667</v>
      </c>
      <c r="T80" s="42" t="n">
        <v>3.66666666666667</v>
      </c>
      <c r="U80" s="42" t="n">
        <v>3.83333333333333</v>
      </c>
    </row>
    <row r="81" customFormat="false" ht="12.75" hidden="false" customHeight="true" outlineLevel="0" collapsed="false">
      <c r="A81" s="39" t="s">
        <v>228</v>
      </c>
      <c r="B81" s="47" t="s">
        <v>37</v>
      </c>
      <c r="C81" s="47" t="s">
        <v>230</v>
      </c>
      <c r="D81" s="47"/>
      <c r="E81" s="48" t="n">
        <v>19</v>
      </c>
      <c r="F81" s="42" t="n">
        <v>3.875</v>
      </c>
      <c r="G81" s="42" t="n">
        <v>3.94117647058824</v>
      </c>
      <c r="H81" s="42" t="n">
        <v>3.89473684210526</v>
      </c>
      <c r="I81" s="42" t="n">
        <v>4.38888888888889</v>
      </c>
      <c r="J81" s="42" t="n">
        <v>3.89473684210526</v>
      </c>
      <c r="K81" s="42" t="n">
        <v>3.66666666666667</v>
      </c>
      <c r="L81" s="42" t="n">
        <v>4</v>
      </c>
      <c r="M81" s="42" t="n">
        <v>3.68421052631579</v>
      </c>
      <c r="N81" s="42" t="n">
        <v>3.94736842105263</v>
      </c>
      <c r="O81" s="42" t="n">
        <v>3.68421052631579</v>
      </c>
      <c r="P81" s="42" t="n">
        <v>4.26315789473684</v>
      </c>
      <c r="Q81" s="42" t="n">
        <v>3.22222222222222</v>
      </c>
      <c r="R81" s="42" t="n">
        <v>3</v>
      </c>
      <c r="S81" s="42" t="n">
        <v>3.44444444444444</v>
      </c>
      <c r="T81" s="42" t="n">
        <v>3.55555555555556</v>
      </c>
      <c r="U81" s="42" t="n">
        <v>3.77777777777778</v>
      </c>
    </row>
    <row r="82" customFormat="false" ht="12.75" hidden="false" customHeight="true" outlineLevel="0" collapsed="false">
      <c r="A82" s="39" t="s">
        <v>228</v>
      </c>
      <c r="B82" s="47" t="s">
        <v>36</v>
      </c>
      <c r="C82" s="47" t="s">
        <v>231</v>
      </c>
      <c r="D82" s="47"/>
      <c r="E82" s="48" t="n">
        <v>6</v>
      </c>
      <c r="F82" s="42" t="n">
        <v>2.6</v>
      </c>
      <c r="G82" s="42" t="n">
        <v>4</v>
      </c>
      <c r="H82" s="42" t="n">
        <v>1.83333333333333</v>
      </c>
      <c r="I82" s="42" t="n">
        <v>3.2</v>
      </c>
      <c r="J82" s="42" t="n">
        <v>2</v>
      </c>
      <c r="K82" s="42" t="n">
        <v>3</v>
      </c>
      <c r="L82" s="42" t="n">
        <v>3</v>
      </c>
      <c r="M82" s="42" t="n">
        <v>3.83333333333333</v>
      </c>
      <c r="N82" s="42" t="n">
        <v>3.16666666666667</v>
      </c>
      <c r="O82" s="42" t="n">
        <v>3.33333333333333</v>
      </c>
      <c r="P82" s="42" t="n">
        <v>4.33333333333333</v>
      </c>
      <c r="Q82" s="42" t="n">
        <v>1</v>
      </c>
      <c r="R82" s="42" t="n">
        <v>2</v>
      </c>
      <c r="S82" s="42" t="n">
        <v>3</v>
      </c>
      <c r="T82" s="42"/>
      <c r="U82" s="42" t="n">
        <v>3</v>
      </c>
    </row>
    <row r="83" customFormat="false" ht="12.75" hidden="false" customHeight="true" outlineLevel="0" collapsed="false">
      <c r="A83" s="39" t="s">
        <v>228</v>
      </c>
      <c r="B83" s="47" t="s">
        <v>22</v>
      </c>
      <c r="C83" s="47" t="s">
        <v>232</v>
      </c>
      <c r="D83" s="47"/>
      <c r="E83" s="48" t="n">
        <v>5</v>
      </c>
      <c r="F83" s="42" t="n">
        <v>4.4</v>
      </c>
      <c r="G83" s="42" t="n">
        <v>4.2</v>
      </c>
      <c r="H83" s="42" t="n">
        <v>4</v>
      </c>
      <c r="I83" s="42" t="n">
        <v>4.6</v>
      </c>
      <c r="J83" s="42" t="n">
        <v>3.8</v>
      </c>
      <c r="K83" s="42" t="n">
        <v>4</v>
      </c>
      <c r="L83" s="42" t="n">
        <v>4.2</v>
      </c>
      <c r="M83" s="42" t="n">
        <v>4.6</v>
      </c>
      <c r="N83" s="42" t="n">
        <v>4.4</v>
      </c>
      <c r="O83" s="42" t="n">
        <v>4.4</v>
      </c>
      <c r="P83" s="42" t="n">
        <v>4.4</v>
      </c>
      <c r="Q83" s="42" t="n">
        <v>3.5</v>
      </c>
      <c r="R83" s="42" t="n">
        <v>3.5</v>
      </c>
      <c r="S83" s="42" t="n">
        <v>4</v>
      </c>
      <c r="T83" s="42" t="n">
        <v>4.5</v>
      </c>
      <c r="U83" s="42" t="n">
        <v>4</v>
      </c>
    </row>
    <row r="84" customFormat="false" ht="12.75" hidden="false" customHeight="true" outlineLevel="0" collapsed="false">
      <c r="A84" s="39" t="s">
        <v>228</v>
      </c>
      <c r="B84" s="47" t="s">
        <v>6</v>
      </c>
      <c r="C84" s="47" t="s">
        <v>233</v>
      </c>
      <c r="D84" s="47"/>
      <c r="E84" s="48" t="n">
        <v>9</v>
      </c>
      <c r="F84" s="42" t="n">
        <v>3.66666666666667</v>
      </c>
      <c r="G84" s="42" t="n">
        <v>4</v>
      </c>
      <c r="H84" s="42" t="n">
        <v>3.44444444444444</v>
      </c>
      <c r="I84" s="42" t="n">
        <v>4.33333333333333</v>
      </c>
      <c r="J84" s="42" t="n">
        <v>3</v>
      </c>
      <c r="K84" s="42" t="n">
        <v>3.66666666666667</v>
      </c>
      <c r="L84" s="42" t="n">
        <v>3.88888888888889</v>
      </c>
      <c r="M84" s="42" t="n">
        <v>3.88888888888889</v>
      </c>
      <c r="N84" s="42" t="n">
        <v>4.11111111111111</v>
      </c>
      <c r="O84" s="42" t="n">
        <v>4</v>
      </c>
      <c r="P84" s="42" t="n">
        <v>4.22222222222222</v>
      </c>
      <c r="Q84" s="42" t="n">
        <v>3</v>
      </c>
      <c r="R84" s="42" t="n">
        <v>2</v>
      </c>
      <c r="S84" s="42" t="n">
        <v>4</v>
      </c>
      <c r="T84" s="42" t="n">
        <v>4</v>
      </c>
      <c r="U84" s="42" t="n">
        <v>3</v>
      </c>
    </row>
    <row r="85" customFormat="false" ht="12.75" hidden="false" customHeight="true" outlineLevel="0" collapsed="false">
      <c r="A85" s="39" t="s">
        <v>228</v>
      </c>
      <c r="B85" s="47" t="s">
        <v>128</v>
      </c>
      <c r="C85" s="47" t="s">
        <v>234</v>
      </c>
      <c r="D85" s="47"/>
      <c r="E85" s="48" t="n">
        <v>3</v>
      </c>
      <c r="F85" s="42" t="n">
        <v>3</v>
      </c>
      <c r="G85" s="42" t="n">
        <v>3.66666666666667</v>
      </c>
      <c r="H85" s="42" t="n">
        <v>3.33333333333333</v>
      </c>
      <c r="I85" s="42" t="n">
        <v>2.66666666666667</v>
      </c>
      <c r="J85" s="42" t="n">
        <v>4</v>
      </c>
      <c r="K85" s="42" t="n">
        <v>3.66666666666667</v>
      </c>
      <c r="L85" s="42" t="n">
        <v>3</v>
      </c>
      <c r="M85" s="42" t="n">
        <v>4</v>
      </c>
      <c r="N85" s="42" t="n">
        <v>3.66666666666667</v>
      </c>
      <c r="O85" s="42" t="n">
        <v>4.33333333333333</v>
      </c>
      <c r="P85" s="42" t="n">
        <v>4.66666666666667</v>
      </c>
      <c r="Q85" s="42"/>
      <c r="R85" s="42"/>
      <c r="S85" s="42"/>
      <c r="T85" s="42"/>
      <c r="U85" s="42"/>
    </row>
    <row r="86" customFormat="false" ht="12.75" hidden="false" customHeight="true" outlineLevel="0" collapsed="false">
      <c r="A86" s="39" t="s">
        <v>228</v>
      </c>
      <c r="B86" s="47" t="s">
        <v>114</v>
      </c>
      <c r="C86" s="47" t="s">
        <v>236</v>
      </c>
      <c r="D86" s="47"/>
      <c r="E86" s="48" t="n">
        <v>5</v>
      </c>
      <c r="F86" s="42" t="n">
        <v>4.2</v>
      </c>
      <c r="G86" s="42" t="n">
        <v>4.2</v>
      </c>
      <c r="H86" s="42" t="n">
        <v>4.6</v>
      </c>
      <c r="I86" s="42" t="n">
        <v>4.8</v>
      </c>
      <c r="J86" s="42" t="n">
        <v>4.4</v>
      </c>
      <c r="K86" s="42" t="n">
        <v>4.2</v>
      </c>
      <c r="L86" s="42" t="n">
        <v>4</v>
      </c>
      <c r="M86" s="42" t="n">
        <v>4</v>
      </c>
      <c r="N86" s="42" t="n">
        <v>4.2</v>
      </c>
      <c r="O86" s="42" t="n">
        <v>4.25</v>
      </c>
      <c r="P86" s="42" t="n">
        <v>4.4</v>
      </c>
      <c r="Q86" s="42" t="n">
        <v>4</v>
      </c>
      <c r="R86" s="42" t="n">
        <v>4</v>
      </c>
      <c r="S86" s="42" t="n">
        <v>4</v>
      </c>
      <c r="T86" s="42" t="n">
        <v>3</v>
      </c>
      <c r="U86" s="42" t="n">
        <v>4</v>
      </c>
    </row>
    <row r="87" customFormat="false" ht="12.75" hidden="false" customHeight="true" outlineLevel="0" collapsed="false">
      <c r="A87" s="39" t="s">
        <v>228</v>
      </c>
      <c r="B87" s="47" t="s">
        <v>112</v>
      </c>
      <c r="C87" s="47" t="s">
        <v>237</v>
      </c>
      <c r="D87" s="47"/>
      <c r="E87" s="48" t="n">
        <v>3</v>
      </c>
      <c r="F87" s="42" t="n">
        <v>4.33333333333333</v>
      </c>
      <c r="G87" s="42" t="n">
        <v>4.66666666666667</v>
      </c>
      <c r="H87" s="42" t="n">
        <v>4</v>
      </c>
      <c r="I87" s="42" t="n">
        <v>3.66666666666667</v>
      </c>
      <c r="J87" s="42" t="n">
        <v>3.66666666666667</v>
      </c>
      <c r="K87" s="42" t="n">
        <v>4.33333333333333</v>
      </c>
      <c r="L87" s="42" t="n">
        <v>4.33333333333333</v>
      </c>
      <c r="M87" s="42" t="n">
        <v>4</v>
      </c>
      <c r="N87" s="42" t="n">
        <v>4.66666666666667</v>
      </c>
      <c r="O87" s="42" t="n">
        <v>4.66666666666667</v>
      </c>
      <c r="P87" s="42" t="n">
        <v>4.66666666666667</v>
      </c>
      <c r="Q87" s="42" t="n">
        <v>5</v>
      </c>
      <c r="R87" s="42" t="n">
        <v>5</v>
      </c>
      <c r="S87" s="42" t="n">
        <v>5</v>
      </c>
      <c r="T87" s="42" t="n">
        <v>5</v>
      </c>
      <c r="U87" s="42" t="n">
        <v>5</v>
      </c>
    </row>
    <row r="88" customFormat="false" ht="12.75" hidden="false" customHeight="true" outlineLevel="0" collapsed="false">
      <c r="A88" s="39" t="s">
        <v>228</v>
      </c>
      <c r="B88" s="47" t="s">
        <v>109</v>
      </c>
      <c r="C88" s="47" t="s">
        <v>238</v>
      </c>
      <c r="D88" s="47"/>
      <c r="E88" s="48" t="n">
        <v>4</v>
      </c>
      <c r="F88" s="42" t="n">
        <v>4.25</v>
      </c>
      <c r="G88" s="42" t="n">
        <v>4.75</v>
      </c>
      <c r="H88" s="42" t="n">
        <v>4.5</v>
      </c>
      <c r="I88" s="42" t="n">
        <v>3.5</v>
      </c>
      <c r="J88" s="42" t="n">
        <v>3.75</v>
      </c>
      <c r="K88" s="42" t="n">
        <v>3.33333333333333</v>
      </c>
      <c r="L88" s="42" t="n">
        <v>4.33333333333333</v>
      </c>
      <c r="M88" s="42" t="n">
        <v>4.25</v>
      </c>
      <c r="N88" s="42" t="n">
        <v>4.25</v>
      </c>
      <c r="O88" s="42" t="n">
        <v>4</v>
      </c>
      <c r="P88" s="42" t="n">
        <v>4.5</v>
      </c>
      <c r="Q88" s="42" t="n">
        <v>5</v>
      </c>
      <c r="R88" s="42" t="n">
        <v>5</v>
      </c>
      <c r="S88" s="42" t="n">
        <v>5</v>
      </c>
      <c r="T88" s="42" t="n">
        <v>5</v>
      </c>
      <c r="U88" s="42" t="n">
        <v>5</v>
      </c>
    </row>
    <row r="89" customFormat="false" ht="12.75" hidden="false" customHeight="true" outlineLevel="0" collapsed="false">
      <c r="A89" s="39" t="s">
        <v>228</v>
      </c>
      <c r="B89" s="47" t="s">
        <v>107</v>
      </c>
      <c r="C89" s="47" t="s">
        <v>239</v>
      </c>
      <c r="D89" s="47"/>
      <c r="E89" s="48" t="n">
        <v>1</v>
      </c>
      <c r="F89" s="42" t="n">
        <v>5</v>
      </c>
      <c r="G89" s="42" t="n">
        <v>5</v>
      </c>
      <c r="H89" s="42" t="n">
        <v>5</v>
      </c>
      <c r="I89" s="42" t="n">
        <v>5</v>
      </c>
      <c r="J89" s="42" t="n">
        <v>5</v>
      </c>
      <c r="K89" s="42" t="n">
        <v>5</v>
      </c>
      <c r="L89" s="42" t="n">
        <v>5</v>
      </c>
      <c r="M89" s="42" t="n">
        <v>5</v>
      </c>
      <c r="N89" s="42" t="n">
        <v>5</v>
      </c>
      <c r="O89" s="42" t="n">
        <v>5</v>
      </c>
      <c r="P89" s="42" t="n">
        <v>5</v>
      </c>
      <c r="Q89" s="42"/>
      <c r="R89" s="42"/>
      <c r="S89" s="42"/>
      <c r="T89" s="42"/>
      <c r="U89" s="42"/>
    </row>
    <row r="90" customFormat="false" ht="12.75" hidden="false" customHeight="true" outlineLevel="0" collapsed="false">
      <c r="A90" s="39"/>
      <c r="B90" s="47"/>
      <c r="C90" s="47"/>
      <c r="D90" s="47"/>
      <c r="E90" s="48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ML.5011966</cp:lastModifiedBy>
  <cp:lastPrinted>2012-04-25T11:22:09Z</cp:lastPrinted>
  <dcterms:modified xsi:type="dcterms:W3CDTF">2021-02-03T10:46:17Z</dcterms:modified>
  <cp:revision>0</cp:revision>
  <dc:subject/>
  <dc:title/>
</cp:coreProperties>
</file>