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3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GRÁF. SAT. GRADOS" sheetId="1" state="visible" r:id="rId2"/>
    <sheet name="GRÁF. SAT. MÁSTER" sheetId="2" state="visible" r:id="rId3"/>
    <sheet name="GRÁF SAT. DPT (grado)" sheetId="3" state="visible" r:id="rId4"/>
    <sheet name="GRÁF. SAT. DPT (máster)" sheetId="4" state="visible" r:id="rId5"/>
    <sheet name="RESULTADOS DETALLE" sheetId="5" state="visible" r:id="rId6"/>
  </sheets>
  <definedNames>
    <definedName function="false" hidden="false" localSheetId="2" name="_xlnm.Print_Area" vbProcedure="false">'GRÁF SAT. DPT (grado)'!$B$1:$C$114</definedName>
    <definedName function="false" hidden="false" localSheetId="3" name="_xlnm.Print_Area" vbProcedure="false">'GRÁF. SAT. DPT (máster)'!$B$1:$B$115</definedName>
    <definedName function="false" hidden="false" localSheetId="0" name="_xlnm.Print_Area" vbProcedure="false">'GRÁF. SAT. GRADOS'!$A$1:$H$176</definedName>
    <definedName function="false" hidden="false" localSheetId="0" name="_xlnm.Print_Titles" vbProcedure="false">'GRÁF. SAT. GRADOS'!$178:$178</definedName>
    <definedName function="false" hidden="false" localSheetId="1" name="_xlnm.Print_Area" vbProcedure="false">'GRÁF. SAT. MÁSTER'!$A$1:$H$275</definedName>
    <definedName function="false" hidden="false" localSheetId="1" name="_xlnm.Print_Titles" vbProcedure="false">'GRÁF. SAT. MÁSTER'!$276:$276</definedName>
    <definedName function="false" hidden="false" localSheetId="4" name="_xlnm.Print_Area" vbProcedure="false">'RESULTADOS DETALLE'!$B$2:$S$14</definedName>
    <definedName function="false" hidden="false" localSheetId="4" name="_xlnm.Print_Titles" vbProcedure="false">'RESULTADOS DETALLE'!$B:$E</definedName>
    <definedName function="false" hidden="true" localSheetId="4" name="_xlnm._FilterDatabase" vbProcedure="false">'RESULTADOS DETALLE'!$A$1:$U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01">
  <si>
    <t xml:space="preserve">ESTUDIOS DE GRADO: Gráficas de satisfacción global de los estudiantes por planes</t>
  </si>
  <si>
    <t xml:space="preserve">TITULO</t>
  </si>
  <si>
    <t xml:space="preserve">SATISFACCIÓN GLOBAL CON LOS DOCENTES</t>
  </si>
  <si>
    <t xml:space="preserve">SATISFACCIÓN GLOBAL CON LAS ASIGNATURAS</t>
  </si>
  <si>
    <t xml:space="preserve">SATISFACCIÓN GLOBAL CON EL PLAN</t>
  </si>
  <si>
    <t xml:space="preserve">UAM</t>
  </si>
  <si>
    <t xml:space="preserve">Graduado/a en Turismo</t>
  </si>
  <si>
    <t xml:space="preserve">Graduado/a en Traducción e interpretación</t>
  </si>
  <si>
    <t xml:space="preserve">Graduado/a en Química (2016)</t>
  </si>
  <si>
    <t xml:space="preserve">Graduado/a en Psicología (2013)</t>
  </si>
  <si>
    <t xml:space="preserve">Graduado/a en Nutrición Humana y Dietética</t>
  </si>
  <si>
    <t xml:space="preserve">Graduado/a en Medicina (2014)</t>
  </si>
  <si>
    <t xml:space="preserve">Graduado/a en Medicina</t>
  </si>
  <si>
    <t xml:space="preserve">Graduado/a en Matemáticas</t>
  </si>
  <si>
    <t xml:space="preserve">Graduado/a en Maestro en Educación Primaria</t>
  </si>
  <si>
    <t xml:space="preserve">Graduado/a en Maestro en Educación Infantil y en Maestro en Educación Primaria</t>
  </si>
  <si>
    <t xml:space="preserve">Graduado/a en Maestro en Educación Infantil</t>
  </si>
  <si>
    <t xml:space="preserve">Graduado/a en Lenguas modernas, cultura y comunicación</t>
  </si>
  <si>
    <t xml:space="preserve">Graduado/a en Ingeniería Química (2016)</t>
  </si>
  <si>
    <t xml:space="preserve">Graduado/a en Ingeniería Informática y Matemáticas</t>
  </si>
  <si>
    <t xml:space="preserve">Graduado/a en Ingeniería Informática</t>
  </si>
  <si>
    <t xml:space="preserve">Graduado/a en Ingeniería de Tecnologías y Servicios de Telecomunicación</t>
  </si>
  <si>
    <t xml:space="preserve">Graduado/a en Historia y Ciencias de la Música y Tecnología Musical</t>
  </si>
  <si>
    <t xml:space="preserve">Graduado/a en Historia y Ciencias de la Música</t>
  </si>
  <si>
    <t xml:space="preserve">Graduado/a en Historia del Arte y en Ciencias y Lenguas de la Antigüedad</t>
  </si>
  <si>
    <t xml:space="preserve">Graduado/a en Historia del Arte</t>
  </si>
  <si>
    <t xml:space="preserve">Graduado/a en Historia (2014)</t>
  </si>
  <si>
    <t xml:space="preserve">Graduado/a en Gestión Aeronáutica</t>
  </si>
  <si>
    <t xml:space="preserve">Graduado/a en Geografía y Ordenación del Territorio</t>
  </si>
  <si>
    <t xml:space="preserve">Graduado/a en Fisioterapia</t>
  </si>
  <si>
    <t xml:space="preserve">Graduado/a en Física</t>
  </si>
  <si>
    <t xml:space="preserve">Graduado/a en Filosofía</t>
  </si>
  <si>
    <t xml:space="preserve">Graduado/a en Filosofía e Historia y Ciencias de la Música y Tecnología Musical</t>
  </si>
  <si>
    <t xml:space="preserve">Graduado/a en Estudios Internacionales</t>
  </si>
  <si>
    <t xml:space="preserve">Graduado/a en Estudios Ingleses</t>
  </si>
  <si>
    <t xml:space="preserve">Graduado/a en Estudios Hispánicos: lengua española y sus literaturas</t>
  </si>
  <si>
    <t xml:space="preserve">Graduado/a en estudios de Asia y África: Árabe, Chino y Japonés</t>
  </si>
  <si>
    <t xml:space="preserve">Graduado/a en Enfermería (FJD)</t>
  </si>
  <si>
    <t xml:space="preserve">Graduado/a en Enfermería (Cruz Roja)</t>
  </si>
  <si>
    <t xml:space="preserve">Graduado/a en Enfermería</t>
  </si>
  <si>
    <t xml:space="preserve">Graduado/a en Economía y Finanzas</t>
  </si>
  <si>
    <t xml:space="preserve">Graduado/a en Economía</t>
  </si>
  <si>
    <t xml:space="preserve">Graduado/a en Derecho y en Ciencia Política y Administración Pública (2016)</t>
  </si>
  <si>
    <t xml:space="preserve">Graduado/a en Derecho y en Ciencia Política y Administración Pública</t>
  </si>
  <si>
    <t xml:space="preserve">Graduado/a en Derecho y en Administración y Dirección de Empresas (2016)</t>
  </si>
  <si>
    <t xml:space="preserve">Graduado/a en Derecho y en Administración y Dirección de Empresas</t>
  </si>
  <si>
    <t xml:space="preserve">Graduado/a en Derecho (2016)</t>
  </si>
  <si>
    <t xml:space="preserve">Graduado/a en Derecho</t>
  </si>
  <si>
    <t xml:space="preserve">Graduado/a en Ciencias y Lenguas de la Antigüedad</t>
  </si>
  <si>
    <t xml:space="preserve">Graduado/a en Ciencias de la alimentación</t>
  </si>
  <si>
    <t xml:space="preserve">Graduado/a en Ciencias de la Actividad Física y del Deporte</t>
  </si>
  <si>
    <t xml:space="preserve">Graduado/a en Ciencias Ambientales y en Geografía y Ordenación del Territorio</t>
  </si>
  <si>
    <t xml:space="preserve">Graduado/a en Ciencias Ambientales</t>
  </si>
  <si>
    <t xml:space="preserve">Graduado/a en Ciencia Política y Administración Pública</t>
  </si>
  <si>
    <t xml:space="preserve">Graduado/a en Bioquímica</t>
  </si>
  <si>
    <t xml:space="preserve">Graduado/a en Biología</t>
  </si>
  <si>
    <t xml:space="preserve">Graduado/a en Antropología Social y Cultural</t>
  </si>
  <si>
    <t xml:space="preserve">Graduado/a en Administración y Dirección de Empresas</t>
  </si>
  <si>
    <t xml:space="preserve">Grado conjunto (UPF/UAM/U3CM)Filosofía, Política y Economía</t>
  </si>
  <si>
    <t xml:space="preserve">ESTUDIOS DE MÁSTER: Gráficas de satisfacción global de los estudiantes por planes</t>
  </si>
  <si>
    <t xml:space="preserve">Máster Universitario en Intervención Psicosocial y Comunitaria</t>
  </si>
  <si>
    <t xml:space="preserve">Máster Universitario en Estudios Literarios y Culturales Británicos y de los Países de Habla Inglesa. Literatura, Cultura, Comunicación y Traducción.</t>
  </si>
  <si>
    <t xml:space="preserve">Máster Universitario en Acceso a la Profesión de Abogado</t>
  </si>
  <si>
    <t xml:space="preserve">Máster en Tecnologías de la Información y Comunicación en Educación y Formación</t>
  </si>
  <si>
    <t xml:space="preserve">Máster en Relaciones Internacionales y Estudios Africanos (2016)</t>
  </si>
  <si>
    <t xml:space="preserve">Máster en Química Orgánica (2013)</t>
  </si>
  <si>
    <t xml:space="preserve">Máster en Química Aplicada (2016)</t>
  </si>
  <si>
    <t xml:space="preserve">Máster en Psicología General Sanitaria</t>
  </si>
  <si>
    <t xml:space="preserve">Máster en Psicología de la Educación</t>
  </si>
  <si>
    <t xml:space="preserve">Máster en Pensamiento Español e Iberoamericano</t>
  </si>
  <si>
    <t xml:space="preserve">Máster en Planificación y Desarrollo Territorial Sostenible</t>
  </si>
  <si>
    <t xml:space="preserve">Máster en Nuevos Alimentos</t>
  </si>
  <si>
    <t xml:space="preserve">Máster en Neurociencia</t>
  </si>
  <si>
    <t xml:space="preserve">Máster en Microbiología</t>
  </si>
  <si>
    <t xml:space="preserve">Máster en Métodos Cuantitativos de Investigación en Epidemiología</t>
  </si>
  <si>
    <t xml:space="preserve">Máster en Metodología de las Ciencias del Comportamiento y de la Salud</t>
  </si>
  <si>
    <t xml:space="preserve">Máster en Materiales Avanzados</t>
  </si>
  <si>
    <t xml:space="preserve">Máster en Matemáticas y Aplicaciones (2016)</t>
  </si>
  <si>
    <t xml:space="preserve">Máster en Literaturas Hispánicas: Arte, Historia y Sociedad</t>
  </si>
  <si>
    <t xml:space="preserve">Máster en Lingüística Aplicada al Inglés</t>
  </si>
  <si>
    <t xml:space="preserve">Máster en Lengua Española. Investigación y Prácticas Profesionales (2010)</t>
  </si>
  <si>
    <t xml:space="preserve">Máster en Investigación y Cuidados en Enfermería en Poblaciones Vulnerables</t>
  </si>
  <si>
    <t xml:space="preserve">Máster en Investigación Farmacológica (2013)</t>
  </si>
  <si>
    <t xml:space="preserve">Máster en Investigación e Innovación en Tecnologías de la Información y las Comunicaciones</t>
  </si>
  <si>
    <t xml:space="preserve">Máster en Ingeniería Informática</t>
  </si>
  <si>
    <t xml:space="preserve">Máster en Ingeniería de Telecomunicación</t>
  </si>
  <si>
    <t xml:space="preserve">Máster en Historia y Ciencias de la Antigüedad (2010)</t>
  </si>
  <si>
    <t xml:space="preserve">Máster en Historia del Arte Contemporáneo y Cultura Visual (2010)</t>
  </si>
  <si>
    <t xml:space="preserve">Máster en Historia Moderna: "Monarquía de España" Ss XVI-XVIII</t>
  </si>
  <si>
    <t xml:space="preserve">Máster en Historia Contemporánea</t>
  </si>
  <si>
    <t xml:space="preserve">Máster en Formación de Profesorado en Educación Secundaria Obligatoria y Bachillerato. Orientación Educativa (2013)</t>
  </si>
  <si>
    <t xml:space="preserve">Máster en Formación de Profesorado en Educación Secundaria Obligatoria y Bachillerato. Música</t>
  </si>
  <si>
    <t xml:space="preserve">Máster en Genética y Biología Celular</t>
  </si>
  <si>
    <t xml:space="preserve">Máster en Formación de Profesorado en Educación Secundaria Obligatoria y Bachillerato. Matemáticas</t>
  </si>
  <si>
    <t xml:space="preserve">Máster en Formación de Profesorado en Educación Secundaria Obligatoria y Bachillerato. Lengua Castellana y Literatura</t>
  </si>
  <si>
    <t xml:space="preserve">Máster en Formación de Profesorado en Educación Secundaria Obligatoria y Bachillerato. Inglés</t>
  </si>
  <si>
    <t xml:space="preserve">Máster en Formación de Profesorado en Educación Secundaria Obligatoria y Bachillerato. Griego y Latín</t>
  </si>
  <si>
    <t xml:space="preserve">Máster en Formación de Profesorado en Educación Secundaria Obligatoria y Bachillerato. Geografía e Historia</t>
  </si>
  <si>
    <t xml:space="preserve">Máster en Formación de Profesorado en Educación Secundaria Obligatoria y Bachillerato. Física y Química</t>
  </si>
  <si>
    <t xml:space="preserve">Máster en Formación de Profesorado en Educación Secundaria Obligatoria y Bachillerato. Filosofía</t>
  </si>
  <si>
    <t xml:space="preserve">Máster en Formación de Profesorado en Educación Secundaria Obligatoria y Bachillerato. Educación Física</t>
  </si>
  <si>
    <t xml:space="preserve">Máster en Formación de Profesorado en Educación Secundaria Obligatoria y Bachillerato. Francés</t>
  </si>
  <si>
    <t xml:space="preserve">Máster en Formación de Profesorado en Educación Secundaria Obligatoria y Bachillerato. Dibujo</t>
  </si>
  <si>
    <t xml:space="preserve">Máster en Formación de Profesorado en Educación Secundaria Obligatoria y Bachillerato. Biología y Geología</t>
  </si>
  <si>
    <t xml:space="preserve">Máster en Formación de Profesorado en Educación Secundaria Obligatoria y Bachillerato. Administración de Empresas y Economía</t>
  </si>
  <si>
    <t xml:space="preserve">Máster en Fisioterapia Respiratoria y Cardiaca</t>
  </si>
  <si>
    <t xml:space="preserve">Máster en Fisioterapia del Sistema Musculoesquelético</t>
  </si>
  <si>
    <t xml:space="preserve">Máster en Física Teórica (2013)</t>
  </si>
  <si>
    <t xml:space="preserve">Máster en Física de la Materia Condensada y de los Sistemas Biológicos</t>
  </si>
  <si>
    <t xml:space="preserve">Máster en Filosofía de la Historia: Democracia y Orden Mundial (2010)</t>
  </si>
  <si>
    <t xml:space="preserve">Máster en Filología Clásica</t>
  </si>
  <si>
    <t xml:space="preserve">Máster en Estudios Artísticos, Literarios y de la Cultura</t>
  </si>
  <si>
    <t xml:space="preserve">Máster en Física Nuclear</t>
  </si>
  <si>
    <t xml:space="preserve">Máster en Estudios Árabes e Islámicos Contemporáneos (2010)</t>
  </si>
  <si>
    <t xml:space="preserve">Máster en Energías y Combustibles para el Futuro (2010)</t>
  </si>
  <si>
    <t xml:space="preserve">Máster en Educación para la Justicia Social</t>
  </si>
  <si>
    <t xml:space="preserve">Máster en Estudios Interdisciplinares de Género</t>
  </si>
  <si>
    <t xml:space="preserve">Máster en Economía Internacional (2015)</t>
  </si>
  <si>
    <t xml:space="preserve">Máster en Ecología (2009)</t>
  </si>
  <si>
    <t xml:space="preserve">Máster en Dirección de Recursos Humanos (2010)</t>
  </si>
  <si>
    <t xml:space="preserve">Máster en Dirección de Marketing</t>
  </si>
  <si>
    <t xml:space="preserve">Máster en Didácticas Específicas en el Aula, Museos y Espacios Naturales</t>
  </si>
  <si>
    <t xml:space="preserve">Máster en Economía y Gestión de la Innovación (2013)</t>
  </si>
  <si>
    <t xml:space="preserve">Máster en Desarrollo Económico y Políticas Públicas (2015)</t>
  </si>
  <si>
    <t xml:space="preserve">Máster en Democracia y Gobierno (2010)</t>
  </si>
  <si>
    <t xml:space="preserve">Máster en Crítica y Argumentación Filosófica</t>
  </si>
  <si>
    <t xml:space="preserve">Máster en Contabilidad, Auditoría y sus efectos en los Mercados de Capitales</t>
  </si>
  <si>
    <t xml:space="preserve">Máster en Ciencias de la Actividad Física y del Deporte</t>
  </si>
  <si>
    <t xml:space="preserve">Máster en Calidad y Mejora de la Educación (2010)</t>
  </si>
  <si>
    <t xml:space="preserve">Máster en Calidad de Aguas Continentales (2014)</t>
  </si>
  <si>
    <t xml:space="preserve">Máster en Biotecnología (2015)</t>
  </si>
  <si>
    <t xml:space="preserve">Máster en Biomoléculas y Dinámica Celular</t>
  </si>
  <si>
    <t xml:space="preserve">Máster en Biomedicina Molecular (2015)</t>
  </si>
  <si>
    <t xml:space="preserve">Máster en Biodiversidad</t>
  </si>
  <si>
    <t xml:space="preserve">Máster en Arteterapia y Educación Artística para la Inclusión Social</t>
  </si>
  <si>
    <t xml:space="preserve">Máster en Arqueología y Patrimonio</t>
  </si>
  <si>
    <t xml:space="preserve">Máster en Antropología Física: Evolución y Biodiversidad Humanas (2014)</t>
  </si>
  <si>
    <t xml:space="preserve">Máster en Antropología de Orientación Pública (2010)</t>
  </si>
  <si>
    <t xml:space="preserve">Máster en Administración de Empresas(MBA)</t>
  </si>
  <si>
    <t xml:space="preserve">Máster en Actividad Físico-Deportiva, Personas con Discapacidad e Integración Social (2010)</t>
  </si>
  <si>
    <t xml:space="preserve">Gráficas de satisfacción global con los docentes de los grados por departamentos</t>
  </si>
  <si>
    <t xml:space="preserve">centro</t>
  </si>
  <si>
    <t xml:space="preserve">FILOSOFIA</t>
  </si>
  <si>
    <t xml:space="preserve">MEST</t>
  </si>
  <si>
    <t xml:space="preserve">Antropología Social y Pensamiento Filosófico Español</t>
  </si>
  <si>
    <t xml:space="preserve">Estudios Árabes e Islámicos y Estudios Orientales</t>
  </si>
  <si>
    <t xml:space="preserve">Filología Clásica</t>
  </si>
  <si>
    <t xml:space="preserve">Filología Española</t>
  </si>
  <si>
    <t xml:space="preserve">Filología Francesa</t>
  </si>
  <si>
    <t xml:space="preserve">Filología Inglesa</t>
  </si>
  <si>
    <t xml:space="preserve">Filosofía</t>
  </si>
  <si>
    <t xml:space="preserve">Geografía</t>
  </si>
  <si>
    <t xml:space="preserve">Historia Antigua, Historia Medieval y Paleografía y Diplomática</t>
  </si>
  <si>
    <t xml:space="preserve">Historia Contemporánea</t>
  </si>
  <si>
    <t xml:space="preserve">Historia Moderna</t>
  </si>
  <si>
    <t xml:space="preserve">Historia y Teoría del Arte</t>
  </si>
  <si>
    <t xml:space="preserve">Lingüística, Lenguas Modernas, Lógica y Filosofía de la Ciencia, y Teoría de la Literatura y Literatura Comparada</t>
  </si>
  <si>
    <t xml:space="preserve">Música</t>
  </si>
  <si>
    <t xml:space="preserve">Prehistoria y Arqueología</t>
  </si>
  <si>
    <t xml:space="preserve">DERECHO</t>
  </si>
  <si>
    <t xml:space="preserve">Ciencia Política y Relaciones Internacionales</t>
  </si>
  <si>
    <t xml:space="preserve">Derecho Privado, Social y Económico</t>
  </si>
  <si>
    <t xml:space="preserve">Derecho Público y Filosofía Jurídica</t>
  </si>
  <si>
    <t xml:space="preserve">PSICOLOGÍA</t>
  </si>
  <si>
    <t xml:space="preserve">Psicología Básica</t>
  </si>
  <si>
    <t xml:space="preserve">Psicología Biológica y de la Salud</t>
  </si>
  <si>
    <t xml:space="preserve">Psicología Evolutiva y de la Educación</t>
  </si>
  <si>
    <t xml:space="preserve">Psicología Social y Metodología</t>
  </si>
  <si>
    <t xml:space="preserve">ECONÓMICAS</t>
  </si>
  <si>
    <t xml:space="preserve">Análisis Económico: Economía Cuantitativa</t>
  </si>
  <si>
    <t xml:space="preserve">Análisis Económico: Teoría Económica e Historia Económica</t>
  </si>
  <si>
    <t xml:space="preserve">Contabilidad</t>
  </si>
  <si>
    <t xml:space="preserve">Economía Aplicada</t>
  </si>
  <si>
    <t xml:space="preserve">Economía y Hacienda Pública</t>
  </si>
  <si>
    <t xml:space="preserve">Estructura Económica y Economía del Desarrollo</t>
  </si>
  <si>
    <t xml:space="preserve">Financiación e Investigación Comercial</t>
  </si>
  <si>
    <t xml:space="preserve">Organización de Empresas</t>
  </si>
  <si>
    <t xml:space="preserve">Sociología</t>
  </si>
  <si>
    <t xml:space="preserve">CIENCIAS</t>
  </si>
  <si>
    <t xml:space="preserve">Biología</t>
  </si>
  <si>
    <t xml:space="preserve">Biología Molecular</t>
  </si>
  <si>
    <t xml:space="preserve">Ecología</t>
  </si>
  <si>
    <t xml:space="preserve">Física Aplicada</t>
  </si>
  <si>
    <t xml:space="preserve">Física de la Materia Condensada</t>
  </si>
  <si>
    <t xml:space="preserve">Física de Materiales</t>
  </si>
  <si>
    <t xml:space="preserve">Física Teórica</t>
  </si>
  <si>
    <t xml:space="preserve">Física Teórica de la Materia Condensada</t>
  </si>
  <si>
    <t xml:space="preserve">Geología y Geoquímica</t>
  </si>
  <si>
    <t xml:space="preserve">Matemáticas</t>
  </si>
  <si>
    <t xml:space="preserve">Química</t>
  </si>
  <si>
    <t xml:space="preserve">Química Agrícola y Bromatología</t>
  </si>
  <si>
    <t xml:space="preserve">Química Analítica y Análisis Instrumental</t>
  </si>
  <si>
    <t xml:space="preserve">Química Física Aplicada</t>
  </si>
  <si>
    <t xml:space="preserve">Química Inorgánica</t>
  </si>
  <si>
    <t xml:space="preserve">Química Orgánica</t>
  </si>
  <si>
    <t xml:space="preserve">MEDICINA</t>
  </si>
  <si>
    <t xml:space="preserve">Anatomía Patológica</t>
  </si>
  <si>
    <t xml:space="preserve">Anatomía, Histología y Neurociencia</t>
  </si>
  <si>
    <t xml:space="preserve">Bioquímica</t>
  </si>
  <si>
    <t xml:space="preserve">Cirugía</t>
  </si>
  <si>
    <t xml:space="preserve">Farmacología y Terapéutica</t>
  </si>
  <si>
    <t xml:space="preserve">Fisiología</t>
  </si>
  <si>
    <t xml:space="preserve">Medicina</t>
  </si>
  <si>
    <t xml:space="preserve">Medicina Preventiva y Salud Pública y Microbiología</t>
  </si>
  <si>
    <t xml:space="preserve">Obstetricia y Ginecología</t>
  </si>
  <si>
    <t xml:space="preserve">Pediatría</t>
  </si>
  <si>
    <t xml:space="preserve">Psiquiatría</t>
  </si>
  <si>
    <t xml:space="preserve">PROFESORADO</t>
  </si>
  <si>
    <t xml:space="preserve">Didáctica y Teoría de la Educación</t>
  </si>
  <si>
    <t xml:space="preserve">Didácticas Específicas</t>
  </si>
  <si>
    <t xml:space="preserve">Educación Artística, Plástica y Visual</t>
  </si>
  <si>
    <t xml:space="preserve">Educación Física, Deporte y Motricidad Humana</t>
  </si>
  <si>
    <t xml:space="preserve">Filologías y su didáctica</t>
  </si>
  <si>
    <t xml:space="preserve">EPS</t>
  </si>
  <si>
    <t xml:space="preserve">Ingeniería Informática</t>
  </si>
  <si>
    <t xml:space="preserve">Tecnología electrónica y de las comunicaciones</t>
  </si>
  <si>
    <t xml:space="preserve">CENTROS ADSCRITOS</t>
  </si>
  <si>
    <t xml:space="preserve">Enfermería (Cruz Roja)</t>
  </si>
  <si>
    <t xml:space="preserve">Enfermería (Jiménez Díaz)</t>
  </si>
  <si>
    <t xml:space="preserve">ONCE</t>
  </si>
  <si>
    <t xml:space="preserve">Gráficas de satisfacción global con los docentes de los máster por departamentos</t>
  </si>
  <si>
    <t xml:space="preserve">CENTRO</t>
  </si>
  <si>
    <t xml:space="preserve">COD</t>
  </si>
  <si>
    <t xml:space="preserve">ASIG</t>
  </si>
  <si>
    <t xml:space="preserve">OPINIÓN SOBRE EL PLAN</t>
  </si>
  <si>
    <t xml:space="preserve">N</t>
  </si>
  <si>
    <t xml:space="preserve">P1.- Tiempo dedicado</t>
  </si>
  <si>
    <t xml:space="preserve">P2.- Desarrollo competencias</t>
  </si>
  <si>
    <t xml:space="preserve">P3.- Oferta optativas</t>
  </si>
  <si>
    <t xml:space="preserve">P4.- No solapamientos</t>
  </si>
  <si>
    <t xml:space="preserve">P5.- Espacios docentes</t>
  </si>
  <si>
    <t xml:space="preserve">P6.- Recursos tecnológicos</t>
  </si>
  <si>
    <t xml:space="preserve">P7.- Servicios administrativos</t>
  </si>
  <si>
    <t xml:space="preserve">P8.- Recursos bibliográficos</t>
  </si>
  <si>
    <t xml:space="preserve">P9.- Info en web</t>
  </si>
  <si>
    <t xml:space="preserve">P10.- Satisfacción Global</t>
  </si>
  <si>
    <t xml:space="preserve">P11.- PAT: Acogida</t>
  </si>
  <si>
    <t xml:space="preserve">P12.- PAT: Seguimiento</t>
  </si>
  <si>
    <t xml:space="preserve">P13.- PAT: Culminación Estudios</t>
  </si>
  <si>
    <t xml:space="preserve">P14.- PAT: Satisfacción Tutor/a</t>
  </si>
  <si>
    <t xml:space="preserve">Facultad de Derecho</t>
  </si>
  <si>
    <t xml:space="preserve">468</t>
  </si>
  <si>
    <t xml:space="preserve">687</t>
  </si>
  <si>
    <t xml:space="preserve">Facultad de Ciencias Económicas y Empresariales</t>
  </si>
  <si>
    <t xml:space="preserve">462</t>
  </si>
  <si>
    <t xml:space="preserve">463</t>
  </si>
  <si>
    <t xml:space="preserve">533</t>
  </si>
  <si>
    <t xml:space="preserve">534</t>
  </si>
  <si>
    <t xml:space="preserve">464</t>
  </si>
  <si>
    <t xml:space="preserve">607</t>
  </si>
  <si>
    <t xml:space="preserve">512</t>
  </si>
  <si>
    <t xml:space="preserve">677</t>
  </si>
  <si>
    <t xml:space="preserve">495</t>
  </si>
  <si>
    <t xml:space="preserve">682</t>
  </si>
  <si>
    <t xml:space="preserve">OPINIÓN SOBRE LAS ASIGNATURAS (POR PLAN)</t>
  </si>
  <si>
    <t xml:space="preserve">P01.- Satisfacción Guía Docente</t>
  </si>
  <si>
    <t xml:space="preserve">P02.- Objetivos Guía Cumplidos</t>
  </si>
  <si>
    <t xml:space="preserve">P03.- Evaluación según Guía</t>
  </si>
  <si>
    <t xml:space="preserve">P04.- Profesores coordinados</t>
  </si>
  <si>
    <t xml:space="preserve">P05.- Tiempo Prácticas suficiente</t>
  </si>
  <si>
    <t xml:space="preserve">P06.-Recursos prácticas adecuados</t>
  </si>
  <si>
    <t xml:space="preserve">P07.- Carga créditos adecuada</t>
  </si>
  <si>
    <t xml:space="preserve">P08.- Satisfacción Global</t>
  </si>
  <si>
    <t xml:space="preserve">615</t>
  </si>
  <si>
    <t xml:space="preserve">614</t>
  </si>
  <si>
    <t xml:space="preserve">OPINIÓN SOBRE LOS DOCENTES (POR PLAN)</t>
  </si>
  <si>
    <t xml:space="preserve">P1.- Cumplimiento Guía Docente</t>
  </si>
  <si>
    <t xml:space="preserve">P2.- Organización de la Docencia</t>
  </si>
  <si>
    <t xml:space="preserve">P3.- Claridad de las explicaciones</t>
  </si>
  <si>
    <t xml:space="preserve">P4.- Preocupación proceso aprendizaje</t>
  </si>
  <si>
    <t xml:space="preserve">P5.- Utilidad Tutorías</t>
  </si>
  <si>
    <t xml:space="preserve">P6.- Contribución aumento del interés</t>
  </si>
  <si>
    <t xml:space="preserve">P7.- Satisfacción Global</t>
  </si>
  <si>
    <t xml:space="preserve">OPINIÓN SOBRE LAS PRÁCTICAS EXTERNAS (POR PLAN)</t>
  </si>
  <si>
    <t xml:space="preserve">P01.- Información Adecuada</t>
  </si>
  <si>
    <t xml:space="preserve">P02.- Gestión administrativa adecuada</t>
  </si>
  <si>
    <t xml:space="preserve">P03.- Proyecto formativo coherente con los estudios</t>
  </si>
  <si>
    <t xml:space="preserve">P04.- Cumplimiento proyecto formativo</t>
  </si>
  <si>
    <t xml:space="preserve">P05.- Duración adecuada a los objetivos</t>
  </si>
  <si>
    <t xml:space="preserve">P06.- Compatibilidad con las actividades en la Universidad</t>
  </si>
  <si>
    <t xml:space="preserve">P07.- La entidad proporcionó formación y recursos necesarios</t>
  </si>
  <si>
    <t xml:space="preserve">P08.- Tutor/a académico/a: Orientación y supervisión adecuadas</t>
  </si>
  <si>
    <t xml:space="preserve">P09.- Tutor/a profesional: Orientación y supervisión adecuadas</t>
  </si>
  <si>
    <t xml:space="preserve">P10.- Satisfacción global</t>
  </si>
  <si>
    <t xml:space="preserve">OPINIÓN DE LOS DOCENTES (SEGUIMIENTO DEL TÍTULO) </t>
  </si>
  <si>
    <t xml:space="preserve">P01.- Planificación y organización</t>
  </si>
  <si>
    <t xml:space="preserve">P02.- Clima de trabajo</t>
  </si>
  <si>
    <t xml:space="preserve">P03.- Espacios docentes</t>
  </si>
  <si>
    <t xml:space="preserve">P04.- Despachos</t>
  </si>
  <si>
    <t xml:space="preserve">P05.- Recursos tecnológicos</t>
  </si>
  <si>
    <t xml:space="preserve">P06.- Recursos humanos</t>
  </si>
  <si>
    <t xml:space="preserve">P07.- Secretaría</t>
  </si>
  <si>
    <t xml:space="preserve">P08.- Logro capacidades / competencias</t>
  </si>
  <si>
    <t xml:space="preserve">P09.- Orientación académica estudiantes</t>
  </si>
  <si>
    <t xml:space="preserve">P10.- Satisfacción global título</t>
  </si>
  <si>
    <t xml:space="preserve">P11.- Satisfacción global desempeño</t>
  </si>
  <si>
    <t xml:space="preserve">P12.- Formación Tutor</t>
  </si>
  <si>
    <t xml:space="preserve">P13.- Recursos para acción tutorial</t>
  </si>
  <si>
    <t xml:space="preserve">P14.- Necesidades estudiantes cubiertas</t>
  </si>
  <si>
    <t xml:space="preserve">P15.-Relación tutorizados</t>
  </si>
  <si>
    <t xml:space="preserve">P16.- Satisfacción como tu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i val="true"/>
      <sz val="11"/>
      <color rgb="FF333399"/>
      <name val="Calibri"/>
      <family val="0"/>
    </font>
    <font>
      <sz val="11"/>
      <color rgb="FFFFFFFF"/>
      <name val="Calibri"/>
      <family val="0"/>
    </font>
    <font>
      <sz val="11"/>
      <color rgb="FF993300"/>
      <name val="Calibri"/>
      <family val="0"/>
    </font>
    <font>
      <i val="true"/>
      <sz val="11"/>
      <color rgb="FF993300"/>
      <name val="Calibri"/>
      <family val="0"/>
    </font>
    <font>
      <u val="single"/>
      <sz val="11"/>
      <color rgb="FFFFFFFF"/>
      <name val="Calibri"/>
      <family val="0"/>
    </font>
    <font>
      <sz val="10"/>
      <color rgb="FFFFFFFF"/>
      <name val="Calibri"/>
      <family val="0"/>
    </font>
    <font>
      <sz val="11"/>
      <color rgb="FFFFFF00"/>
      <name val="Calibri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2"/>
      <color rgb="FFFFFFFF"/>
      <name val="Calibri"/>
      <family val="0"/>
    </font>
    <font>
      <sz val="8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9D9D9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6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CUESTA ASIG (EST)" xfId="20"/>
    <cellStyle name="Normal_ENCUESTA PROFESOR (EST)" xfId="21"/>
    <cellStyle name="Normal_Hoja1" xfId="22"/>
    <cellStyle name="Normal_Hoja9 2" xfId="23"/>
    <cellStyle name="Normal_SATISFACCIÓN GLOBAL (ISOTOOLS)" xfId="24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B3A2C7"/>
      <rgbColor rgb="FFFAC090"/>
      <rgbColor rgb="FF3366FF"/>
      <rgbColor rgb="FF33CCCC"/>
      <rgbColor rgb="FF92D05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604A7B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ÓN GLOBAL CON LOS DOCENTES</a:t>
            </a:r>
          </a:p>
        </c:rich>
      </c:tx>
      <c:layout>
        <c:manualLayout>
          <c:xMode val="edge"/>
          <c:yMode val="edge"/>
          <c:x val="0.162411474141522"/>
          <c:y val="0.01103729480825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148782955424627"/>
          <c:y val="0.0142008506450139"/>
          <c:w val="0.956733916562519"/>
          <c:h val="0.98579914935498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ÁF. SAT. GRADOS'!$B$178</c:f>
              <c:strCache>
                <c:ptCount val="1"/>
                <c:pt idx="0">
                  <c:v>SATISFACCIÓN GLOBAL CON LOS DOCENTES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GRADOS'!$A$179:$A$231</c:f>
              <c:strCache>
                <c:ptCount val="53"/>
                <c:pt idx="0">
                  <c:v>UAM</c:v>
                </c:pt>
                <c:pt idx="1">
                  <c:v>Graduado/a en Turismo</c:v>
                </c:pt>
                <c:pt idx="2">
                  <c:v>Graduado/a en Traducción e interpretación</c:v>
                </c:pt>
                <c:pt idx="3">
                  <c:v>Graduado/a en Química (2016)</c:v>
                </c:pt>
                <c:pt idx="4">
                  <c:v>Graduado/a en Psicología (2013)</c:v>
                </c:pt>
                <c:pt idx="5">
                  <c:v>Graduado/a en Nutrición Humana y Dietética</c:v>
                </c:pt>
                <c:pt idx="6">
                  <c:v>Graduado/a en Medicina (2014)</c:v>
                </c:pt>
                <c:pt idx="7">
                  <c:v>Graduado/a en Medicina</c:v>
                </c:pt>
                <c:pt idx="8">
                  <c:v>Graduado/a en Matemáticas</c:v>
                </c:pt>
                <c:pt idx="9">
                  <c:v>Graduado/a en Maestro en Educación Primaria</c:v>
                </c:pt>
                <c:pt idx="10">
                  <c:v>Graduado/a en Maestro en Educación Infantil y en Maestro en Educación Primaria</c:v>
                </c:pt>
                <c:pt idx="11">
                  <c:v>Graduado/a en Maestro en Educación Infantil</c:v>
                </c:pt>
                <c:pt idx="12">
                  <c:v>Graduado/a en Lenguas modernas, cultura y comunicación</c:v>
                </c:pt>
                <c:pt idx="13">
                  <c:v>Graduado/a en Ingeniería Química (2016)</c:v>
                </c:pt>
                <c:pt idx="14">
                  <c:v>Graduado/a en Ingeniería Informática y Matemáticas</c:v>
                </c:pt>
                <c:pt idx="15">
                  <c:v>Graduado/a en Ingeniería Informática</c:v>
                </c:pt>
                <c:pt idx="16">
                  <c:v>Graduado/a en Ingeniería de Tecnologías y Servicios de Telecomunicación</c:v>
                </c:pt>
                <c:pt idx="17">
                  <c:v>Graduado/a en Historia y Ciencias de la Música y Tecnología Musical</c:v>
                </c:pt>
                <c:pt idx="18">
                  <c:v>Graduado/a en Historia y Ciencias de la Música</c:v>
                </c:pt>
                <c:pt idx="19">
                  <c:v>Graduado/a en Historia del Arte y en Ciencias y Lenguas de la Antigüedad</c:v>
                </c:pt>
                <c:pt idx="20">
                  <c:v>Graduado/a en Historia del Arte</c:v>
                </c:pt>
                <c:pt idx="21">
                  <c:v>Graduado/a en Historia (2014)</c:v>
                </c:pt>
                <c:pt idx="22">
                  <c:v>Graduado/a en Gestión Aeronáutica</c:v>
                </c:pt>
                <c:pt idx="23">
                  <c:v>Graduado/a en Geografía y Ordenación del Territorio</c:v>
                </c:pt>
                <c:pt idx="24">
                  <c:v>Graduado/a en Fisioterapia</c:v>
                </c:pt>
                <c:pt idx="25">
                  <c:v>Graduado/a en Física</c:v>
                </c:pt>
                <c:pt idx="26">
                  <c:v>Graduado/a en Filosofía</c:v>
                </c:pt>
                <c:pt idx="27">
                  <c:v>Graduado/a en Estudios Internacionales</c:v>
                </c:pt>
                <c:pt idx="28">
                  <c:v>Graduado/a en Estudios Ingleses</c:v>
                </c:pt>
                <c:pt idx="29">
                  <c:v>Graduado/a en Estudios Hispánicos: lengua española y sus literaturas</c:v>
                </c:pt>
                <c:pt idx="30">
                  <c:v>Graduado/a en estudios de Asia y África: Árabe, Chino y Japonés</c:v>
                </c:pt>
                <c:pt idx="31">
                  <c:v>Graduado/a en Enfermería (FJD)</c:v>
                </c:pt>
                <c:pt idx="32">
                  <c:v>Graduado/a en Enfermería (Cruz Roja)</c:v>
                </c:pt>
                <c:pt idx="33">
                  <c:v>Graduado/a en Enfermería</c:v>
                </c:pt>
                <c:pt idx="34">
                  <c:v>Graduado/a en Economía y Finanzas</c:v>
                </c:pt>
                <c:pt idx="35">
                  <c:v>Graduado/a en Economía</c:v>
                </c:pt>
                <c:pt idx="36">
                  <c:v>Graduado/a en Derecho y en Ciencia Política y Administración Pública (2016)</c:v>
                </c:pt>
                <c:pt idx="37">
                  <c:v>Graduado/a en Derecho y en Ciencia Política y Administración Pública</c:v>
                </c:pt>
                <c:pt idx="38">
                  <c:v>Graduado/a en Derecho y en Administración y Dirección de Empresas (2016)</c:v>
                </c:pt>
                <c:pt idx="39">
                  <c:v>Graduado/a en Derecho y en Administración y Dirección de Empresas</c:v>
                </c:pt>
                <c:pt idx="40">
                  <c:v>Graduado/a en Derecho (2016)</c:v>
                </c:pt>
                <c:pt idx="41">
                  <c:v>Graduado/a en Derecho</c:v>
                </c:pt>
                <c:pt idx="42">
                  <c:v>Graduado/a en Ciencias y Lenguas de la Antigüedad</c:v>
                </c:pt>
                <c:pt idx="43">
                  <c:v>Graduado/a en Ciencias de la alimentación</c:v>
                </c:pt>
                <c:pt idx="44">
                  <c:v>Graduado/a en Ciencias de la Actividad Física y del Deporte</c:v>
                </c:pt>
                <c:pt idx="45">
                  <c:v>Graduado/a en Ciencias Ambientales y en Geografía y Ordenación del Territorio</c:v>
                </c:pt>
                <c:pt idx="46">
                  <c:v>Graduado/a en Ciencias Ambientales</c:v>
                </c:pt>
                <c:pt idx="47">
                  <c:v>Graduado/a en Ciencia Política y Administración Pública</c:v>
                </c:pt>
                <c:pt idx="48">
                  <c:v>Graduado/a en Bioquímica</c:v>
                </c:pt>
                <c:pt idx="49">
                  <c:v>Graduado/a en Biología</c:v>
                </c:pt>
                <c:pt idx="50">
                  <c:v>Graduado/a en Antropología Social y Cultural</c:v>
                </c:pt>
                <c:pt idx="51">
                  <c:v>Graduado/a en Administración y Dirección de Empresas</c:v>
                </c:pt>
                <c:pt idx="52">
                  <c:v>Grado conjunto (UPF/UAM/U3CM)Filosofía, Política y Economía</c:v>
                </c:pt>
              </c:strCache>
            </c:strRef>
          </c:cat>
          <c:val>
            <c:numRef>
              <c:f>'GRÁF. SAT. GRADOS'!$B$179:$B$231</c:f>
              <c:numCache>
                <c:formatCode>General</c:formatCode>
                <c:ptCount val="53"/>
                <c:pt idx="0">
                  <c:v>3.84</c:v>
                </c:pt>
                <c:pt idx="1">
                  <c:v>3.92866756393001</c:v>
                </c:pt>
                <c:pt idx="2">
                  <c:v>3.79004037685061</c:v>
                </c:pt>
                <c:pt idx="3">
                  <c:v>3.76948775055679</c:v>
                </c:pt>
                <c:pt idx="4">
                  <c:v>4.02293451229622</c:v>
                </c:pt>
                <c:pt idx="5">
                  <c:v>3.82781456953642</c:v>
                </c:pt>
                <c:pt idx="6">
                  <c:v>3.97512864493997</c:v>
                </c:pt>
                <c:pt idx="7">
                  <c:v>4.34539969834087</c:v>
                </c:pt>
                <c:pt idx="8">
                  <c:v>3.77264957264957</c:v>
                </c:pt>
                <c:pt idx="9">
                  <c:v>3.63438133874239</c:v>
                </c:pt>
                <c:pt idx="10">
                  <c:v>3.90835579514825</c:v>
                </c:pt>
                <c:pt idx="11">
                  <c:v>3.69560614081525</c:v>
                </c:pt>
                <c:pt idx="12">
                  <c:v>3.7993762993763</c:v>
                </c:pt>
                <c:pt idx="13">
                  <c:v>3.76869391824526</c:v>
                </c:pt>
                <c:pt idx="14">
                  <c:v>3.89795918367347</c:v>
                </c:pt>
                <c:pt idx="15">
                  <c:v>3.91402953586498</c:v>
                </c:pt>
                <c:pt idx="16">
                  <c:v>3.74785100286533</c:v>
                </c:pt>
                <c:pt idx="17">
                  <c:v>3.3974358974359</c:v>
                </c:pt>
                <c:pt idx="18">
                  <c:v>4.01333333333333</c:v>
                </c:pt>
                <c:pt idx="19">
                  <c:v>4.21176470588235</c:v>
                </c:pt>
                <c:pt idx="20">
                  <c:v>3.65676567656766</c:v>
                </c:pt>
                <c:pt idx="21">
                  <c:v>3.87740029542098</c:v>
                </c:pt>
                <c:pt idx="22">
                  <c:v>3.55801825293351</c:v>
                </c:pt>
                <c:pt idx="23">
                  <c:v>3.61437908496732</c:v>
                </c:pt>
                <c:pt idx="24">
                  <c:v>4.125</c:v>
                </c:pt>
                <c:pt idx="25">
                  <c:v>3.54158075601375</c:v>
                </c:pt>
                <c:pt idx="26">
                  <c:v>4.23655913978495</c:v>
                </c:pt>
                <c:pt idx="27">
                  <c:v>3.71870170015456</c:v>
                </c:pt>
                <c:pt idx="28">
                  <c:v>3.78440366972477</c:v>
                </c:pt>
                <c:pt idx="29">
                  <c:v>3.97459165154265</c:v>
                </c:pt>
                <c:pt idx="30">
                  <c:v>4.1374321880651</c:v>
                </c:pt>
                <c:pt idx="31">
                  <c:v>3.93161893629456</c:v>
                </c:pt>
                <c:pt idx="32">
                  <c:v>4.15492102065614</c:v>
                </c:pt>
                <c:pt idx="33">
                  <c:v>4.02816901408451</c:v>
                </c:pt>
                <c:pt idx="34">
                  <c:v>3.7624810892587</c:v>
                </c:pt>
                <c:pt idx="35">
                  <c:v>3.82236095346198</c:v>
                </c:pt>
                <c:pt idx="36">
                  <c:v>3.72238805970149</c:v>
                </c:pt>
                <c:pt idx="37">
                  <c:v>4.31372549019608</c:v>
                </c:pt>
                <c:pt idx="38">
                  <c:v>3.71582466567608</c:v>
                </c:pt>
                <c:pt idx="39">
                  <c:v>3.42105263157895</c:v>
                </c:pt>
                <c:pt idx="40">
                  <c:v>3.83484260457094</c:v>
                </c:pt>
                <c:pt idx="41">
                  <c:v>3.8476821192053</c:v>
                </c:pt>
                <c:pt idx="42">
                  <c:v>4.13486842105263</c:v>
                </c:pt>
                <c:pt idx="43">
                  <c:v>3.93832599118943</c:v>
                </c:pt>
                <c:pt idx="44">
                  <c:v>3.65930599369085</c:v>
                </c:pt>
                <c:pt idx="45">
                  <c:v>4.25806451612903</c:v>
                </c:pt>
                <c:pt idx="46">
                  <c:v>3.84494773519164</c:v>
                </c:pt>
                <c:pt idx="47">
                  <c:v>3.7719298245614</c:v>
                </c:pt>
                <c:pt idx="48">
                  <c:v>3.8042071197411</c:v>
                </c:pt>
                <c:pt idx="49">
                  <c:v>3.93323622238407</c:v>
                </c:pt>
                <c:pt idx="50">
                  <c:v>3.636</c:v>
                </c:pt>
                <c:pt idx="51">
                  <c:v>3.76480599046971</c:v>
                </c:pt>
                <c:pt idx="52">
                  <c:v>4.15151515151515</c:v>
                </c:pt>
              </c:numCache>
            </c:numRef>
          </c:val>
        </c:ser>
        <c:gapWidth val="150"/>
        <c:shape val="cylinder"/>
        <c:axId val="8464797"/>
        <c:axId val="99944671"/>
        <c:axId val="0"/>
      </c:bar3DChart>
      <c:catAx>
        <c:axId val="84647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44671"/>
        <c:crossesAt val="0"/>
        <c:auto val="1"/>
        <c:lblAlgn val="ctr"/>
        <c:lblOffset val="100"/>
        <c:noMultiLvlLbl val="0"/>
      </c:catAx>
      <c:valAx>
        <c:axId val="99944671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6479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Económicas</a:t>
            </a:r>
          </a:p>
        </c:rich>
      </c:tx>
      <c:layout>
        <c:manualLayout>
          <c:xMode val="edge"/>
          <c:yMode val="edge"/>
          <c:x val="0.0258131130614352"/>
          <c:y val="0.02171081198436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433660299432112"/>
          <c:y val="0.0468085106382979"/>
          <c:w val="0.919876097057305"/>
          <c:h val="0.9457229700390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SAT. DPT (grado)'!$B$145:$B$154</c:f>
              <c:strCache>
                <c:ptCount val="10"/>
                <c:pt idx="0">
                  <c:v>Análisis Económico: Economía Cuantitativa</c:v>
                </c:pt>
                <c:pt idx="1">
                  <c:v>Análisis Económico: Teoría Económica e Historia Económica</c:v>
                </c:pt>
                <c:pt idx="2">
                  <c:v>Contabilidad</c:v>
                </c:pt>
                <c:pt idx="3">
                  <c:v>Economía Aplicada</c:v>
                </c:pt>
                <c:pt idx="4">
                  <c:v>Economía y Hacienda Pública</c:v>
                </c:pt>
                <c:pt idx="5">
                  <c:v>Estructura Económica y Economía del Desarrollo</c:v>
                </c:pt>
                <c:pt idx="6">
                  <c:v>Financiación e Investigación Comercial</c:v>
                </c:pt>
                <c:pt idx="7">
                  <c:v>Organización de Empresas</c:v>
                </c:pt>
                <c:pt idx="8">
                  <c:v>Sociología</c:v>
                </c:pt>
                <c:pt idx="9">
                  <c:v>UAM</c:v>
                </c:pt>
              </c:strCache>
            </c:strRef>
          </c:cat>
          <c:val>
            <c:numRef>
              <c:f>'GRÁF SAT. DPT (grado)'!$C$145:$C$154</c:f>
              <c:numCache>
                <c:formatCode>General</c:formatCode>
                <c:ptCount val="10"/>
                <c:pt idx="0">
                  <c:v>3.72398843930636</c:v>
                </c:pt>
                <c:pt idx="1">
                  <c:v>3.75953678474114</c:v>
                </c:pt>
                <c:pt idx="2">
                  <c:v>3.29045226130653</c:v>
                </c:pt>
                <c:pt idx="3">
                  <c:v>4.00888529886914</c:v>
                </c:pt>
                <c:pt idx="4">
                  <c:v>3.61581920903955</c:v>
                </c:pt>
                <c:pt idx="5">
                  <c:v>3.62112676056338</c:v>
                </c:pt>
                <c:pt idx="6">
                  <c:v>3.6072186836518</c:v>
                </c:pt>
                <c:pt idx="7">
                  <c:v>3.9433304272014</c:v>
                </c:pt>
                <c:pt idx="8">
                  <c:v>3.66202783300199</c:v>
                </c:pt>
                <c:pt idx="9">
                  <c:v>3.84</c:v>
                </c:pt>
              </c:numCache>
            </c:numRef>
          </c:val>
        </c:ser>
        <c:gapWidth val="150"/>
        <c:shape val="cylinder"/>
        <c:axId val="67599441"/>
        <c:axId val="21591935"/>
        <c:axId val="0"/>
      </c:bar3DChart>
      <c:catAx>
        <c:axId val="6759944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91935"/>
        <c:crossesAt val="0"/>
        <c:auto val="1"/>
        <c:lblAlgn val="ctr"/>
        <c:lblOffset val="100"/>
        <c:noMultiLvlLbl val="0"/>
      </c:catAx>
      <c:valAx>
        <c:axId val="21591935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59944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       Ciencias</a:t>
            </a:r>
          </a:p>
        </c:rich>
      </c:tx>
      <c:layout>
        <c:manualLayout>
          <c:xMode val="edge"/>
          <c:yMode val="edge"/>
          <c:x val="0.0266566748742105"/>
          <c:y val="0.02143637356635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26763729793384"/>
          <c:y val="0.0564582195521573"/>
          <c:w val="0.93822931163687"/>
          <c:h val="0.9409475696340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1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SAT. DPT (grado)'!$B$156:$B$172</c:f>
              <c:strCache>
                <c:ptCount val="17"/>
                <c:pt idx="0">
                  <c:v>Biología</c:v>
                </c:pt>
                <c:pt idx="1">
                  <c:v>Biología Molecular</c:v>
                </c:pt>
                <c:pt idx="2">
                  <c:v>Ecología</c:v>
                </c:pt>
                <c:pt idx="3">
                  <c:v>Física Aplicada</c:v>
                </c:pt>
                <c:pt idx="4">
                  <c:v>Física de la Materia Condensada</c:v>
                </c:pt>
                <c:pt idx="5">
                  <c:v>Física de Materiales</c:v>
                </c:pt>
                <c:pt idx="6">
                  <c:v>Física Teórica</c:v>
                </c:pt>
                <c:pt idx="7">
                  <c:v>Física Teórica de la Materia Condensada</c:v>
                </c:pt>
                <c:pt idx="8">
                  <c:v>Geología y Geoquímica</c:v>
                </c:pt>
                <c:pt idx="9">
                  <c:v>Matemáticas</c:v>
                </c:pt>
                <c:pt idx="10">
                  <c:v>Química</c:v>
                </c:pt>
                <c:pt idx="11">
                  <c:v>Química Agrícola y Bromatología</c:v>
                </c:pt>
                <c:pt idx="12">
                  <c:v>Química Analítica y Análisis Instrumental</c:v>
                </c:pt>
                <c:pt idx="13">
                  <c:v>Química Física Aplicada</c:v>
                </c:pt>
                <c:pt idx="14">
                  <c:v>Química Inorgánica</c:v>
                </c:pt>
                <c:pt idx="15">
                  <c:v>Química Orgánica</c:v>
                </c:pt>
                <c:pt idx="16">
                  <c:v>UAM</c:v>
                </c:pt>
              </c:strCache>
            </c:strRef>
          </c:cat>
          <c:val>
            <c:numRef>
              <c:f>'GRÁF SAT. DPT (grado)'!$C$156:$C$172</c:f>
              <c:numCache>
                <c:formatCode>General</c:formatCode>
                <c:ptCount val="17"/>
                <c:pt idx="0">
                  <c:v>4.08597437626433</c:v>
                </c:pt>
                <c:pt idx="1">
                  <c:v>3.65806451612903</c:v>
                </c:pt>
                <c:pt idx="2">
                  <c:v>3.9114139693356</c:v>
                </c:pt>
                <c:pt idx="3">
                  <c:v>3.1057268722467</c:v>
                </c:pt>
                <c:pt idx="4">
                  <c:v>3.14675052410902</c:v>
                </c:pt>
                <c:pt idx="5">
                  <c:v>3.62771739130435</c:v>
                </c:pt>
                <c:pt idx="6">
                  <c:v>3.22781065088757</c:v>
                </c:pt>
                <c:pt idx="7">
                  <c:v>3.90062111801242</c:v>
                </c:pt>
                <c:pt idx="8">
                  <c:v>3.80470162748644</c:v>
                </c:pt>
                <c:pt idx="9">
                  <c:v>3.7013698630137</c:v>
                </c:pt>
                <c:pt idx="10">
                  <c:v>4.05685618729097</c:v>
                </c:pt>
                <c:pt idx="11">
                  <c:v>4.0387811634349</c:v>
                </c:pt>
                <c:pt idx="12">
                  <c:v>3.66911764705882</c:v>
                </c:pt>
                <c:pt idx="13">
                  <c:v>3.72536554354736</c:v>
                </c:pt>
                <c:pt idx="14">
                  <c:v>4.0796178343949</c:v>
                </c:pt>
                <c:pt idx="15">
                  <c:v>3.88663967611336</c:v>
                </c:pt>
                <c:pt idx="16">
                  <c:v>3.84</c:v>
                </c:pt>
              </c:numCache>
            </c:numRef>
          </c:val>
        </c:ser>
        <c:gapWidth val="150"/>
        <c:shape val="cylinder"/>
        <c:axId val="53933055"/>
        <c:axId val="17215558"/>
        <c:axId val="0"/>
      </c:bar3DChart>
      <c:catAx>
        <c:axId val="5393305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15558"/>
        <c:crossesAt val="0"/>
        <c:auto val="1"/>
        <c:lblAlgn val="ctr"/>
        <c:lblOffset val="100"/>
        <c:noMultiLvlLbl val="0"/>
      </c:catAx>
      <c:valAx>
        <c:axId val="17215558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93305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Profesorado</a:t>
            </a:r>
          </a:p>
        </c:rich>
      </c:tx>
      <c:layout>
        <c:manualLayout>
          <c:xMode val="edge"/>
          <c:yMode val="edge"/>
          <c:x val="0.0479091378420238"/>
          <c:y val="0.03149011210479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417139907072793"/>
          <c:y val="0.0895578788260486"/>
          <c:w val="0.897160557563242"/>
          <c:h val="0.91044212117395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SAT. DPT (grado)'!$B$187:$B$194</c:f>
              <c:strCache>
                <c:ptCount val="8"/>
                <c:pt idx="0">
                  <c:v>Didáctica y Teoría de la Educación</c:v>
                </c:pt>
                <c:pt idx="1">
                  <c:v>Didácticas Específicas</c:v>
                </c:pt>
                <c:pt idx="2">
                  <c:v>Educación Artística, Plástica y Visual</c:v>
                </c:pt>
                <c:pt idx="3">
                  <c:v>Educación Física, Deporte y Motricidad Humana</c:v>
                </c:pt>
                <c:pt idx="4">
                  <c:v>Filologías y su didáctica</c:v>
                </c:pt>
                <c:pt idx="5">
                  <c:v>Música</c:v>
                </c:pt>
                <c:pt idx="6">
                  <c:v>Psicología Evolutiva y de la Educación</c:v>
                </c:pt>
                <c:pt idx="7">
                  <c:v>UAM</c:v>
                </c:pt>
              </c:strCache>
            </c:strRef>
          </c:cat>
          <c:val>
            <c:numRef>
              <c:f>'GRÁF SAT. DPT (grado)'!$C$187:$C$194</c:f>
              <c:numCache>
                <c:formatCode>General</c:formatCode>
                <c:ptCount val="8"/>
                <c:pt idx="0">
                  <c:v>3.81494661921708</c:v>
                </c:pt>
                <c:pt idx="1">
                  <c:v>3.56010230179028</c:v>
                </c:pt>
                <c:pt idx="2">
                  <c:v>3.71929824561404</c:v>
                </c:pt>
                <c:pt idx="3">
                  <c:v>3.59307010475423</c:v>
                </c:pt>
                <c:pt idx="4">
                  <c:v>3.43484848484849</c:v>
                </c:pt>
                <c:pt idx="5">
                  <c:v>3.72875816993464</c:v>
                </c:pt>
                <c:pt idx="6">
                  <c:v>3.8557130942452</c:v>
                </c:pt>
                <c:pt idx="7">
                  <c:v>3.84</c:v>
                </c:pt>
              </c:numCache>
            </c:numRef>
          </c:val>
        </c:ser>
        <c:gapWidth val="150"/>
        <c:shape val="cylinder"/>
        <c:axId val="96610902"/>
        <c:axId val="23057825"/>
        <c:axId val="0"/>
      </c:bar3DChart>
      <c:catAx>
        <c:axId val="9661090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57825"/>
        <c:crossesAt val="0"/>
        <c:auto val="1"/>
        <c:lblAlgn val="ctr"/>
        <c:lblOffset val="100"/>
        <c:noMultiLvlLbl val="0"/>
      </c:catAx>
      <c:valAx>
        <c:axId val="23057825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61090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EPS </a:t>
            </a:r>
          </a:p>
        </c:rich>
      </c:tx>
      <c:layout>
        <c:manualLayout>
          <c:xMode val="edge"/>
          <c:yMode val="edge"/>
          <c:x val="0.0522341745966074"/>
          <c:y val="0.06313131313131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445800579230451"/>
          <c:y val="0.177525252525253"/>
          <c:w val="0.902565163425734"/>
          <c:h val="0.82247474747474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SAT. DPT (grado)'!$B$196:$B$198</c:f>
              <c:strCache>
                <c:ptCount val="3"/>
                <c:pt idx="0">
                  <c:v>Ingeniería Informática</c:v>
                </c:pt>
                <c:pt idx="1">
                  <c:v>Tecnología electrónica y de las comunicaciones</c:v>
                </c:pt>
                <c:pt idx="2">
                  <c:v>UAM</c:v>
                </c:pt>
              </c:strCache>
            </c:strRef>
          </c:cat>
          <c:val>
            <c:numRef>
              <c:f>'GRÁF SAT. DPT (grado)'!$C$196:$C$198</c:f>
              <c:numCache>
                <c:formatCode>General</c:formatCode>
                <c:ptCount val="3"/>
                <c:pt idx="0">
                  <c:v>3.80630026809651</c:v>
                </c:pt>
                <c:pt idx="1">
                  <c:v>4.11132686084142</c:v>
                </c:pt>
                <c:pt idx="2">
                  <c:v>3.84</c:v>
                </c:pt>
              </c:numCache>
            </c:numRef>
          </c:val>
        </c:ser>
        <c:gapWidth val="150"/>
        <c:shape val="cylinder"/>
        <c:axId val="10844462"/>
        <c:axId val="74653182"/>
        <c:axId val="0"/>
      </c:bar3DChart>
      <c:catAx>
        <c:axId val="1084446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53182"/>
        <c:crossesAt val="0"/>
        <c:auto val="1"/>
        <c:lblAlgn val="ctr"/>
        <c:lblOffset val="100"/>
        <c:noMultiLvlLbl val="0"/>
      </c:catAx>
      <c:valAx>
        <c:axId val="74653182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84446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. Global Dpt Medicina</a:t>
            </a:r>
          </a:p>
        </c:rich>
      </c:tx>
      <c:layout>
        <c:manualLayout>
          <c:xMode val="edge"/>
          <c:yMode val="edge"/>
          <c:x val="0.0275915136858305"/>
          <c:y val="0.02945334590009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478179619654831"/>
          <c:y val="0.0374646559849199"/>
          <c:w val="0.873035066505441"/>
          <c:h val="0.9625353440150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SAT. DPT (grado)'!$B$174:$B$185</c:f>
              <c:strCache>
                <c:ptCount val="12"/>
                <c:pt idx="0">
                  <c:v>Anatomía Patológica</c:v>
                </c:pt>
                <c:pt idx="1">
                  <c:v>Anatomía, Histología y Neurociencia</c:v>
                </c:pt>
                <c:pt idx="2">
                  <c:v>Bioquímica</c:v>
                </c:pt>
                <c:pt idx="3">
                  <c:v>Cirugía</c:v>
                </c:pt>
                <c:pt idx="4">
                  <c:v>Farmacología y Terapéutica</c:v>
                </c:pt>
                <c:pt idx="5">
                  <c:v>Fisiología</c:v>
                </c:pt>
                <c:pt idx="6">
                  <c:v>Medicina</c:v>
                </c:pt>
                <c:pt idx="7">
                  <c:v>Medicina Preventiva y Salud Pública y Microbiología</c:v>
                </c:pt>
                <c:pt idx="8">
                  <c:v>Obstetricia y Ginecología</c:v>
                </c:pt>
                <c:pt idx="9">
                  <c:v>Pediatría</c:v>
                </c:pt>
                <c:pt idx="10">
                  <c:v>Psiquiatría</c:v>
                </c:pt>
                <c:pt idx="11">
                  <c:v>UAM</c:v>
                </c:pt>
              </c:strCache>
            </c:strRef>
          </c:cat>
          <c:val>
            <c:numRef>
              <c:f>'GRÁF SAT. DPT (grado)'!$C$174:$C$185</c:f>
              <c:numCache>
                <c:formatCode>General</c:formatCode>
                <c:ptCount val="12"/>
                <c:pt idx="0">
                  <c:v>3.89285714285714</c:v>
                </c:pt>
                <c:pt idx="1">
                  <c:v>3.79241877256318</c:v>
                </c:pt>
                <c:pt idx="2">
                  <c:v>3.775</c:v>
                </c:pt>
                <c:pt idx="3">
                  <c:v>3.97440132122213</c:v>
                </c:pt>
                <c:pt idx="4">
                  <c:v>4.10152284263959</c:v>
                </c:pt>
                <c:pt idx="5">
                  <c:v>4.25965665236052</c:v>
                </c:pt>
                <c:pt idx="6">
                  <c:v>4.12978142076503</c:v>
                </c:pt>
                <c:pt idx="7">
                  <c:v>3.79473684210526</c:v>
                </c:pt>
                <c:pt idx="8">
                  <c:v>4.31578947368421</c:v>
                </c:pt>
                <c:pt idx="9">
                  <c:v>4.60919540229885</c:v>
                </c:pt>
                <c:pt idx="10">
                  <c:v>3.6125</c:v>
                </c:pt>
                <c:pt idx="11">
                  <c:v>3.84</c:v>
                </c:pt>
              </c:numCache>
            </c:numRef>
          </c:val>
        </c:ser>
        <c:gapWidth val="150"/>
        <c:shape val="cylinder"/>
        <c:axId val="20779625"/>
        <c:axId val="15618249"/>
        <c:axId val="0"/>
      </c:bar3DChart>
      <c:catAx>
        <c:axId val="2077962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18249"/>
        <c:crossesAt val="0"/>
        <c:auto val="1"/>
        <c:lblAlgn val="ctr"/>
        <c:lblOffset val="100"/>
        <c:noMultiLvlLbl val="0"/>
      </c:catAx>
      <c:valAx>
        <c:axId val="15618249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77962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Centros Adscritos </a:t>
            </a:r>
          </a:p>
        </c:rich>
      </c:tx>
      <c:layout>
        <c:manualLayout>
          <c:xMode val="edge"/>
          <c:yMode val="edge"/>
          <c:x val="0.046388477017581"/>
          <c:y val="0.04158349966733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268798983266257"/>
          <c:y val="0.181636726546906"/>
          <c:w val="0.671361999576361"/>
          <c:h val="0.81836327345309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SAT. DPT (grado)'!$B$200:$B$203</c:f>
              <c:strCache>
                <c:ptCount val="4"/>
                <c:pt idx="0">
                  <c:v>Enfermería (Cruz Roja)</c:v>
                </c:pt>
                <c:pt idx="1">
                  <c:v>Enfermería (Jiménez Díaz)</c:v>
                </c:pt>
                <c:pt idx="2">
                  <c:v>ONCE</c:v>
                </c:pt>
                <c:pt idx="3">
                  <c:v>UAM</c:v>
                </c:pt>
              </c:strCache>
            </c:strRef>
          </c:cat>
          <c:val>
            <c:numRef>
              <c:f>'GRÁF SAT. DPT (grado)'!$C$200:$C$203</c:f>
              <c:numCache>
                <c:formatCode>General</c:formatCode>
                <c:ptCount val="4"/>
                <c:pt idx="0">
                  <c:v>4.14235085646781</c:v>
                </c:pt>
                <c:pt idx="1">
                  <c:v>3.99688958009331</c:v>
                </c:pt>
                <c:pt idx="2">
                  <c:v>4.07692307692308</c:v>
                </c:pt>
                <c:pt idx="3">
                  <c:v>3.84</c:v>
                </c:pt>
              </c:numCache>
            </c:numRef>
          </c:val>
        </c:ser>
        <c:gapWidth val="150"/>
        <c:shape val="cylinder"/>
        <c:axId val="65621940"/>
        <c:axId val="42258953"/>
        <c:axId val="0"/>
      </c:bar3DChart>
      <c:catAx>
        <c:axId val="6562194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58953"/>
        <c:crossesAt val="0"/>
        <c:auto val="1"/>
        <c:lblAlgn val="ctr"/>
        <c:lblOffset val="100"/>
        <c:noMultiLvlLbl val="0"/>
      </c:catAx>
      <c:valAx>
        <c:axId val="42258953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62194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Filosofía</a:t>
            </a:r>
          </a:p>
        </c:rich>
      </c:tx>
      <c:layout>
        <c:manualLayout>
          <c:xMode val="edge"/>
          <c:yMode val="edge"/>
          <c:x val="0.0266566748742105"/>
          <c:y val="0.021458913139006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404667594475966"/>
          <c:y val="0.0486304379668961"/>
          <c:w val="0.91553366877208"/>
          <c:h val="0.95136956203310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DPT (máster)'!$B$117:$B$131</c:f>
              <c:strCache>
                <c:ptCount val="15"/>
                <c:pt idx="0">
                  <c:v>Antropología Social y Pensamiento Filosófico Español</c:v>
                </c:pt>
                <c:pt idx="1">
                  <c:v>Estudios Árabes e Islámicos y Estudios Orientales</c:v>
                </c:pt>
                <c:pt idx="2">
                  <c:v>Filología Clásica</c:v>
                </c:pt>
                <c:pt idx="3">
                  <c:v>Filología Española</c:v>
                </c:pt>
                <c:pt idx="4">
                  <c:v>Filología Inglesa</c:v>
                </c:pt>
                <c:pt idx="5">
                  <c:v>Filosofía</c:v>
                </c:pt>
                <c:pt idx="6">
                  <c:v>Geografía</c:v>
                </c:pt>
                <c:pt idx="7">
                  <c:v>Historia Antigua, Historia Medieval y Paleografía y Diplomática</c:v>
                </c:pt>
                <c:pt idx="8">
                  <c:v>Historia Contemporánea</c:v>
                </c:pt>
                <c:pt idx="9">
                  <c:v>Historia Moderna</c:v>
                </c:pt>
                <c:pt idx="10">
                  <c:v>Historia y Teoría del Arte</c:v>
                </c:pt>
                <c:pt idx="11">
                  <c:v>Lingüística, Lenguas Modernas, Lógica y Filosofía de la Ciencia, y Teoría de la Literatura y Literatura Comparada</c:v>
                </c:pt>
                <c:pt idx="12">
                  <c:v>Música</c:v>
                </c:pt>
                <c:pt idx="13">
                  <c:v>Prehistoria y Arqueología</c:v>
                </c:pt>
                <c:pt idx="14">
                  <c:v>UAM</c:v>
                </c:pt>
              </c:strCache>
            </c:strRef>
          </c:cat>
          <c:val>
            <c:numRef>
              <c:f>'GRÁF. SAT. DPT (máster)'!$C$117:$C$131</c:f>
              <c:numCache>
                <c:formatCode>General</c:formatCode>
                <c:ptCount val="15"/>
                <c:pt idx="0">
                  <c:v>4.56410256410256</c:v>
                </c:pt>
                <c:pt idx="1">
                  <c:v>4.78571428571429</c:v>
                </c:pt>
                <c:pt idx="2">
                  <c:v>4.23529411764706</c:v>
                </c:pt>
                <c:pt idx="3">
                  <c:v>4.34810126582279</c:v>
                </c:pt>
                <c:pt idx="4">
                  <c:v>4.22666666666667</c:v>
                </c:pt>
                <c:pt idx="5">
                  <c:v>4.40677966101695</c:v>
                </c:pt>
                <c:pt idx="6">
                  <c:v>4.83333333333333</c:v>
                </c:pt>
                <c:pt idx="7">
                  <c:v>4.7</c:v>
                </c:pt>
                <c:pt idx="8">
                  <c:v>4.40740740740741</c:v>
                </c:pt>
                <c:pt idx="9">
                  <c:v>4.5</c:v>
                </c:pt>
                <c:pt idx="10">
                  <c:v>4.09803921568627</c:v>
                </c:pt>
                <c:pt idx="11">
                  <c:v>4.40983606557377</c:v>
                </c:pt>
                <c:pt idx="12">
                  <c:v>4.21698113207547</c:v>
                </c:pt>
                <c:pt idx="13">
                  <c:v>3.93269230769231</c:v>
                </c:pt>
                <c:pt idx="14">
                  <c:v>3.96</c:v>
                </c:pt>
              </c:numCache>
            </c:numRef>
          </c:val>
        </c:ser>
        <c:gapWidth val="150"/>
        <c:shape val="cylinder"/>
        <c:axId val="43498444"/>
        <c:axId val="88566806"/>
        <c:axId val="0"/>
      </c:bar3DChart>
      <c:catAx>
        <c:axId val="4349844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66806"/>
        <c:crossesAt val="0"/>
        <c:auto val="1"/>
        <c:lblAlgn val="ctr"/>
        <c:lblOffset val="100"/>
        <c:noMultiLvlLbl val="0"/>
      </c:catAx>
      <c:valAx>
        <c:axId val="88566806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49844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Derecho</a:t>
            </a:r>
          </a:p>
        </c:rich>
      </c:tx>
      <c:layout>
        <c:manualLayout>
          <c:xMode val="edge"/>
          <c:yMode val="edge"/>
          <c:x val="0.0305303740752318"/>
          <c:y val="0.036673023324042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260498072314265"/>
          <c:y val="0.199794631069385"/>
          <c:w val="0.922788371366052"/>
          <c:h val="0.74167522370544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DPT (máster)'!$B$133:$B$136</c:f>
              <c:strCache>
                <c:ptCount val="4"/>
                <c:pt idx="0">
                  <c:v>Ciencia Política y Relaciones Internacionales</c:v>
                </c:pt>
                <c:pt idx="1">
                  <c:v>Derecho Privado, Social y Económico</c:v>
                </c:pt>
                <c:pt idx="2">
                  <c:v>Derecho Público y Filosofía Jurídica</c:v>
                </c:pt>
                <c:pt idx="3">
                  <c:v>UAM</c:v>
                </c:pt>
              </c:strCache>
            </c:strRef>
          </c:cat>
          <c:val>
            <c:numRef>
              <c:f>'GRÁF. SAT. DPT (máster)'!$C$133:$C$136</c:f>
              <c:numCache>
                <c:formatCode>General</c:formatCode>
                <c:ptCount val="4"/>
                <c:pt idx="0">
                  <c:v>4.40136054421769</c:v>
                </c:pt>
                <c:pt idx="1">
                  <c:v>3.26612903225806</c:v>
                </c:pt>
                <c:pt idx="2">
                  <c:v>3.63953488372093</c:v>
                </c:pt>
                <c:pt idx="3">
                  <c:v>3.96</c:v>
                </c:pt>
              </c:numCache>
            </c:numRef>
          </c:val>
        </c:ser>
        <c:gapWidth val="150"/>
        <c:shape val="cylinder"/>
        <c:axId val="40790103"/>
        <c:axId val="73163805"/>
        <c:axId val="0"/>
      </c:bar3DChart>
      <c:catAx>
        <c:axId val="4079010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63805"/>
        <c:crossesAt val="0"/>
        <c:auto val="1"/>
        <c:lblAlgn val="ctr"/>
        <c:lblOffset val="100"/>
        <c:noMultiLvlLbl val="0"/>
      </c:catAx>
      <c:valAx>
        <c:axId val="73163805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79010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Psicología</a:t>
            </a:r>
          </a:p>
        </c:rich>
      </c:tx>
      <c:layout>
        <c:manualLayout>
          <c:xMode val="edge"/>
          <c:yMode val="edge"/>
          <c:x val="0.0261096605744125"/>
          <c:y val="0.037486879592142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37911227154047"/>
          <c:y val="0.116809116809117"/>
          <c:w val="0.940469973890339"/>
          <c:h val="0.88319088319088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DPT (máster)'!$B$138:$B$142</c:f>
              <c:strCache>
                <c:ptCount val="5"/>
                <c:pt idx="0">
                  <c:v>Psicología Básica</c:v>
                </c:pt>
                <c:pt idx="1">
                  <c:v>Psicología Biológica y de la Salud</c:v>
                </c:pt>
                <c:pt idx="2">
                  <c:v>Psicología Evolutiva y de la Educación</c:v>
                </c:pt>
                <c:pt idx="3">
                  <c:v>Psicología Social y Metodología</c:v>
                </c:pt>
                <c:pt idx="4">
                  <c:v>UAM</c:v>
                </c:pt>
              </c:strCache>
            </c:strRef>
          </c:cat>
          <c:val>
            <c:numRef>
              <c:f>'GRÁF. SAT. DPT (máster)'!$C$138:$C$142</c:f>
              <c:numCache>
                <c:formatCode>General</c:formatCode>
                <c:ptCount val="5"/>
                <c:pt idx="0">
                  <c:v>3.88172043010753</c:v>
                </c:pt>
                <c:pt idx="1">
                  <c:v>3.93137254901961</c:v>
                </c:pt>
                <c:pt idx="2">
                  <c:v>4.2316715542522</c:v>
                </c:pt>
                <c:pt idx="3">
                  <c:v>4.14626865671642</c:v>
                </c:pt>
                <c:pt idx="4">
                  <c:v>3.96</c:v>
                </c:pt>
              </c:numCache>
            </c:numRef>
          </c:val>
        </c:ser>
        <c:gapWidth val="150"/>
        <c:shape val="cylinder"/>
        <c:axId val="3564653"/>
        <c:axId val="14470371"/>
        <c:axId val="0"/>
      </c:bar3DChart>
      <c:catAx>
        <c:axId val="356465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70371"/>
        <c:crossesAt val="0"/>
        <c:auto val="1"/>
        <c:lblAlgn val="ctr"/>
        <c:lblOffset val="100"/>
        <c:noMultiLvlLbl val="0"/>
      </c:catAx>
      <c:valAx>
        <c:axId val="14470371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6465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Económicas</a:t>
            </a:r>
          </a:p>
        </c:rich>
      </c:tx>
      <c:layout>
        <c:manualLayout>
          <c:xMode val="edge"/>
          <c:yMode val="edge"/>
          <c:x val="0.0260742594910305"/>
          <c:y val="0.02366920152091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383813099707968"/>
          <c:y val="0.0454372623574145"/>
          <c:w val="0.92459324155194"/>
          <c:h val="0.9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DPT (máster)'!$B$144:$B$153</c:f>
              <c:strCache>
                <c:ptCount val="10"/>
                <c:pt idx="0">
                  <c:v>Análisis Económico: Economía Cuantitativa</c:v>
                </c:pt>
                <c:pt idx="1">
                  <c:v>Análisis Económico: Teoría Económica e Historia Económica</c:v>
                </c:pt>
                <c:pt idx="2">
                  <c:v>Contabilidad</c:v>
                </c:pt>
                <c:pt idx="3">
                  <c:v>Economía Aplicada</c:v>
                </c:pt>
                <c:pt idx="4">
                  <c:v>Economía y Hacienda Pública</c:v>
                </c:pt>
                <c:pt idx="5">
                  <c:v>Estructura Económica y Economía del Desarrollo</c:v>
                </c:pt>
                <c:pt idx="6">
                  <c:v>Financiación e Investigación Comercial</c:v>
                </c:pt>
                <c:pt idx="7">
                  <c:v>Organización de Empresas</c:v>
                </c:pt>
                <c:pt idx="8">
                  <c:v>Sociología</c:v>
                </c:pt>
                <c:pt idx="9">
                  <c:v>UAM</c:v>
                </c:pt>
              </c:strCache>
            </c:strRef>
          </c:cat>
          <c:val>
            <c:numRef>
              <c:f>'GRÁF. SAT. DPT (máster)'!$C$144:$C$153</c:f>
              <c:numCache>
                <c:formatCode>General</c:formatCode>
                <c:ptCount val="10"/>
                <c:pt idx="0">
                  <c:v>4.13888888888889</c:v>
                </c:pt>
                <c:pt idx="1">
                  <c:v>3.14285714285714</c:v>
                </c:pt>
                <c:pt idx="2">
                  <c:v>3.71105527638191</c:v>
                </c:pt>
                <c:pt idx="3">
                  <c:v>3.92857142857143</c:v>
                </c:pt>
                <c:pt idx="4">
                  <c:v>4.09756097560976</c:v>
                </c:pt>
                <c:pt idx="5">
                  <c:v>4.1830985915493</c:v>
                </c:pt>
                <c:pt idx="6">
                  <c:v>3.50200803212851</c:v>
                </c:pt>
                <c:pt idx="7">
                  <c:v>4.00869565217391</c:v>
                </c:pt>
                <c:pt idx="8">
                  <c:v>3.36486486486487</c:v>
                </c:pt>
                <c:pt idx="9">
                  <c:v>3.96</c:v>
                </c:pt>
              </c:numCache>
            </c:numRef>
          </c:val>
        </c:ser>
        <c:gapWidth val="150"/>
        <c:shape val="cylinder"/>
        <c:axId val="23001243"/>
        <c:axId val="35898814"/>
        <c:axId val="0"/>
      </c:bar3DChart>
      <c:catAx>
        <c:axId val="2300124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98814"/>
        <c:crossesAt val="0"/>
        <c:auto val="1"/>
        <c:lblAlgn val="ctr"/>
        <c:lblOffset val="100"/>
        <c:noMultiLvlLbl val="0"/>
      </c:catAx>
      <c:valAx>
        <c:axId val="35898814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00124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ÓN GLOBAL CON LAS ASIGNATURAS</a:t>
            </a:r>
          </a:p>
        </c:rich>
      </c:tx>
      <c:layout>
        <c:manualLayout>
          <c:xMode val="edge"/>
          <c:yMode val="edge"/>
          <c:x val="0.135297977688958"/>
          <c:y val="0.01109260374951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9986279305614"/>
          <c:y val="0.0108090867207712"/>
          <c:w val="0.961820676489888"/>
          <c:h val="0.98919091327922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ÁF. SAT. GRADOS'!$E$178</c:f>
              <c:strCache>
                <c:ptCount val="1"/>
                <c:pt idx="0">
                  <c:v>SATISFACCIÓN GLOBAL CON LAS ASIGNATURA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GRADOS'!$D$179:$D$231</c:f>
              <c:strCache>
                <c:ptCount val="53"/>
                <c:pt idx="0">
                  <c:v>UAM</c:v>
                </c:pt>
                <c:pt idx="1">
                  <c:v>Graduado/a en Turismo</c:v>
                </c:pt>
                <c:pt idx="2">
                  <c:v>Graduado/a en Traducción e interpretación</c:v>
                </c:pt>
                <c:pt idx="3">
                  <c:v>Graduado/a en Química (2016)</c:v>
                </c:pt>
                <c:pt idx="4">
                  <c:v>Graduado/a en Psicología (2013)</c:v>
                </c:pt>
                <c:pt idx="5">
                  <c:v>Graduado/a en Nutrición Humana y Dietética</c:v>
                </c:pt>
                <c:pt idx="6">
                  <c:v>Graduado/a en Medicina (2014)</c:v>
                </c:pt>
                <c:pt idx="7">
                  <c:v>Graduado/a en Medicina</c:v>
                </c:pt>
                <c:pt idx="8">
                  <c:v>Graduado/a en Matemáticas</c:v>
                </c:pt>
                <c:pt idx="9">
                  <c:v>Graduado/a en Maestro en Educación Primaria</c:v>
                </c:pt>
                <c:pt idx="10">
                  <c:v>Graduado/a en Maestro en Educación Infantil y en Maestro en Educación Primaria</c:v>
                </c:pt>
                <c:pt idx="11">
                  <c:v>Graduado/a en Maestro en Educación Infantil</c:v>
                </c:pt>
                <c:pt idx="12">
                  <c:v>Graduado/a en Lenguas modernas, cultura y comunicación</c:v>
                </c:pt>
                <c:pt idx="13">
                  <c:v>Graduado/a en Ingeniería Química (2016)</c:v>
                </c:pt>
                <c:pt idx="14">
                  <c:v>Graduado/a en Ingeniería Informática y Matemáticas</c:v>
                </c:pt>
                <c:pt idx="15">
                  <c:v>Graduado/a en Ingeniería Informática</c:v>
                </c:pt>
                <c:pt idx="16">
                  <c:v>Graduado/a en Ingeniería de Tecnologías y Servicios de Telecomunicación</c:v>
                </c:pt>
                <c:pt idx="17">
                  <c:v>Graduado/a en Historia y Ciencias de la Música y Tecnología Musical</c:v>
                </c:pt>
                <c:pt idx="18">
                  <c:v>Graduado/a en Historia y Ciencias de la Música</c:v>
                </c:pt>
                <c:pt idx="19">
                  <c:v>Graduado/a en Historia del Arte y en Ciencias y Lenguas de la Antigüedad</c:v>
                </c:pt>
                <c:pt idx="20">
                  <c:v>Graduado/a en Historia del Arte</c:v>
                </c:pt>
                <c:pt idx="21">
                  <c:v>Graduado/a en Historia (2014)</c:v>
                </c:pt>
                <c:pt idx="22">
                  <c:v>Graduado/a en Gestión Aeronáutica</c:v>
                </c:pt>
                <c:pt idx="23">
                  <c:v>Graduado/a en Geografía y Ordenación del Territorio</c:v>
                </c:pt>
                <c:pt idx="24">
                  <c:v>Graduado/a en Fisioterapia</c:v>
                </c:pt>
                <c:pt idx="25">
                  <c:v>Graduado/a en Física</c:v>
                </c:pt>
                <c:pt idx="26">
                  <c:v>Graduado/a en Filosofía</c:v>
                </c:pt>
                <c:pt idx="27">
                  <c:v>Graduado/a en Estudios Internacionales</c:v>
                </c:pt>
                <c:pt idx="28">
                  <c:v>Graduado/a en Estudios Ingleses</c:v>
                </c:pt>
                <c:pt idx="29">
                  <c:v>Graduado/a en Estudios Hispánicos: lengua española y sus literaturas</c:v>
                </c:pt>
                <c:pt idx="30">
                  <c:v>Graduado/a en estudios de Asia y África: Árabe, Chino y Japonés</c:v>
                </c:pt>
                <c:pt idx="31">
                  <c:v>Graduado/a en Enfermería (FJD)</c:v>
                </c:pt>
                <c:pt idx="32">
                  <c:v>Graduado/a en Enfermería (Cruz Roja)</c:v>
                </c:pt>
                <c:pt idx="33">
                  <c:v>Graduado/a en Enfermería</c:v>
                </c:pt>
                <c:pt idx="34">
                  <c:v>Graduado/a en Economía y Finanzas</c:v>
                </c:pt>
                <c:pt idx="35">
                  <c:v>Graduado/a en Economía</c:v>
                </c:pt>
                <c:pt idx="36">
                  <c:v>Graduado/a en Derecho y en Ciencia Política y Administración Pública (2016)</c:v>
                </c:pt>
                <c:pt idx="37">
                  <c:v>Graduado/a en Derecho y en Ciencia Política y Administración Pública</c:v>
                </c:pt>
                <c:pt idx="38">
                  <c:v>Graduado/a en Derecho y en Administración y Dirección de Empresas (2016)</c:v>
                </c:pt>
                <c:pt idx="39">
                  <c:v>Graduado/a en Derecho y en Administración y Dirección de Empresas</c:v>
                </c:pt>
                <c:pt idx="40">
                  <c:v>Graduado/a en Derecho (2016)</c:v>
                </c:pt>
                <c:pt idx="41">
                  <c:v>Graduado/a en Derecho</c:v>
                </c:pt>
                <c:pt idx="42">
                  <c:v>Graduado/a en Ciencias y Lenguas de la Antigüedad</c:v>
                </c:pt>
                <c:pt idx="43">
                  <c:v>Graduado/a en Ciencias de la alimentación</c:v>
                </c:pt>
                <c:pt idx="44">
                  <c:v>Graduado/a en Ciencias de la Actividad Física y del Deporte</c:v>
                </c:pt>
                <c:pt idx="45">
                  <c:v>Graduado/a en Ciencias Ambientales y en Geografía y Ordenación del Territorio</c:v>
                </c:pt>
                <c:pt idx="46">
                  <c:v>Graduado/a en Ciencias Ambientales</c:v>
                </c:pt>
                <c:pt idx="47">
                  <c:v>Graduado/a en Ciencia Política y Administración Pública</c:v>
                </c:pt>
                <c:pt idx="48">
                  <c:v>Graduado/a en Bioquímica</c:v>
                </c:pt>
                <c:pt idx="49">
                  <c:v>Graduado/a en Biología</c:v>
                </c:pt>
                <c:pt idx="50">
                  <c:v>Graduado/a en Antropología Social y Cultural</c:v>
                </c:pt>
                <c:pt idx="51">
                  <c:v>Graduado/a en Administración y Dirección de Empresas</c:v>
                </c:pt>
                <c:pt idx="52">
                  <c:v>Grado conjunto (UPF/UAM/U3CM)Filosofía, Política y Economía</c:v>
                </c:pt>
              </c:strCache>
            </c:strRef>
          </c:cat>
          <c:val>
            <c:numRef>
              <c:f>'GRÁF. SAT. GRADOS'!$E$179:$E$231</c:f>
              <c:numCache>
                <c:formatCode>General</c:formatCode>
                <c:ptCount val="53"/>
                <c:pt idx="0">
                  <c:v>3.66</c:v>
                </c:pt>
                <c:pt idx="1">
                  <c:v>3.74074074074074</c:v>
                </c:pt>
                <c:pt idx="2">
                  <c:v>3.67062818336163</c:v>
                </c:pt>
                <c:pt idx="3">
                  <c:v>3.57667731629393</c:v>
                </c:pt>
                <c:pt idx="4">
                  <c:v>3.78128872366791</c:v>
                </c:pt>
                <c:pt idx="5">
                  <c:v>3.48343079922027</c:v>
                </c:pt>
                <c:pt idx="6">
                  <c:v>3.52660300136426</c:v>
                </c:pt>
                <c:pt idx="7">
                  <c:v>3.81296296296296</c:v>
                </c:pt>
                <c:pt idx="8">
                  <c:v>3.78371501272265</c:v>
                </c:pt>
                <c:pt idx="9">
                  <c:v>3.63058419243986</c:v>
                </c:pt>
                <c:pt idx="10">
                  <c:v>3.95402298850575</c:v>
                </c:pt>
                <c:pt idx="11">
                  <c:v>3.57179707652623</c:v>
                </c:pt>
                <c:pt idx="12">
                  <c:v>3.50911640953717</c:v>
                </c:pt>
                <c:pt idx="13">
                  <c:v>3.54398826979472</c:v>
                </c:pt>
                <c:pt idx="14">
                  <c:v>3.84715025906736</c:v>
                </c:pt>
                <c:pt idx="15">
                  <c:v>3.56555634301914</c:v>
                </c:pt>
                <c:pt idx="16">
                  <c:v>3.53239740820734</c:v>
                </c:pt>
                <c:pt idx="17">
                  <c:v>3.46551724137931</c:v>
                </c:pt>
                <c:pt idx="18">
                  <c:v>3.84403669724771</c:v>
                </c:pt>
                <c:pt idx="19">
                  <c:v>3.69014084507042</c:v>
                </c:pt>
                <c:pt idx="20">
                  <c:v>3.57904761904762</c:v>
                </c:pt>
                <c:pt idx="21">
                  <c:v>3.70984455958549</c:v>
                </c:pt>
                <c:pt idx="22">
                  <c:v>3.73561430793157</c:v>
                </c:pt>
                <c:pt idx="23">
                  <c:v>3.47041420118343</c:v>
                </c:pt>
                <c:pt idx="24">
                  <c:v>3.75471698113208</c:v>
                </c:pt>
                <c:pt idx="25">
                  <c:v>3.34326579261025</c:v>
                </c:pt>
                <c:pt idx="26">
                  <c:v>3.8953488372093</c:v>
                </c:pt>
                <c:pt idx="27">
                  <c:v>3.48817567567568</c:v>
                </c:pt>
                <c:pt idx="28">
                  <c:v>3.72478991596639</c:v>
                </c:pt>
                <c:pt idx="29">
                  <c:v>3.93763440860215</c:v>
                </c:pt>
                <c:pt idx="30">
                  <c:v>3.859450726979</c:v>
                </c:pt>
                <c:pt idx="31">
                  <c:v>3.68823529411765</c:v>
                </c:pt>
                <c:pt idx="32">
                  <c:v>3.96027131782946</c:v>
                </c:pt>
                <c:pt idx="33">
                  <c:v>3.77064220183486</c:v>
                </c:pt>
                <c:pt idx="34">
                  <c:v>3.57001972386588</c:v>
                </c:pt>
                <c:pt idx="35">
                  <c:v>3.74348534201954</c:v>
                </c:pt>
                <c:pt idx="36">
                  <c:v>3.61498439125911</c:v>
                </c:pt>
                <c:pt idx="37">
                  <c:v>3.68367346938776</c:v>
                </c:pt>
                <c:pt idx="38">
                  <c:v>3.65484764542936</c:v>
                </c:pt>
                <c:pt idx="39">
                  <c:v>3.20338983050847</c:v>
                </c:pt>
                <c:pt idx="40">
                  <c:v>3.80185758513932</c:v>
                </c:pt>
                <c:pt idx="41">
                  <c:v>3.58474576271186</c:v>
                </c:pt>
                <c:pt idx="42">
                  <c:v>3.96326530612245</c:v>
                </c:pt>
                <c:pt idx="43">
                  <c:v>3.6977886977887</c:v>
                </c:pt>
                <c:pt idx="44">
                  <c:v>3.50904392764858</c:v>
                </c:pt>
                <c:pt idx="45">
                  <c:v>3.43617021276596</c:v>
                </c:pt>
                <c:pt idx="46">
                  <c:v>3.52259332023576</c:v>
                </c:pt>
                <c:pt idx="47">
                  <c:v>3.62886597938144</c:v>
                </c:pt>
                <c:pt idx="48">
                  <c:v>3.45805592543276</c:v>
                </c:pt>
                <c:pt idx="49">
                  <c:v>3.64618501012829</c:v>
                </c:pt>
                <c:pt idx="50">
                  <c:v>3.64426877470356</c:v>
                </c:pt>
                <c:pt idx="51">
                  <c:v>3.67728415758592</c:v>
                </c:pt>
                <c:pt idx="52">
                  <c:v>4.11428571428571</c:v>
                </c:pt>
              </c:numCache>
            </c:numRef>
          </c:val>
        </c:ser>
        <c:gapWidth val="150"/>
        <c:shape val="cylinder"/>
        <c:axId val="42015279"/>
        <c:axId val="53609979"/>
        <c:axId val="0"/>
      </c:bar3DChart>
      <c:catAx>
        <c:axId val="420152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09979"/>
        <c:crossesAt val="0"/>
        <c:auto val="1"/>
        <c:lblAlgn val="ctr"/>
        <c:lblOffset val="100"/>
        <c:noMultiLvlLbl val="0"/>
      </c:catAx>
      <c:valAx>
        <c:axId val="53609979"/>
        <c:scaling>
          <c:orientation val="minMax"/>
          <c:max val="4"/>
          <c:min val="3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01527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       Ciencias</a:t>
            </a:r>
          </a:p>
        </c:rich>
      </c:tx>
      <c:layout>
        <c:manualLayout>
          <c:xMode val="edge"/>
          <c:yMode val="edge"/>
          <c:x val="0.0266638225255973"/>
          <c:y val="0.0214656822532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787116040955632"/>
          <c:y val="0.0503828274541974"/>
          <c:w val="0.88481228668942"/>
          <c:h val="0.94961717254580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DPT (máster)'!$B$155:$B$170</c:f>
              <c:strCache>
                <c:ptCount val="16"/>
                <c:pt idx="0">
                  <c:v>Biología</c:v>
                </c:pt>
                <c:pt idx="1">
                  <c:v>Biología Molecular</c:v>
                </c:pt>
                <c:pt idx="2">
                  <c:v>Ecología</c:v>
                </c:pt>
                <c:pt idx="3">
                  <c:v>Física Aplicada</c:v>
                </c:pt>
                <c:pt idx="4">
                  <c:v>Física de la Materia Condensada</c:v>
                </c:pt>
                <c:pt idx="5">
                  <c:v>Física de Materiales</c:v>
                </c:pt>
                <c:pt idx="6">
                  <c:v>Física Teórica</c:v>
                </c:pt>
                <c:pt idx="7">
                  <c:v>Física Teórica de la Materia Condensada</c:v>
                </c:pt>
                <c:pt idx="8">
                  <c:v>Geología y Geoquímica</c:v>
                </c:pt>
                <c:pt idx="9">
                  <c:v>Matemáticas</c:v>
                </c:pt>
                <c:pt idx="10">
                  <c:v>Química Agrícola y Bromatología</c:v>
                </c:pt>
                <c:pt idx="11">
                  <c:v>Química Analítica y Análisis Instrumental</c:v>
                </c:pt>
                <c:pt idx="12">
                  <c:v>Química Física Aplicada</c:v>
                </c:pt>
                <c:pt idx="13">
                  <c:v>Química Inorgánica</c:v>
                </c:pt>
                <c:pt idx="14">
                  <c:v>Química Orgánica</c:v>
                </c:pt>
                <c:pt idx="15">
                  <c:v>UAM</c:v>
                </c:pt>
              </c:strCache>
            </c:strRef>
          </c:cat>
          <c:val>
            <c:numRef>
              <c:f>'GRÁF. SAT. DPT (máster)'!$C$155:$C$170</c:f>
              <c:numCache>
                <c:formatCode>General</c:formatCode>
                <c:ptCount val="16"/>
                <c:pt idx="0">
                  <c:v>4.07913669064748</c:v>
                </c:pt>
                <c:pt idx="1">
                  <c:v>3.84653465346535</c:v>
                </c:pt>
                <c:pt idx="2">
                  <c:v>4.34285714285714</c:v>
                </c:pt>
                <c:pt idx="3">
                  <c:v>3.59016393442623</c:v>
                </c:pt>
                <c:pt idx="4">
                  <c:v>3.9</c:v>
                </c:pt>
                <c:pt idx="5">
                  <c:v>4.05405405405405</c:v>
                </c:pt>
                <c:pt idx="6">
                  <c:v>3.47222222222222</c:v>
                </c:pt>
                <c:pt idx="7">
                  <c:v>3.82352941176471</c:v>
                </c:pt>
                <c:pt idx="8">
                  <c:v>4.28125</c:v>
                </c:pt>
                <c:pt idx="9">
                  <c:v>4.33333333333333</c:v>
                </c:pt>
                <c:pt idx="10">
                  <c:v>5</c:v>
                </c:pt>
                <c:pt idx="11">
                  <c:v>3.51515151515152</c:v>
                </c:pt>
                <c:pt idx="12">
                  <c:v>3.9672131147541</c:v>
                </c:pt>
                <c:pt idx="13">
                  <c:v>3.82</c:v>
                </c:pt>
                <c:pt idx="14">
                  <c:v>3.83333333333333</c:v>
                </c:pt>
                <c:pt idx="15">
                  <c:v>3.96</c:v>
                </c:pt>
              </c:numCache>
            </c:numRef>
          </c:val>
        </c:ser>
        <c:gapWidth val="150"/>
        <c:shape val="cylinder"/>
        <c:axId val="93819560"/>
        <c:axId val="80879632"/>
        <c:axId val="0"/>
      </c:bar3DChart>
      <c:catAx>
        <c:axId val="9381956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79632"/>
        <c:crossesAt val="0"/>
        <c:auto val="1"/>
        <c:lblAlgn val="ctr"/>
        <c:lblOffset val="100"/>
        <c:noMultiLvlLbl val="0"/>
      </c:catAx>
      <c:valAx>
        <c:axId val="80879632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81956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Profesorado</a:t>
            </a:r>
          </a:p>
        </c:rich>
      </c:tx>
      <c:layout>
        <c:manualLayout>
          <c:xMode val="edge"/>
          <c:yMode val="edge"/>
          <c:x val="0.0480749219562955"/>
          <c:y val="0.02846083788706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50156087408949"/>
          <c:y val="0.0564663023679417"/>
          <c:w val="0.874193548387097"/>
          <c:h val="0.94353369763205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DPT (máster)'!$B$181:$B$188</c:f>
              <c:strCache>
                <c:ptCount val="8"/>
                <c:pt idx="0">
                  <c:v>Didáctica y Teoría de la Educación</c:v>
                </c:pt>
                <c:pt idx="1">
                  <c:v>Didácticas Específicas</c:v>
                </c:pt>
                <c:pt idx="2">
                  <c:v>Educación Artística, Plástica y Visual</c:v>
                </c:pt>
                <c:pt idx="3">
                  <c:v>Educación Física, Deporte y Motricidad Humana</c:v>
                </c:pt>
                <c:pt idx="4">
                  <c:v>Filologías y su didáctica</c:v>
                </c:pt>
                <c:pt idx="5">
                  <c:v>Música</c:v>
                </c:pt>
                <c:pt idx="6">
                  <c:v>Psicología Evolutiva y de la Educación</c:v>
                </c:pt>
                <c:pt idx="7">
                  <c:v>UAM</c:v>
                </c:pt>
              </c:strCache>
            </c:strRef>
          </c:cat>
          <c:val>
            <c:numRef>
              <c:f>'GRÁF. SAT. DPT (máster)'!$C$181:$C$188</c:f>
              <c:numCache>
                <c:formatCode>General</c:formatCode>
                <c:ptCount val="8"/>
                <c:pt idx="0">
                  <c:v>3.94811320754717</c:v>
                </c:pt>
                <c:pt idx="1">
                  <c:v>3.85294117647059</c:v>
                </c:pt>
                <c:pt idx="2">
                  <c:v>3.47899159663866</c:v>
                </c:pt>
                <c:pt idx="3">
                  <c:v>3.91666666666667</c:v>
                </c:pt>
                <c:pt idx="4">
                  <c:v>4.10344827586207</c:v>
                </c:pt>
                <c:pt idx="5">
                  <c:v>3.72875816993464</c:v>
                </c:pt>
                <c:pt idx="6">
                  <c:v>4.2316715542522</c:v>
                </c:pt>
                <c:pt idx="7">
                  <c:v>3.96</c:v>
                </c:pt>
              </c:numCache>
            </c:numRef>
          </c:val>
        </c:ser>
        <c:gapWidth val="150"/>
        <c:shape val="cylinder"/>
        <c:axId val="76906229"/>
        <c:axId val="70967291"/>
        <c:axId val="0"/>
      </c:bar3DChart>
      <c:catAx>
        <c:axId val="7690622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67291"/>
        <c:crossesAt val="0"/>
        <c:auto val="1"/>
        <c:lblAlgn val="ctr"/>
        <c:lblOffset val="100"/>
        <c:noMultiLvlLbl val="0"/>
      </c:catAx>
      <c:valAx>
        <c:axId val="70967291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90622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EPS </a:t>
            </a:r>
          </a:p>
        </c:rich>
      </c:tx>
      <c:layout>
        <c:manualLayout>
          <c:xMode val="edge"/>
          <c:yMode val="edge"/>
          <c:x val="0.028264497288277"/>
          <c:y val="0.06183527083848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260742594910305"/>
          <c:y val="0.163987138263666"/>
          <c:w val="0.891009595327493"/>
          <c:h val="0.83601286173633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DPT (máster)'!$B$190:$B$192</c:f>
              <c:strCache>
                <c:ptCount val="3"/>
                <c:pt idx="0">
                  <c:v>Ingeniería Informática</c:v>
                </c:pt>
                <c:pt idx="1">
                  <c:v>Tecnología electrónica y de las comunicaciones</c:v>
                </c:pt>
                <c:pt idx="2">
                  <c:v>UAM</c:v>
                </c:pt>
              </c:strCache>
            </c:strRef>
          </c:cat>
          <c:val>
            <c:numRef>
              <c:f>'GRÁF. SAT. DPT (máster)'!$C$190:$C$192</c:f>
              <c:numCache>
                <c:formatCode>General</c:formatCode>
                <c:ptCount val="3"/>
                <c:pt idx="0">
                  <c:v>3.55737704918033</c:v>
                </c:pt>
                <c:pt idx="1">
                  <c:v>4.02439024390244</c:v>
                </c:pt>
                <c:pt idx="2">
                  <c:v>3.96</c:v>
                </c:pt>
              </c:numCache>
            </c:numRef>
          </c:val>
        </c:ser>
        <c:gapWidth val="150"/>
        <c:shape val="cylinder"/>
        <c:axId val="42659543"/>
        <c:axId val="74218150"/>
        <c:axId val="0"/>
      </c:bar3DChart>
      <c:catAx>
        <c:axId val="4265954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18150"/>
        <c:crossesAt val="0"/>
        <c:auto val="1"/>
        <c:lblAlgn val="ctr"/>
        <c:lblOffset val="100"/>
        <c:noMultiLvlLbl val="0"/>
      </c:catAx>
      <c:valAx>
        <c:axId val="74218150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65954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Medicina </a:t>
            </a:r>
          </a:p>
        </c:rich>
      </c:tx>
      <c:layout>
        <c:manualLayout>
          <c:xMode val="edge"/>
          <c:yMode val="edge"/>
          <c:x val="0.0291845493562232"/>
          <c:y val="0.04517312542994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305793991416309"/>
          <c:y val="0.163953221738133"/>
          <c:w val="0.924463519313305"/>
          <c:h val="0.83604677826186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DPT (máster)'!$B$172:$B$179</c:f>
              <c:strCache>
                <c:ptCount val="8"/>
                <c:pt idx="0">
                  <c:v>Anatomía, Histología y Neurociencia</c:v>
                </c:pt>
                <c:pt idx="1">
                  <c:v>Bioquímica</c:v>
                </c:pt>
                <c:pt idx="2">
                  <c:v>Cirugía</c:v>
                </c:pt>
                <c:pt idx="3">
                  <c:v>Farmacología y Terapéutica</c:v>
                </c:pt>
                <c:pt idx="4">
                  <c:v>Fisiología</c:v>
                </c:pt>
                <c:pt idx="5">
                  <c:v>Medicina</c:v>
                </c:pt>
                <c:pt idx="6">
                  <c:v>Medicina Preventiva y Salud Pública y Microbiología</c:v>
                </c:pt>
                <c:pt idx="7">
                  <c:v>UAM</c:v>
                </c:pt>
              </c:strCache>
            </c:strRef>
          </c:cat>
          <c:val>
            <c:numRef>
              <c:f>'GRÁF. SAT. DPT (máster)'!$C$172:$C$179</c:f>
              <c:numCache>
                <c:formatCode>General</c:formatCode>
                <c:ptCount val="8"/>
                <c:pt idx="0">
                  <c:v>3.56666666666667</c:v>
                </c:pt>
                <c:pt idx="1">
                  <c:v>3.72727272727273</c:v>
                </c:pt>
                <c:pt idx="2">
                  <c:v>4.05454545454546</c:v>
                </c:pt>
                <c:pt idx="3">
                  <c:v>3.83673469387755</c:v>
                </c:pt>
                <c:pt idx="4">
                  <c:v>5</c:v>
                </c:pt>
                <c:pt idx="5">
                  <c:v>3.90909090909091</c:v>
                </c:pt>
                <c:pt idx="6">
                  <c:v>4.04255319148936</c:v>
                </c:pt>
                <c:pt idx="7">
                  <c:v>3.96</c:v>
                </c:pt>
              </c:numCache>
            </c:numRef>
          </c:val>
        </c:ser>
        <c:gapWidth val="150"/>
        <c:shape val="cylinder"/>
        <c:axId val="41084883"/>
        <c:axId val="93984809"/>
        <c:axId val="0"/>
      </c:bar3DChart>
      <c:catAx>
        <c:axId val="4108488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84809"/>
        <c:crossesAt val="0"/>
        <c:auto val="1"/>
        <c:lblAlgn val="ctr"/>
        <c:lblOffset val="100"/>
        <c:noMultiLvlLbl val="0"/>
      </c:catAx>
      <c:valAx>
        <c:axId val="93984809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08488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Centros Adscritos </a:t>
            </a:r>
          </a:p>
        </c:rich>
      </c:tx>
      <c:layout>
        <c:manualLayout>
          <c:xMode val="edge"/>
          <c:yMode val="edge"/>
          <c:x val="0.046388477017581"/>
          <c:y val="0.04158349966733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426022029231095"/>
          <c:y val="0.181636726546906"/>
          <c:w val="0.513874179199322"/>
          <c:h val="0.81836327345309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DPT (máster)'!$B$194:$B$195</c:f>
              <c:strCache>
                <c:ptCount val="2"/>
                <c:pt idx="0">
                  <c:v>ONCE</c:v>
                </c:pt>
                <c:pt idx="1">
                  <c:v>UAM</c:v>
                </c:pt>
              </c:strCache>
            </c:strRef>
          </c:cat>
          <c:val>
            <c:numRef>
              <c:f>'GRÁF. SAT. DPT (máster)'!$C$194:$C$195</c:f>
              <c:numCache>
                <c:formatCode>General</c:formatCode>
                <c:ptCount val="2"/>
                <c:pt idx="0">
                  <c:v>4.26506024096386</c:v>
                </c:pt>
                <c:pt idx="1">
                  <c:v>3.96</c:v>
                </c:pt>
              </c:numCache>
            </c:numRef>
          </c:val>
        </c:ser>
        <c:gapWidth val="150"/>
        <c:shape val="cylinder"/>
        <c:axId val="57907497"/>
        <c:axId val="10003713"/>
        <c:axId val="0"/>
      </c:bar3DChart>
      <c:catAx>
        <c:axId val="5790749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03713"/>
        <c:crossesAt val="0"/>
        <c:auto val="1"/>
        <c:lblAlgn val="ctr"/>
        <c:lblOffset val="100"/>
        <c:noMultiLvlLbl val="0"/>
      </c:catAx>
      <c:valAx>
        <c:axId val="10003713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90749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ÓN GLOBAL CON EL PLAN</a:t>
            </a:r>
          </a:p>
        </c:rich>
      </c:tx>
      <c:layout>
        <c:manualLayout>
          <c:xMode val="edge"/>
          <c:yMode val="edge"/>
          <c:x val="0.208241133903475"/>
          <c:y val="0.019064185075665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739070629747"/>
          <c:y val="0.037676117585667"/>
          <c:w val="0.953292267208899"/>
          <c:h val="0.96232388241433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ÁF. SAT. GRADOS'!$H$178</c:f>
              <c:strCache>
                <c:ptCount val="1"/>
                <c:pt idx="0">
                  <c:v>SATISFACCIÓN GLOBAL CON EL PLAN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GRADOS'!$G$179:$G$231</c:f>
              <c:strCache>
                <c:ptCount val="53"/>
                <c:pt idx="0">
                  <c:v>UAM</c:v>
                </c:pt>
                <c:pt idx="1">
                  <c:v>Graduado/a en Turismo</c:v>
                </c:pt>
                <c:pt idx="2">
                  <c:v>Graduado/a en Traducción e interpretación</c:v>
                </c:pt>
                <c:pt idx="3">
                  <c:v>Graduado/a en Química (2016)</c:v>
                </c:pt>
                <c:pt idx="4">
                  <c:v>Graduado/a en Psicología (2013)</c:v>
                </c:pt>
                <c:pt idx="5">
                  <c:v>Graduado/a en Nutrición Humana y Dietética</c:v>
                </c:pt>
                <c:pt idx="6">
                  <c:v>Graduado/a en Medicina (2014)</c:v>
                </c:pt>
                <c:pt idx="7">
                  <c:v>Graduado/a en Medicina</c:v>
                </c:pt>
                <c:pt idx="8">
                  <c:v>Graduado/a en Matemáticas</c:v>
                </c:pt>
                <c:pt idx="9">
                  <c:v>Graduado/a en Maestro en Educación Primaria</c:v>
                </c:pt>
                <c:pt idx="10">
                  <c:v>Graduado/a en Maestro en Educación Infantil y en Maestro en Educación Primaria</c:v>
                </c:pt>
                <c:pt idx="11">
                  <c:v>Graduado/a en Maestro en Educación Infantil</c:v>
                </c:pt>
                <c:pt idx="12">
                  <c:v>Graduado/a en Lenguas modernas, cultura y comunicación</c:v>
                </c:pt>
                <c:pt idx="13">
                  <c:v>Graduado/a en Ingeniería Química (2016)</c:v>
                </c:pt>
                <c:pt idx="14">
                  <c:v>Graduado/a en Ingeniería Informática y Matemáticas</c:v>
                </c:pt>
                <c:pt idx="15">
                  <c:v>Graduado/a en Ingeniería Informática</c:v>
                </c:pt>
                <c:pt idx="16">
                  <c:v>Graduado/a en Ingeniería de Tecnologías y Servicios de Telecomunicación</c:v>
                </c:pt>
                <c:pt idx="17">
                  <c:v>Graduado/a en Historia y Ciencias de la Música y Tecnología Musical</c:v>
                </c:pt>
                <c:pt idx="18">
                  <c:v>Graduado/a en Historia y Ciencias de la Música</c:v>
                </c:pt>
                <c:pt idx="19">
                  <c:v>Graduado/a en Historia del Arte y en Ciencias y Lenguas de la Antigüedad</c:v>
                </c:pt>
                <c:pt idx="20">
                  <c:v>Graduado/a en Historia del Arte</c:v>
                </c:pt>
                <c:pt idx="21">
                  <c:v>Graduado/a en Historia (2014)</c:v>
                </c:pt>
                <c:pt idx="22">
                  <c:v>Graduado/a en Gestión Aeronáutica</c:v>
                </c:pt>
                <c:pt idx="23">
                  <c:v>Graduado/a en Geografía y Ordenación del Territorio</c:v>
                </c:pt>
                <c:pt idx="24">
                  <c:v>Graduado/a en Fisioterapia</c:v>
                </c:pt>
                <c:pt idx="25">
                  <c:v>Graduado/a en Física</c:v>
                </c:pt>
                <c:pt idx="26">
                  <c:v>Graduado/a en Filosofía e Historia y Ciencias de la Música y Tecnología Musical</c:v>
                </c:pt>
                <c:pt idx="27">
                  <c:v>Graduado/a en Filosofía</c:v>
                </c:pt>
                <c:pt idx="28">
                  <c:v>Graduado/a en Estudios Internacionales</c:v>
                </c:pt>
                <c:pt idx="29">
                  <c:v>Graduado/a en Estudios Ingleses</c:v>
                </c:pt>
                <c:pt idx="30">
                  <c:v>Graduado/a en Estudios Hispánicos: lengua española y sus literaturas</c:v>
                </c:pt>
                <c:pt idx="31">
                  <c:v>Graduado/a en estudios de Asia y África: Árabe, Chino y Japonés</c:v>
                </c:pt>
                <c:pt idx="32">
                  <c:v>Graduado/a en Enfermería (FJD)</c:v>
                </c:pt>
                <c:pt idx="33">
                  <c:v>Graduado/a en Enfermería (Cruz Roja)</c:v>
                </c:pt>
                <c:pt idx="34">
                  <c:v>Graduado/a en Enfermería</c:v>
                </c:pt>
                <c:pt idx="35">
                  <c:v>Graduado/a en Economía y Finanzas</c:v>
                </c:pt>
                <c:pt idx="36">
                  <c:v>Graduado/a en Economía</c:v>
                </c:pt>
                <c:pt idx="37">
                  <c:v>Graduado/a en Derecho y en Ciencia Política y Administración Pública (2016)</c:v>
                </c:pt>
                <c:pt idx="38">
                  <c:v>Graduado/a en Derecho y en Ciencia Política y Administración Pública</c:v>
                </c:pt>
                <c:pt idx="39">
                  <c:v>Graduado/a en Derecho y en Administración y Dirección de Empresas (2016)</c:v>
                </c:pt>
                <c:pt idx="40">
                  <c:v>Graduado/a en Derecho y en Administración y Dirección de Empresas</c:v>
                </c:pt>
                <c:pt idx="41">
                  <c:v>Graduado/a en Derecho (2016)</c:v>
                </c:pt>
                <c:pt idx="42">
                  <c:v>Graduado/a en Derecho</c:v>
                </c:pt>
                <c:pt idx="43">
                  <c:v>Graduado/a en Ciencias y Lenguas de la Antigüedad</c:v>
                </c:pt>
                <c:pt idx="44">
                  <c:v>Graduado/a en Ciencias de la alimentación</c:v>
                </c:pt>
                <c:pt idx="45">
                  <c:v>Graduado/a en Ciencias de la Actividad Física y del Deporte</c:v>
                </c:pt>
                <c:pt idx="46">
                  <c:v>Graduado/a en Ciencias Ambientales y en Geografía y Ordenación del Territorio</c:v>
                </c:pt>
                <c:pt idx="47">
                  <c:v>Graduado/a en Ciencias Ambientales</c:v>
                </c:pt>
                <c:pt idx="48">
                  <c:v>Graduado/a en Ciencia Política y Administración Pública</c:v>
                </c:pt>
                <c:pt idx="49">
                  <c:v>Graduado/a en Bioquímica</c:v>
                </c:pt>
                <c:pt idx="50">
                  <c:v>Graduado/a en Biología</c:v>
                </c:pt>
                <c:pt idx="51">
                  <c:v>Graduado/a en Antropología Social y Cultural</c:v>
                </c:pt>
                <c:pt idx="52">
                  <c:v>Graduado/a en Administración y Dirección de Empresas</c:v>
                </c:pt>
              </c:strCache>
            </c:strRef>
          </c:cat>
          <c:val>
            <c:numRef>
              <c:f>'GRÁF. SAT. GRADOS'!$H$179:$H$231</c:f>
              <c:numCache>
                <c:formatCode>General</c:formatCode>
                <c:ptCount val="53"/>
                <c:pt idx="0">
                  <c:v>3.56</c:v>
                </c:pt>
                <c:pt idx="1">
                  <c:v>3.35</c:v>
                </c:pt>
                <c:pt idx="2">
                  <c:v>3.03225806451613</c:v>
                </c:pt>
                <c:pt idx="3">
                  <c:v>3.54878048780488</c:v>
                </c:pt>
                <c:pt idx="4">
                  <c:v>3.73825503355705</c:v>
                </c:pt>
                <c:pt idx="5">
                  <c:v>3.40740740740741</c:v>
                </c:pt>
                <c:pt idx="6">
                  <c:v>3.70967741935484</c:v>
                </c:pt>
                <c:pt idx="7">
                  <c:v>3.54929577464789</c:v>
                </c:pt>
                <c:pt idx="8">
                  <c:v>3.75609756097561</c:v>
                </c:pt>
                <c:pt idx="9">
                  <c:v>3.22935779816514</c:v>
                </c:pt>
                <c:pt idx="10">
                  <c:v>4.25</c:v>
                </c:pt>
                <c:pt idx="11">
                  <c:v>3.56521739130435</c:v>
                </c:pt>
                <c:pt idx="12">
                  <c:v>3.3452380952381</c:v>
                </c:pt>
                <c:pt idx="13">
                  <c:v>3.46428571428571</c:v>
                </c:pt>
                <c:pt idx="14">
                  <c:v>3.73076923076923</c:v>
                </c:pt>
                <c:pt idx="15">
                  <c:v>3.68493150684932</c:v>
                </c:pt>
                <c:pt idx="16">
                  <c:v>3.98850574712644</c:v>
                </c:pt>
                <c:pt idx="17">
                  <c:v>3</c:v>
                </c:pt>
                <c:pt idx="18">
                  <c:v>0</c:v>
                </c:pt>
                <c:pt idx="19">
                  <c:v>3.38461538461538</c:v>
                </c:pt>
                <c:pt idx="20">
                  <c:v>3.3125</c:v>
                </c:pt>
                <c:pt idx="21">
                  <c:v>3.359375</c:v>
                </c:pt>
                <c:pt idx="22">
                  <c:v>3.62962962962963</c:v>
                </c:pt>
                <c:pt idx="23">
                  <c:v>3.5</c:v>
                </c:pt>
                <c:pt idx="24">
                  <c:v>3.95238095238095</c:v>
                </c:pt>
                <c:pt idx="25">
                  <c:v>2.77083333333333</c:v>
                </c:pt>
                <c:pt idx="26">
                  <c:v>0</c:v>
                </c:pt>
                <c:pt idx="27">
                  <c:v>3.91666666666667</c:v>
                </c:pt>
                <c:pt idx="28">
                  <c:v>3.40579710144928</c:v>
                </c:pt>
                <c:pt idx="29">
                  <c:v>3.36</c:v>
                </c:pt>
                <c:pt idx="30">
                  <c:v>3.85416666666667</c:v>
                </c:pt>
                <c:pt idx="31">
                  <c:v>3.5</c:v>
                </c:pt>
                <c:pt idx="32">
                  <c:v>3.875</c:v>
                </c:pt>
                <c:pt idx="33">
                  <c:v>3.80327868852459</c:v>
                </c:pt>
                <c:pt idx="34">
                  <c:v>3.85849056603774</c:v>
                </c:pt>
                <c:pt idx="35">
                  <c:v>3.52272727272727</c:v>
                </c:pt>
                <c:pt idx="36">
                  <c:v>3.62809917355372</c:v>
                </c:pt>
                <c:pt idx="37">
                  <c:v>4.20689655172414</c:v>
                </c:pt>
                <c:pt idx="38">
                  <c:v>3.46551724137931</c:v>
                </c:pt>
                <c:pt idx="39">
                  <c:v>4.02702702702703</c:v>
                </c:pt>
                <c:pt idx="40">
                  <c:v>3.7112676056338</c:v>
                </c:pt>
                <c:pt idx="41">
                  <c:v>3.77049180327869</c:v>
                </c:pt>
                <c:pt idx="42">
                  <c:v>3.71717171717172</c:v>
                </c:pt>
                <c:pt idx="43">
                  <c:v>3.78125</c:v>
                </c:pt>
                <c:pt idx="44">
                  <c:v>3.55555555555556</c:v>
                </c:pt>
                <c:pt idx="45">
                  <c:v>2.81538461538462</c:v>
                </c:pt>
                <c:pt idx="46">
                  <c:v>3.66666666666667</c:v>
                </c:pt>
                <c:pt idx="47">
                  <c:v>3.21818181818182</c:v>
                </c:pt>
                <c:pt idx="48">
                  <c:v>3.73076923076923</c:v>
                </c:pt>
                <c:pt idx="49">
                  <c:v>3.74025974025974</c:v>
                </c:pt>
                <c:pt idx="50">
                  <c:v>3.4218009478673</c:v>
                </c:pt>
                <c:pt idx="51">
                  <c:v>2.58823529411765</c:v>
                </c:pt>
                <c:pt idx="52">
                  <c:v>3.69124423963134</c:v>
                </c:pt>
              </c:numCache>
            </c:numRef>
          </c:val>
        </c:ser>
        <c:gapWidth val="150"/>
        <c:shape val="cylinder"/>
        <c:axId val="72277162"/>
        <c:axId val="56694663"/>
        <c:axId val="0"/>
      </c:bar3DChart>
      <c:catAx>
        <c:axId val="722771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94663"/>
        <c:crossesAt val="0"/>
        <c:auto val="1"/>
        <c:lblAlgn val="ctr"/>
        <c:lblOffset val="100"/>
        <c:noMultiLvlLbl val="0"/>
      </c:catAx>
      <c:valAx>
        <c:axId val="56694663"/>
        <c:scaling>
          <c:orientation val="minMax"/>
          <c:max val="5"/>
          <c:min val="2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27716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ÓN GLOBAL CON LOS DOCENTES</a:t>
            </a:r>
          </a:p>
        </c:rich>
      </c:tx>
      <c:layout>
        <c:manualLayout>
          <c:xMode val="edge"/>
          <c:yMode val="edge"/>
          <c:x val="0.160995155792118"/>
          <c:y val="0.007372968911430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168650200346869"/>
          <c:y val="0.0105663567202029"/>
          <c:w val="0.952813826924227"/>
          <c:h val="0.98548887010425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ÁF. SAT. MÁSTER'!$B$276</c:f>
              <c:strCache>
                <c:ptCount val="1"/>
                <c:pt idx="0">
                  <c:v>SATISFACCIÓN GLOBAL CON LOS DOCENTES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56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69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76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MÁSTER'!$A$277:$A$355</c:f>
              <c:strCache>
                <c:ptCount val="79"/>
                <c:pt idx="0">
                  <c:v>UAM</c:v>
                </c:pt>
                <c:pt idx="1">
                  <c:v>Máster Universitario en Intervención Psicosocial y Comunitaria</c:v>
                </c:pt>
                <c:pt idx="2">
                  <c:v>Máster Universitario en Estudios Literarios y Culturales Británicos y de los Países de Habla Inglesa. Literatura, Cultura, Comunicación y Traducción.</c:v>
                </c:pt>
                <c:pt idx="3">
                  <c:v>Máster Universitario en Acceso a la Profesión de Abogado</c:v>
                </c:pt>
                <c:pt idx="4">
                  <c:v>Máster en Tecnologías de la Información y Comunicación en Educación y Formación</c:v>
                </c:pt>
                <c:pt idx="5">
                  <c:v>Máster en Relaciones Internacionales y Estudios Africanos (2016)</c:v>
                </c:pt>
                <c:pt idx="6">
                  <c:v>Máster en Química Orgánica (2013)</c:v>
                </c:pt>
                <c:pt idx="7">
                  <c:v>Máster en Química Aplicada (2016)</c:v>
                </c:pt>
                <c:pt idx="8">
                  <c:v>Máster en Psicología General Sanitaria</c:v>
                </c:pt>
                <c:pt idx="9">
                  <c:v>Máster en Psicología de la Educación</c:v>
                </c:pt>
                <c:pt idx="10">
                  <c:v>Máster en Pensamiento Español e Iberoamericano</c:v>
                </c:pt>
                <c:pt idx="11">
                  <c:v>Máster en Nuevos Alimentos</c:v>
                </c:pt>
                <c:pt idx="12">
                  <c:v>Máster en Neurociencia</c:v>
                </c:pt>
                <c:pt idx="13">
                  <c:v>Máster en Microbiología</c:v>
                </c:pt>
                <c:pt idx="14">
                  <c:v>Máster en Métodos Cuantitativos de Investigación en Epidemiología</c:v>
                </c:pt>
                <c:pt idx="15">
                  <c:v>Máster en Metodología de las Ciencias del Comportamiento y de la Salud</c:v>
                </c:pt>
                <c:pt idx="16">
                  <c:v>Máster en Materiales Avanzados</c:v>
                </c:pt>
                <c:pt idx="17">
                  <c:v>Máster en Matemáticas y Aplicaciones (2016)</c:v>
                </c:pt>
                <c:pt idx="18">
                  <c:v>Máster en Literaturas Hispánicas: Arte, Historia y Sociedad</c:v>
                </c:pt>
                <c:pt idx="19">
                  <c:v>Máster en Lingüística Aplicada al Inglés</c:v>
                </c:pt>
                <c:pt idx="20">
                  <c:v>Máster en Lengua Española. Investigación y Prácticas Profesionales (2010)</c:v>
                </c:pt>
                <c:pt idx="21">
                  <c:v>Máster en Investigación y Cuidados en Enfermería en Poblaciones Vulnerables</c:v>
                </c:pt>
                <c:pt idx="22">
                  <c:v>Máster en Investigación Farmacológica (2013)</c:v>
                </c:pt>
                <c:pt idx="23">
                  <c:v>Máster en Investigación e Innovación en Tecnologías de la Información y las Comunicaciones</c:v>
                </c:pt>
                <c:pt idx="24">
                  <c:v>Máster en Ingeniería Informática</c:v>
                </c:pt>
                <c:pt idx="25">
                  <c:v>Máster en Ingeniería de Telecomunicación</c:v>
                </c:pt>
                <c:pt idx="26">
                  <c:v>Máster en Historia y Ciencias de la Antigüedad (2010)</c:v>
                </c:pt>
                <c:pt idx="27">
                  <c:v>Máster en Historia Moderna: "Monarquía de España" Ss XVI-XVIII</c:v>
                </c:pt>
                <c:pt idx="28">
                  <c:v>Máster en Historia del Arte Contemporáneo y Cultura Visual (2010)</c:v>
                </c:pt>
                <c:pt idx="29">
                  <c:v>Máster en Historia Contemporánea</c:v>
                </c:pt>
                <c:pt idx="30">
                  <c:v>Máster en Genética y Biología Celular</c:v>
                </c:pt>
                <c:pt idx="31">
                  <c:v>Máster en Formación de Profesorado en Educación Secundaria Obligatoria y Bachillerato. Orientación Educativa (2013)</c:v>
                </c:pt>
                <c:pt idx="32">
                  <c:v>Máster en Formación de Profesorado en Educación Secundaria Obligatoria y Bachillerato. Música</c:v>
                </c:pt>
                <c:pt idx="33">
                  <c:v>Máster en Formación de Profesorado en Educación Secundaria Obligatoria y Bachillerato. Matemáticas</c:v>
                </c:pt>
                <c:pt idx="34">
                  <c:v>Máster en Formación de Profesorado en Educación Secundaria Obligatoria y Bachillerato. Lengua Castellana y Literatura</c:v>
                </c:pt>
                <c:pt idx="35">
                  <c:v>Máster en Formación de Profesorado en Educación Secundaria Obligatoria y Bachillerato. Inglés</c:v>
                </c:pt>
                <c:pt idx="36">
                  <c:v>Máster en Formación de Profesorado en Educación Secundaria Obligatoria y Bachillerato. Griego y Latín</c:v>
                </c:pt>
                <c:pt idx="37">
                  <c:v>Máster en Formación de Profesorado en Educación Secundaria Obligatoria y Bachillerato. Geografía e Historia</c:v>
                </c:pt>
                <c:pt idx="38">
                  <c:v>Máster en Formación de Profesorado en Educación Secundaria Obligatoria y Bachillerato. Francés</c:v>
                </c:pt>
                <c:pt idx="39">
                  <c:v>Máster en Formación de Profesorado en Educación Secundaria Obligatoria y Bachillerato. Física y Química</c:v>
                </c:pt>
                <c:pt idx="40">
                  <c:v>Máster en Formación de Profesorado en Educación Secundaria Obligatoria y Bachillerato. Filosofía</c:v>
                </c:pt>
                <c:pt idx="41">
                  <c:v>Máster en Formación de Profesorado en Educación Secundaria Obligatoria y Bachillerato. Educación Física</c:v>
                </c:pt>
                <c:pt idx="42">
                  <c:v>Máster en Formación de Profesorado en Educación Secundaria Obligatoria y Bachillerato. Dibujo</c:v>
                </c:pt>
                <c:pt idx="43">
                  <c:v>Máster en Formación de Profesorado en Educación Secundaria Obligatoria y Bachillerato. Biología y Geología</c:v>
                </c:pt>
                <c:pt idx="44">
                  <c:v>Máster en Formación de Profesorado en Educación Secundaria Obligatoria y Bachillerato. Administración de Empresas y Economía</c:v>
                </c:pt>
                <c:pt idx="45">
                  <c:v>Máster en Fisioterapia Respiratoria y Cardiaca</c:v>
                </c:pt>
                <c:pt idx="46">
                  <c:v>Máster en Fisioterapia del Sistema Musculoesquelético</c:v>
                </c:pt>
                <c:pt idx="47">
                  <c:v>Máster en Física Teórica (2013)</c:v>
                </c:pt>
                <c:pt idx="48">
                  <c:v>Máster en Física de la Materia Condensada y de los Sistemas Biológicos</c:v>
                </c:pt>
                <c:pt idx="49">
                  <c:v>Máster en Filosofía de la Historia: Democracia y Orden Mundial (2010)</c:v>
                </c:pt>
                <c:pt idx="50">
                  <c:v>Máster en Filología Clásica</c:v>
                </c:pt>
                <c:pt idx="51">
                  <c:v>Máster en Estudios Interdisciplinares de Género</c:v>
                </c:pt>
                <c:pt idx="52">
                  <c:v>Máster en Estudios Artísticos, Literarios y de la Cultura</c:v>
                </c:pt>
                <c:pt idx="53">
                  <c:v>Máster en Estudios Árabes e Islámicos Contemporáneos (2010)</c:v>
                </c:pt>
                <c:pt idx="54">
                  <c:v>Máster en Energías y Combustibles para el Futuro (2010)</c:v>
                </c:pt>
                <c:pt idx="55">
                  <c:v>Máster en Educación para la Justicia Social</c:v>
                </c:pt>
                <c:pt idx="56">
                  <c:v>Máster en Economía y Gestión de la Innovación (2013)</c:v>
                </c:pt>
                <c:pt idx="57">
                  <c:v>Máster en Economía Internacional (2015)</c:v>
                </c:pt>
                <c:pt idx="58">
                  <c:v>Máster en Ecología (2009)</c:v>
                </c:pt>
                <c:pt idx="59">
                  <c:v>Máster en Dirección de Recursos Humanos (2010)</c:v>
                </c:pt>
                <c:pt idx="60">
                  <c:v>Máster en Dirección de Marketing</c:v>
                </c:pt>
                <c:pt idx="61">
                  <c:v>Máster en Didácticas Específicas en el Aula, Museos y Espacios Naturales</c:v>
                </c:pt>
                <c:pt idx="62">
                  <c:v>Máster en Desarrollo Económico y Políticas Públicas (2015)</c:v>
                </c:pt>
                <c:pt idx="63">
                  <c:v>Máster en Democracia y Gobierno (2010)</c:v>
                </c:pt>
                <c:pt idx="64">
                  <c:v>Máster en Crítica y Argumentación Filosófica</c:v>
                </c:pt>
                <c:pt idx="65">
                  <c:v>Máster en Contabilidad, Auditoría y sus efectos en los Mercados de Capitales</c:v>
                </c:pt>
                <c:pt idx="66">
                  <c:v>Máster en Ciencias de la Actividad Física y del Deporte</c:v>
                </c:pt>
                <c:pt idx="67">
                  <c:v>Máster en Calidad y Mejora de la Educación (2010)</c:v>
                </c:pt>
                <c:pt idx="68">
                  <c:v>Máster en Calidad de Aguas Continentales (2014)</c:v>
                </c:pt>
                <c:pt idx="69">
                  <c:v>Máster en Biotecnología (2015)</c:v>
                </c:pt>
                <c:pt idx="70">
                  <c:v>Máster en Biomoléculas y Dinámica Celular</c:v>
                </c:pt>
                <c:pt idx="71">
                  <c:v>Máster en Biomedicina Molecular (2015)</c:v>
                </c:pt>
                <c:pt idx="72">
                  <c:v>Máster en Biodiversidad</c:v>
                </c:pt>
                <c:pt idx="73">
                  <c:v>Máster en Arteterapia y Educación Artística para la Inclusión Social</c:v>
                </c:pt>
                <c:pt idx="74">
                  <c:v>Máster en Arqueología y Patrimonio</c:v>
                </c:pt>
                <c:pt idx="75">
                  <c:v>Máster en Antropología Física: Evolución y Biodiversidad Humanas (2014)</c:v>
                </c:pt>
                <c:pt idx="76">
                  <c:v>Máster en Antropología de Orientación Pública (2010)</c:v>
                </c:pt>
                <c:pt idx="77">
                  <c:v>Máster en Administración de Empresas(MBA)</c:v>
                </c:pt>
                <c:pt idx="78">
                  <c:v>Máster en Actividad Físico-Deportiva, Personas con Discapacidad e Integración Social (2010)</c:v>
                </c:pt>
              </c:strCache>
            </c:strRef>
          </c:cat>
          <c:val>
            <c:numRef>
              <c:f>'GRÁF. SAT. MÁSTER'!$B$277:$B$355</c:f>
              <c:numCache>
                <c:formatCode>General</c:formatCode>
                <c:ptCount val="79"/>
                <c:pt idx="0">
                  <c:v>3.96</c:v>
                </c:pt>
                <c:pt idx="1">
                  <c:v>3.58823529411765</c:v>
                </c:pt>
                <c:pt idx="2">
                  <c:v>4.29268292682927</c:v>
                </c:pt>
                <c:pt idx="3">
                  <c:v>3.41477272727273</c:v>
                </c:pt>
                <c:pt idx="4">
                  <c:v>3.75641025641026</c:v>
                </c:pt>
                <c:pt idx="5">
                  <c:v>4.21014492753623</c:v>
                </c:pt>
                <c:pt idx="6">
                  <c:v>3.80597014925373</c:v>
                </c:pt>
                <c:pt idx="7">
                  <c:v>3.68421052631579</c:v>
                </c:pt>
                <c:pt idx="8">
                  <c:v>3.7962962962963</c:v>
                </c:pt>
                <c:pt idx="9">
                  <c:v>4.24870466321244</c:v>
                </c:pt>
                <c:pt idx="10">
                  <c:v>4.96</c:v>
                </c:pt>
                <c:pt idx="11">
                  <c:v>4.11067193675889</c:v>
                </c:pt>
                <c:pt idx="12">
                  <c:v>3.60714285714286</c:v>
                </c:pt>
                <c:pt idx="13">
                  <c:v>4.05142857142857</c:v>
                </c:pt>
                <c:pt idx="14">
                  <c:v>3.90909090909091</c:v>
                </c:pt>
                <c:pt idx="15">
                  <c:v>4.19170984455959</c:v>
                </c:pt>
                <c:pt idx="16">
                  <c:v>4.03125</c:v>
                </c:pt>
                <c:pt idx="17">
                  <c:v>4.33333333333333</c:v>
                </c:pt>
                <c:pt idx="18">
                  <c:v>4.2</c:v>
                </c:pt>
                <c:pt idx="19">
                  <c:v>4.25</c:v>
                </c:pt>
                <c:pt idx="20">
                  <c:v>4.40425531914894</c:v>
                </c:pt>
                <c:pt idx="21">
                  <c:v>4.04724409448819</c:v>
                </c:pt>
                <c:pt idx="22">
                  <c:v>4.07692307692308</c:v>
                </c:pt>
                <c:pt idx="23">
                  <c:v>3.68852459016393</c:v>
                </c:pt>
                <c:pt idx="24">
                  <c:v>3.3768115942029</c:v>
                </c:pt>
                <c:pt idx="25">
                  <c:v>4.02508960573477</c:v>
                </c:pt>
                <c:pt idx="26">
                  <c:v>4.52173913043478</c:v>
                </c:pt>
                <c:pt idx="27">
                  <c:v>0</c:v>
                </c:pt>
                <c:pt idx="28">
                  <c:v>0</c:v>
                </c:pt>
                <c:pt idx="29">
                  <c:v>4</c:v>
                </c:pt>
                <c:pt idx="30">
                  <c:v>4.05405405405405</c:v>
                </c:pt>
                <c:pt idx="31">
                  <c:v>3.91428571428571</c:v>
                </c:pt>
                <c:pt idx="32">
                  <c:v>4.37179487179487</c:v>
                </c:pt>
                <c:pt idx="33">
                  <c:v>3.91666666666667</c:v>
                </c:pt>
                <c:pt idx="34">
                  <c:v>2.84615384615385</c:v>
                </c:pt>
                <c:pt idx="35">
                  <c:v>3.89795918367347</c:v>
                </c:pt>
                <c:pt idx="36">
                  <c:v>4.2962962962963</c:v>
                </c:pt>
                <c:pt idx="37">
                  <c:v>3.87878787878788</c:v>
                </c:pt>
                <c:pt idx="38">
                  <c:v>0</c:v>
                </c:pt>
                <c:pt idx="39">
                  <c:v>4.55555555555556</c:v>
                </c:pt>
                <c:pt idx="40">
                  <c:v>4.54545454545455</c:v>
                </c:pt>
                <c:pt idx="41">
                  <c:v>3.11111111111111</c:v>
                </c:pt>
                <c:pt idx="42">
                  <c:v>3.82553191489362</c:v>
                </c:pt>
                <c:pt idx="43">
                  <c:v>4.06201550387597</c:v>
                </c:pt>
                <c:pt idx="44">
                  <c:v>3.84210526315789</c:v>
                </c:pt>
                <c:pt idx="45">
                  <c:v>4.23076923076923</c:v>
                </c:pt>
                <c:pt idx="46">
                  <c:v>4.08196721311475</c:v>
                </c:pt>
                <c:pt idx="47">
                  <c:v>3.47222222222222</c:v>
                </c:pt>
                <c:pt idx="48">
                  <c:v>3.89130434782609</c:v>
                </c:pt>
                <c:pt idx="49">
                  <c:v>4.47619047619048</c:v>
                </c:pt>
                <c:pt idx="50">
                  <c:v>4.75</c:v>
                </c:pt>
                <c:pt idx="51">
                  <c:v>0</c:v>
                </c:pt>
                <c:pt idx="52">
                  <c:v>4.28787878787879</c:v>
                </c:pt>
                <c:pt idx="53">
                  <c:v>4.78571428571429</c:v>
                </c:pt>
                <c:pt idx="54">
                  <c:v>3.61797752808989</c:v>
                </c:pt>
                <c:pt idx="55">
                  <c:v>4.16</c:v>
                </c:pt>
                <c:pt idx="56">
                  <c:v>0</c:v>
                </c:pt>
                <c:pt idx="57">
                  <c:v>3.75806451612903</c:v>
                </c:pt>
                <c:pt idx="58">
                  <c:v>4.2093023255814</c:v>
                </c:pt>
                <c:pt idx="59">
                  <c:v>4.0625</c:v>
                </c:pt>
                <c:pt idx="60">
                  <c:v>3.38461538461538</c:v>
                </c:pt>
                <c:pt idx="61">
                  <c:v>4.11688311688312</c:v>
                </c:pt>
                <c:pt idx="62">
                  <c:v>4.17117117117117</c:v>
                </c:pt>
                <c:pt idx="63">
                  <c:v>4.4406779661017</c:v>
                </c:pt>
                <c:pt idx="64">
                  <c:v>4.42857142857143</c:v>
                </c:pt>
                <c:pt idx="65">
                  <c:v>3.74285714285714</c:v>
                </c:pt>
                <c:pt idx="66">
                  <c:v>3.5</c:v>
                </c:pt>
                <c:pt idx="67">
                  <c:v>4.35</c:v>
                </c:pt>
                <c:pt idx="68">
                  <c:v>4.12631578947369</c:v>
                </c:pt>
                <c:pt idx="69">
                  <c:v>3.81666666666667</c:v>
                </c:pt>
                <c:pt idx="70">
                  <c:v>3.84285714285714</c:v>
                </c:pt>
                <c:pt idx="71">
                  <c:v>4.21428571428571</c:v>
                </c:pt>
                <c:pt idx="72">
                  <c:v>4.07142857142857</c:v>
                </c:pt>
                <c:pt idx="73">
                  <c:v>3.54347826086957</c:v>
                </c:pt>
                <c:pt idx="74">
                  <c:v>4.09756097560976</c:v>
                </c:pt>
                <c:pt idx="75">
                  <c:v>4</c:v>
                </c:pt>
                <c:pt idx="76">
                  <c:v>0</c:v>
                </c:pt>
                <c:pt idx="77">
                  <c:v>3.90123456790123</c:v>
                </c:pt>
                <c:pt idx="78">
                  <c:v>3.96981132075472</c:v>
                </c:pt>
              </c:numCache>
            </c:numRef>
          </c:val>
        </c:ser>
        <c:gapWidth val="150"/>
        <c:shape val="cylinder"/>
        <c:axId val="95386432"/>
        <c:axId val="65916417"/>
        <c:axId val="0"/>
      </c:bar3DChart>
      <c:catAx>
        <c:axId val="953864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16417"/>
        <c:crossesAt val="0"/>
        <c:auto val="1"/>
        <c:lblAlgn val="ctr"/>
        <c:lblOffset val="100"/>
        <c:noMultiLvlLbl val="0"/>
      </c:catAx>
      <c:valAx>
        <c:axId val="65916417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38643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ÓN GLOBAL CON LAS ASIGNATURAS</a:t>
            </a:r>
          </a:p>
        </c:rich>
      </c:tx>
      <c:layout>
        <c:manualLayout>
          <c:xMode val="edge"/>
          <c:yMode val="edge"/>
          <c:x val="0.13437125748503"/>
          <c:y val="0.006628930546886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149700598802395"/>
          <c:y val="0.00439059036222367"/>
          <c:w val="0.975329341317365"/>
          <c:h val="0.99560940963777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ÁF. SAT. MÁSTER'!$E$276</c:f>
              <c:strCache>
                <c:ptCount val="1"/>
                <c:pt idx="0">
                  <c:v>SATISFACCIÓN GLOBAL CON LAS ASIGNATURAS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52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54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56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6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66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68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76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MÁSTER'!$D$277:$D$355</c:f>
              <c:strCache>
                <c:ptCount val="79"/>
                <c:pt idx="0">
                  <c:v>UAM</c:v>
                </c:pt>
                <c:pt idx="1">
                  <c:v>Máster Universitario en Intervención Psicosocial y Comunitaria</c:v>
                </c:pt>
                <c:pt idx="2">
                  <c:v>Máster Universitario en Estudios Literarios y Culturales Británicos y de los Países de Habla Inglesa. Literatura, Cultura, Comunicación y Traducción.</c:v>
                </c:pt>
                <c:pt idx="3">
                  <c:v>Máster Universitario en Acceso a la Profesión de Abogado</c:v>
                </c:pt>
                <c:pt idx="4">
                  <c:v>Máster en Tecnologías de la Información y Comunicación en Educación y Formación</c:v>
                </c:pt>
                <c:pt idx="5">
                  <c:v>Máster en Relaciones Internacionales y Estudios Africanos (2016)</c:v>
                </c:pt>
                <c:pt idx="6">
                  <c:v>Máster en Química Orgánica (2013)</c:v>
                </c:pt>
                <c:pt idx="7">
                  <c:v>Máster en Química Aplicada (2016)</c:v>
                </c:pt>
                <c:pt idx="8">
                  <c:v>Máster en Psicología General Sanitaria</c:v>
                </c:pt>
                <c:pt idx="9">
                  <c:v>Máster en Psicología de la Educación</c:v>
                </c:pt>
                <c:pt idx="10">
                  <c:v>Máster en Planificación y Desarrollo Territorial Sostenible</c:v>
                </c:pt>
                <c:pt idx="11">
                  <c:v>Máster en Pensamiento Español e Iberoamericano</c:v>
                </c:pt>
                <c:pt idx="12">
                  <c:v>Máster en Nuevos Alimentos</c:v>
                </c:pt>
                <c:pt idx="13">
                  <c:v>Máster en Neurociencia</c:v>
                </c:pt>
                <c:pt idx="14">
                  <c:v>Máster en Microbiología</c:v>
                </c:pt>
                <c:pt idx="15">
                  <c:v>Máster en Métodos Cuantitativos de Investigación en Epidemiología</c:v>
                </c:pt>
                <c:pt idx="16">
                  <c:v>Máster en Metodología de las Ciencias del Comportamiento y de la Salud</c:v>
                </c:pt>
                <c:pt idx="17">
                  <c:v>Máster en Materiales Avanzados</c:v>
                </c:pt>
                <c:pt idx="18">
                  <c:v>Máster en Matemáticas y Aplicaciones (2016)</c:v>
                </c:pt>
                <c:pt idx="19">
                  <c:v>Máster en Literaturas Hispánicas: Arte, Historia y Sociedad</c:v>
                </c:pt>
                <c:pt idx="20">
                  <c:v>Máster en Lingüística Aplicada al Inglés</c:v>
                </c:pt>
                <c:pt idx="21">
                  <c:v>Máster en Lengua Española. Investigación y Prácticas Profesionales (2010)</c:v>
                </c:pt>
                <c:pt idx="22">
                  <c:v>Máster en Investigación y Cuidados en Enfermería en Poblaciones Vulnerables</c:v>
                </c:pt>
                <c:pt idx="23">
                  <c:v>Máster en Investigación Farmacológica (2013)</c:v>
                </c:pt>
                <c:pt idx="24">
                  <c:v>Máster en Investigación e Innovación en Tecnologías de la Información y las Comunicaciones</c:v>
                </c:pt>
                <c:pt idx="25">
                  <c:v>Máster en Ingeniería Informática</c:v>
                </c:pt>
                <c:pt idx="26">
                  <c:v>Máster en Ingeniería de Telecomunicación</c:v>
                </c:pt>
                <c:pt idx="27">
                  <c:v>Máster en Historia y Ciencias de la Antigüedad (2010)</c:v>
                </c:pt>
                <c:pt idx="28">
                  <c:v>Máster en Historia Moderna: "Monarquía de España" Ss XVI-XVIII</c:v>
                </c:pt>
                <c:pt idx="29">
                  <c:v>Máster en Historia del Arte Contemporáneo y Cultura Visual (2010)</c:v>
                </c:pt>
                <c:pt idx="30">
                  <c:v>Máster en Historia Contemporánea</c:v>
                </c:pt>
                <c:pt idx="31">
                  <c:v>Máster en Genética y Biología Celular</c:v>
                </c:pt>
                <c:pt idx="32">
                  <c:v>Máster en Formación de Profesorado en Educación Secundaria Obligatoria y Bachillerato. Orientación Educativa (2013)</c:v>
                </c:pt>
                <c:pt idx="33">
                  <c:v>Máster en Formación de Profesorado en Educación Secundaria Obligatoria y Bachillerato. Música</c:v>
                </c:pt>
                <c:pt idx="34">
                  <c:v>Máster en Formación de Profesorado en Educación Secundaria Obligatoria y Bachillerato. Matemáticas</c:v>
                </c:pt>
                <c:pt idx="35">
                  <c:v>Máster en Formación de Profesorado en Educación Secundaria Obligatoria y Bachillerato. Lengua Castellana y Literatura</c:v>
                </c:pt>
                <c:pt idx="36">
                  <c:v>Máster en Formación de Profesorado en Educación Secundaria Obligatoria y Bachillerato. Inglés</c:v>
                </c:pt>
                <c:pt idx="37">
                  <c:v>Máster en Formación de Profesorado en Educación Secundaria Obligatoria y Bachillerato. Griego y Latín</c:v>
                </c:pt>
                <c:pt idx="38">
                  <c:v>Máster en Formación de Profesorado en Educación Secundaria Obligatoria y Bachillerato. Geografía e Historia</c:v>
                </c:pt>
                <c:pt idx="39">
                  <c:v>Máster en Formación de Profesorado en Educación Secundaria Obligatoria y Bachillerato. Física y Química</c:v>
                </c:pt>
                <c:pt idx="40">
                  <c:v>Máster en Formación de Profesorado en Educación Secundaria Obligatoria y Bachillerato. Filosofía</c:v>
                </c:pt>
                <c:pt idx="41">
                  <c:v>Máster en Formación de Profesorado en Educación Secundaria Obligatoria y Bachillerato. Educación Física</c:v>
                </c:pt>
                <c:pt idx="42">
                  <c:v>Máster en Formación de Profesorado en Educación Secundaria Obligatoria y Bachillerato. Dibujo</c:v>
                </c:pt>
                <c:pt idx="43">
                  <c:v>Máster en Formación de Profesorado en Educación Secundaria Obligatoria y Bachillerato. Biología y Geología</c:v>
                </c:pt>
                <c:pt idx="44">
                  <c:v>Máster en Formación de Profesorado en Educación Secundaria Obligatoria y Bachillerato. Administración de Empresas y Economía</c:v>
                </c:pt>
                <c:pt idx="45">
                  <c:v>Máster en Fisioterapia Respiratoria y Cardiaca</c:v>
                </c:pt>
                <c:pt idx="46">
                  <c:v>Máster en Fisioterapia del Sistema Musculoesquelético</c:v>
                </c:pt>
                <c:pt idx="47">
                  <c:v>Máster en Física Teórica (2013)</c:v>
                </c:pt>
                <c:pt idx="48">
                  <c:v>Máster en Física Nuclear</c:v>
                </c:pt>
                <c:pt idx="49">
                  <c:v>Máster en Física de la Materia Condensada y de los Sistemas Biológicos</c:v>
                </c:pt>
                <c:pt idx="50">
                  <c:v>Máster en Filosofía de la Historia: Democracia y Orden Mundial (2010)</c:v>
                </c:pt>
                <c:pt idx="51">
                  <c:v>Máster en Filología Clásica</c:v>
                </c:pt>
                <c:pt idx="52">
                  <c:v>Máster en Estudios Artísticos, Literarios y de la Cultura</c:v>
                </c:pt>
                <c:pt idx="53">
                  <c:v>Máster en Estudios Árabes e Islámicos Contemporáneos (2010)</c:v>
                </c:pt>
                <c:pt idx="54">
                  <c:v>Máster en Energías y Combustibles para el Futuro (2010)</c:v>
                </c:pt>
                <c:pt idx="55">
                  <c:v>Máster en Educación para la Justicia Social</c:v>
                </c:pt>
                <c:pt idx="56">
                  <c:v>Máster en Economía y Gestión de la Innovación (2013)</c:v>
                </c:pt>
                <c:pt idx="57">
                  <c:v>Máster en Economía Internacional (2015)</c:v>
                </c:pt>
                <c:pt idx="58">
                  <c:v>Máster en Ecología (2009)</c:v>
                </c:pt>
                <c:pt idx="59">
                  <c:v>Máster en Dirección de Recursos Humanos (2010)</c:v>
                </c:pt>
                <c:pt idx="60">
                  <c:v>Máster en Dirección de Marketing</c:v>
                </c:pt>
                <c:pt idx="61">
                  <c:v>Máster en Didácticas Específicas en el Aula, Museos y Espacios Naturales</c:v>
                </c:pt>
                <c:pt idx="62">
                  <c:v>Máster en Desarrollo Económico y Políticas Públicas (2015)</c:v>
                </c:pt>
                <c:pt idx="63">
                  <c:v>Máster en Democracia y Gobierno (2010)</c:v>
                </c:pt>
                <c:pt idx="64">
                  <c:v>Máster en Crítica y Argumentación Filosófica</c:v>
                </c:pt>
                <c:pt idx="65">
                  <c:v>Máster en Contabilidad, Auditoría y sus efectos en los Mercados de Capitales</c:v>
                </c:pt>
                <c:pt idx="66">
                  <c:v>Máster en Ciencias de la Actividad Física y del Deporte</c:v>
                </c:pt>
                <c:pt idx="67">
                  <c:v>Máster en Calidad y Mejora de la Educación (2010)</c:v>
                </c:pt>
                <c:pt idx="68">
                  <c:v>Máster en Calidad de Aguas Continentales (2014)</c:v>
                </c:pt>
                <c:pt idx="69">
                  <c:v>Máster en Biotecnología (2015)</c:v>
                </c:pt>
                <c:pt idx="70">
                  <c:v>Máster en Biomoléculas y Dinámica Celular</c:v>
                </c:pt>
                <c:pt idx="71">
                  <c:v>Máster en Biomedicina Molecular (2015)</c:v>
                </c:pt>
                <c:pt idx="72">
                  <c:v>Máster en Biodiversidad</c:v>
                </c:pt>
                <c:pt idx="73">
                  <c:v>Máster en Arteterapia y Educación Artística para la Inclusión Social</c:v>
                </c:pt>
                <c:pt idx="74">
                  <c:v>Máster en Arqueología y Patrimonio</c:v>
                </c:pt>
                <c:pt idx="75">
                  <c:v>Máster en Antropología Física: Evolución y Biodiversidad Humanas (2014)</c:v>
                </c:pt>
                <c:pt idx="76">
                  <c:v>Máster en Antropología de Orientación Pública (2010)</c:v>
                </c:pt>
                <c:pt idx="77">
                  <c:v>Máster en Administración de Empresas(MBA)</c:v>
                </c:pt>
                <c:pt idx="78">
                  <c:v>Máster en Actividad Físico-Deportiva, Personas con Discapacidad e Integración Social (2010)</c:v>
                </c:pt>
              </c:strCache>
            </c:strRef>
          </c:cat>
          <c:val>
            <c:numRef>
              <c:f>'GRÁF. SAT. MÁSTER'!$E$277:$E$355</c:f>
              <c:numCache>
                <c:formatCode>General</c:formatCode>
                <c:ptCount val="79"/>
                <c:pt idx="0">
                  <c:v>3.8</c:v>
                </c:pt>
                <c:pt idx="1">
                  <c:v>3.6969696969697</c:v>
                </c:pt>
                <c:pt idx="2">
                  <c:v>4.11764705882353</c:v>
                </c:pt>
                <c:pt idx="3">
                  <c:v>3.23015873015873</c:v>
                </c:pt>
                <c:pt idx="4">
                  <c:v>3.76923076923077</c:v>
                </c:pt>
                <c:pt idx="5">
                  <c:v>4.08943089430894</c:v>
                </c:pt>
                <c:pt idx="6">
                  <c:v>3.70114942528736</c:v>
                </c:pt>
                <c:pt idx="7">
                  <c:v>3.19354838709677</c:v>
                </c:pt>
                <c:pt idx="8">
                  <c:v>3.74</c:v>
                </c:pt>
                <c:pt idx="9">
                  <c:v>4.06598984771574</c:v>
                </c:pt>
                <c:pt idx="10">
                  <c:v>0</c:v>
                </c:pt>
                <c:pt idx="11">
                  <c:v>4.90721649484536</c:v>
                </c:pt>
                <c:pt idx="12">
                  <c:v>3.81308411214953</c:v>
                </c:pt>
                <c:pt idx="13">
                  <c:v>3.21951219512195</c:v>
                </c:pt>
                <c:pt idx="14">
                  <c:v>3.7007874015748</c:v>
                </c:pt>
                <c:pt idx="15">
                  <c:v>0</c:v>
                </c:pt>
                <c:pt idx="16">
                  <c:v>4.01307189542484</c:v>
                </c:pt>
                <c:pt idx="17">
                  <c:v>4.26086956521739</c:v>
                </c:pt>
                <c:pt idx="18">
                  <c:v>4.24137931034483</c:v>
                </c:pt>
                <c:pt idx="19">
                  <c:v>3.96363636363636</c:v>
                </c:pt>
                <c:pt idx="20">
                  <c:v>4.06060606060606</c:v>
                </c:pt>
                <c:pt idx="21">
                  <c:v>4.30392156862745</c:v>
                </c:pt>
                <c:pt idx="22">
                  <c:v>3.68253968253968</c:v>
                </c:pt>
                <c:pt idx="23">
                  <c:v>3.54761904761905</c:v>
                </c:pt>
                <c:pt idx="24">
                  <c:v>3.46774193548387</c:v>
                </c:pt>
                <c:pt idx="25">
                  <c:v>2.97727272727273</c:v>
                </c:pt>
                <c:pt idx="26">
                  <c:v>3.50331125827815</c:v>
                </c:pt>
                <c:pt idx="27">
                  <c:v>4.51724137931035</c:v>
                </c:pt>
                <c:pt idx="28">
                  <c:v>0</c:v>
                </c:pt>
                <c:pt idx="29">
                  <c:v>0</c:v>
                </c:pt>
                <c:pt idx="30">
                  <c:v>3.30769230769231</c:v>
                </c:pt>
                <c:pt idx="31">
                  <c:v>3.24193548387097</c:v>
                </c:pt>
                <c:pt idx="32">
                  <c:v>3.42857142857143</c:v>
                </c:pt>
                <c:pt idx="33">
                  <c:v>0</c:v>
                </c:pt>
                <c:pt idx="34">
                  <c:v>3.77777777777778</c:v>
                </c:pt>
                <c:pt idx="35">
                  <c:v>0</c:v>
                </c:pt>
                <c:pt idx="36">
                  <c:v>3.33333333333333</c:v>
                </c:pt>
                <c:pt idx="37">
                  <c:v>4.25</c:v>
                </c:pt>
                <c:pt idx="38">
                  <c:v>3.07692307692308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3.5</c:v>
                </c:pt>
                <c:pt idx="43">
                  <c:v>3.67441860465116</c:v>
                </c:pt>
                <c:pt idx="44">
                  <c:v>3.95833333333333</c:v>
                </c:pt>
                <c:pt idx="45">
                  <c:v>3.78260869565217</c:v>
                </c:pt>
                <c:pt idx="46">
                  <c:v>3.90322580645161</c:v>
                </c:pt>
                <c:pt idx="47">
                  <c:v>3.52830188679245</c:v>
                </c:pt>
                <c:pt idx="48">
                  <c:v>3.81818181818182</c:v>
                </c:pt>
                <c:pt idx="49">
                  <c:v>3.60377358490566</c:v>
                </c:pt>
                <c:pt idx="50">
                  <c:v>4.34146341463415</c:v>
                </c:pt>
                <c:pt idx="51">
                  <c:v>4.46153846153846</c:v>
                </c:pt>
                <c:pt idx="52">
                  <c:v>3.98260869565217</c:v>
                </c:pt>
                <c:pt idx="53">
                  <c:v>4.2</c:v>
                </c:pt>
                <c:pt idx="54">
                  <c:v>3.45</c:v>
                </c:pt>
                <c:pt idx="55">
                  <c:v>4.14814814814815</c:v>
                </c:pt>
                <c:pt idx="56">
                  <c:v>0</c:v>
                </c:pt>
                <c:pt idx="57">
                  <c:v>3.89830508474576</c:v>
                </c:pt>
                <c:pt idx="58">
                  <c:v>4.15384615384615</c:v>
                </c:pt>
                <c:pt idx="59">
                  <c:v>3.90909090909091</c:v>
                </c:pt>
                <c:pt idx="60">
                  <c:v>3.37551020408163</c:v>
                </c:pt>
                <c:pt idx="61">
                  <c:v>4.14492753623188</c:v>
                </c:pt>
                <c:pt idx="62">
                  <c:v>4.39772727272727</c:v>
                </c:pt>
                <c:pt idx="63">
                  <c:v>4.27586206896552</c:v>
                </c:pt>
                <c:pt idx="64">
                  <c:v>4.88888888888889</c:v>
                </c:pt>
                <c:pt idx="65">
                  <c:v>3.65201465201465</c:v>
                </c:pt>
                <c:pt idx="66">
                  <c:v>0</c:v>
                </c:pt>
                <c:pt idx="67">
                  <c:v>4.3203125</c:v>
                </c:pt>
                <c:pt idx="68">
                  <c:v>3.91428571428571</c:v>
                </c:pt>
                <c:pt idx="69">
                  <c:v>3.6</c:v>
                </c:pt>
                <c:pt idx="70">
                  <c:v>3.46666666666667</c:v>
                </c:pt>
                <c:pt idx="71">
                  <c:v>4.2</c:v>
                </c:pt>
                <c:pt idx="72">
                  <c:v>3.44</c:v>
                </c:pt>
                <c:pt idx="73">
                  <c:v>3.79452054794521</c:v>
                </c:pt>
                <c:pt idx="74">
                  <c:v>3.77894736842105</c:v>
                </c:pt>
                <c:pt idx="75">
                  <c:v>3.71287128712871</c:v>
                </c:pt>
                <c:pt idx="76">
                  <c:v>0</c:v>
                </c:pt>
                <c:pt idx="77">
                  <c:v>4.02255639097744</c:v>
                </c:pt>
                <c:pt idx="78">
                  <c:v>3.48</c:v>
                </c:pt>
              </c:numCache>
            </c:numRef>
          </c:val>
        </c:ser>
        <c:gapWidth val="150"/>
        <c:shape val="cylinder"/>
        <c:axId val="85289593"/>
        <c:axId val="73491580"/>
        <c:axId val="0"/>
      </c:bar3DChart>
      <c:catAx>
        <c:axId val="852895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91580"/>
        <c:crossesAt val="0"/>
        <c:auto val="1"/>
        <c:lblAlgn val="ctr"/>
        <c:lblOffset val="100"/>
        <c:noMultiLvlLbl val="0"/>
      </c:catAx>
      <c:valAx>
        <c:axId val="73491580"/>
        <c:scaling>
          <c:orientation val="minMax"/>
          <c:max val="5"/>
          <c:min val="2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28959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TISFACCIÓN GLOBAL CON EL PLAN</a:t>
            </a:r>
          </a:p>
        </c:rich>
      </c:tx>
      <c:layout>
        <c:manualLayout>
          <c:xMode val="edge"/>
          <c:yMode val="edge"/>
          <c:x val="0.207933119886162"/>
          <c:y val="0.017311409891613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148227202656231"/>
          <c:y val="0"/>
          <c:w val="0.961638799952567"/>
          <c:h val="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ÁF. SAT. MÁSTER'!$H$276</c:f>
              <c:strCache>
                <c:ptCount val="1"/>
                <c:pt idx="0">
                  <c:v>SATISFACCIÓN GLOBAL CON EL PLA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6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8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59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6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6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6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6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65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66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67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68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69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7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7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 SAT. MÁSTER'!$G$277:$G$349</c:f>
              <c:strCache>
                <c:ptCount val="73"/>
                <c:pt idx="0">
                  <c:v>UAM</c:v>
                </c:pt>
                <c:pt idx="1">
                  <c:v>Máster Universitario en Intervención Psicosocial y Comunitaria</c:v>
                </c:pt>
                <c:pt idx="2">
                  <c:v>Máster Universitario en Estudios Literarios y Culturales Británicos y de los Países de Habla Inglesa. Literatura, Cultura, Comunicación y Traducción.</c:v>
                </c:pt>
                <c:pt idx="3">
                  <c:v>Máster Universitario en Acceso a la Profesión de Abogado</c:v>
                </c:pt>
                <c:pt idx="4">
                  <c:v>Máster en Tecnologías de la Información y Comunicación en Educación y Formación</c:v>
                </c:pt>
                <c:pt idx="5">
                  <c:v>Máster en Relaciones Internacionales y Estudios Africanos (2016)</c:v>
                </c:pt>
                <c:pt idx="6">
                  <c:v>Máster en Química Aplicada (2016)</c:v>
                </c:pt>
                <c:pt idx="7">
                  <c:v>Máster en Psicología General Sanitaria</c:v>
                </c:pt>
                <c:pt idx="8">
                  <c:v>Máster en Psicología de la Educación</c:v>
                </c:pt>
                <c:pt idx="9">
                  <c:v>Máster en Pensamiento Español e Iberoamericano</c:v>
                </c:pt>
                <c:pt idx="10">
                  <c:v>Máster en Nuevos Alimentos</c:v>
                </c:pt>
                <c:pt idx="11">
                  <c:v>Máster en Neurociencia</c:v>
                </c:pt>
                <c:pt idx="12">
                  <c:v>Máster en Microbiología</c:v>
                </c:pt>
                <c:pt idx="13">
                  <c:v>Máster en Métodos Cuantitativos de Investigación en Epidemiología</c:v>
                </c:pt>
                <c:pt idx="14">
                  <c:v>Máster en Metodología de las Ciencias del Comportamiento y de la Salud</c:v>
                </c:pt>
                <c:pt idx="15">
                  <c:v>Máster en Materiales Avanzados</c:v>
                </c:pt>
                <c:pt idx="16">
                  <c:v>Máster en Matemáticas y Aplicaciones (2016)</c:v>
                </c:pt>
                <c:pt idx="17">
                  <c:v>Máster en Literaturas Hispánicas: Arte, Historia y Sociedad</c:v>
                </c:pt>
                <c:pt idx="18">
                  <c:v>Máster en Lingüística Aplicada al Inglés</c:v>
                </c:pt>
                <c:pt idx="19">
                  <c:v>Máster en Lengua Española. Investigación y Prácticas Profesionales (2010)</c:v>
                </c:pt>
                <c:pt idx="20">
                  <c:v>Máster en Investigación y Cuidados en Enfermería en Poblaciones Vulnerables</c:v>
                </c:pt>
                <c:pt idx="21">
                  <c:v>Máster en Investigación Farmacológica (2013)</c:v>
                </c:pt>
                <c:pt idx="22">
                  <c:v>Máster en Investigación e Innovación en Tecnologías de la Información y las Comunicaciones</c:v>
                </c:pt>
                <c:pt idx="23">
                  <c:v>Máster en Ingeniería Informática</c:v>
                </c:pt>
                <c:pt idx="24">
                  <c:v>Máster en Ingeniería de Telecomunicación</c:v>
                </c:pt>
                <c:pt idx="25">
                  <c:v>Máster en Historia y Ciencias de la Antigüedad (2010)</c:v>
                </c:pt>
                <c:pt idx="26">
                  <c:v>Máster en Historia del Arte Contemporáneo y Cultura Visual (2010)</c:v>
                </c:pt>
                <c:pt idx="27">
                  <c:v>Máster en Historia Contemporánea</c:v>
                </c:pt>
                <c:pt idx="28">
                  <c:v>Máster en Formación de Profesorado en Educación Secundaria Obligatoria y Bachillerato. Orientación Educativa (2013)</c:v>
                </c:pt>
                <c:pt idx="29">
                  <c:v>Máster en Formación de Profesorado en Educación Secundaria Obligatoria y Bachillerato. Música</c:v>
                </c:pt>
                <c:pt idx="30">
                  <c:v>Máster en Formación de Profesorado en Educación Secundaria Obligatoria y Bachillerato. Matemáticas</c:v>
                </c:pt>
                <c:pt idx="31">
                  <c:v>Máster en Formación de Profesorado en Educación Secundaria Obligatoria y Bachillerato. Lengua Castellana y Literatura</c:v>
                </c:pt>
                <c:pt idx="32">
                  <c:v>Máster en Formación de Profesorado en Educación Secundaria Obligatoria y Bachillerato. Inglés</c:v>
                </c:pt>
                <c:pt idx="33">
                  <c:v>Máster en Formación de Profesorado en Educación Secundaria Obligatoria y Bachillerato. Griego y Latín</c:v>
                </c:pt>
                <c:pt idx="34">
                  <c:v>Máster en Formación de Profesorado en Educación Secundaria Obligatoria y Bachillerato. Geografía e Historia</c:v>
                </c:pt>
                <c:pt idx="35">
                  <c:v>Máster en Formación de Profesorado en Educación Secundaria Obligatoria y Bachillerato. Física y Química</c:v>
                </c:pt>
                <c:pt idx="36">
                  <c:v>Máster en Formación de Profesorado en Educación Secundaria Obligatoria y Bachillerato. Filosofía</c:v>
                </c:pt>
                <c:pt idx="37">
                  <c:v>Máster en Formación de Profesorado en Educación Secundaria Obligatoria y Bachillerato. Educación Física</c:v>
                </c:pt>
                <c:pt idx="38">
                  <c:v>Máster en Formación de Profesorado en Educación Secundaria Obligatoria y Bachillerato. Dibujo</c:v>
                </c:pt>
                <c:pt idx="39">
                  <c:v>Máster en Formación de Profesorado en Educación Secundaria Obligatoria y Bachillerato. Biología y Geología</c:v>
                </c:pt>
                <c:pt idx="40">
                  <c:v>Máster en Formación de Profesorado en Educación Secundaria Obligatoria y Bachillerato. Administración de Empresas y Economía</c:v>
                </c:pt>
                <c:pt idx="41">
                  <c:v>Máster en Fisioterapia Respiratoria y Cardiaca</c:v>
                </c:pt>
                <c:pt idx="42">
                  <c:v>Máster en Fisioterapia del Sistema Musculoesquelético</c:v>
                </c:pt>
                <c:pt idx="43">
                  <c:v>Máster en Física Teórica (2013)</c:v>
                </c:pt>
                <c:pt idx="44">
                  <c:v>Máster en Física de la Materia Condensada y de los Sistemas Biológicos</c:v>
                </c:pt>
                <c:pt idx="45">
                  <c:v>Máster en Filosofía de la Historia: Democracia y Orden Mundial (2010)</c:v>
                </c:pt>
                <c:pt idx="46">
                  <c:v>Máster en Filología Clásica</c:v>
                </c:pt>
                <c:pt idx="47">
                  <c:v>Máster en Estudios Artísticos, Literarios y de la Cultura</c:v>
                </c:pt>
                <c:pt idx="48">
                  <c:v>Máster en Estudios Árabes e Islámicos Contemporáneos (2010)</c:v>
                </c:pt>
                <c:pt idx="49">
                  <c:v>Máster en Energías y Combustibles para el Futuro (2010)</c:v>
                </c:pt>
                <c:pt idx="50">
                  <c:v>Máster en Educación para la Justicia Social</c:v>
                </c:pt>
                <c:pt idx="51">
                  <c:v>Máster en Economía Internacional (2015)</c:v>
                </c:pt>
                <c:pt idx="52">
                  <c:v>Máster en Ecología (2009)</c:v>
                </c:pt>
                <c:pt idx="53">
                  <c:v>Máster en Dirección de Recursos Humanos (2010)</c:v>
                </c:pt>
                <c:pt idx="54">
                  <c:v>Máster en Dirección de Marketing</c:v>
                </c:pt>
                <c:pt idx="55">
                  <c:v>Máster en Didácticas Específicas en el Aula, Museos y Espacios Naturales</c:v>
                </c:pt>
                <c:pt idx="56">
                  <c:v>Máster en Desarrollo Económico y Políticas Públicas (2015)</c:v>
                </c:pt>
                <c:pt idx="57">
                  <c:v>Máster en Democracia y Gobierno (2010)</c:v>
                </c:pt>
                <c:pt idx="58">
                  <c:v>Máster en Crítica y Argumentación Filosófica</c:v>
                </c:pt>
                <c:pt idx="59">
                  <c:v>Máster en Contabilidad, Auditoría y sus efectos en los Mercados de Capitales</c:v>
                </c:pt>
                <c:pt idx="60">
                  <c:v>Máster en Ciencias de la Actividad Física y del Deporte</c:v>
                </c:pt>
                <c:pt idx="61">
                  <c:v>Máster en Calidad y Mejora de la Educación (2010)</c:v>
                </c:pt>
                <c:pt idx="62">
                  <c:v>Máster en Calidad de Aguas Continentales (2014)</c:v>
                </c:pt>
                <c:pt idx="63">
                  <c:v>Máster en Biotecnología (2015)</c:v>
                </c:pt>
                <c:pt idx="64">
                  <c:v>Máster en Biomoléculas y Dinámica Celular</c:v>
                </c:pt>
                <c:pt idx="65">
                  <c:v>Máster en Biomedicina Molecular (2015)</c:v>
                </c:pt>
                <c:pt idx="66">
                  <c:v>Máster en Biodiversidad</c:v>
                </c:pt>
                <c:pt idx="67">
                  <c:v>Máster en Arteterapia y Educación Artística para la Inclusión Social</c:v>
                </c:pt>
                <c:pt idx="68">
                  <c:v>Máster en Arqueología y Patrimonio</c:v>
                </c:pt>
                <c:pt idx="69">
                  <c:v>Máster en Antropología Física: Evolución y Biodiversidad Humanas (2014)</c:v>
                </c:pt>
                <c:pt idx="70">
                  <c:v>Máster en Antropología de Orientación Pública (2010)</c:v>
                </c:pt>
                <c:pt idx="71">
                  <c:v>Máster en Administración de Empresas(MBA)</c:v>
                </c:pt>
                <c:pt idx="72">
                  <c:v>Máster en Actividad Físico-Deportiva, Personas con Discapacidad e Integración Social (2010)</c:v>
                </c:pt>
              </c:strCache>
            </c:strRef>
          </c:cat>
          <c:val>
            <c:numRef>
              <c:f>'GRÁF. SAT. MÁSTER'!$H$277:$H$349</c:f>
              <c:numCache>
                <c:formatCode>General</c:formatCode>
                <c:ptCount val="73"/>
                <c:pt idx="0">
                  <c:v>3.54</c:v>
                </c:pt>
                <c:pt idx="1">
                  <c:v>0</c:v>
                </c:pt>
                <c:pt idx="2">
                  <c:v>0</c:v>
                </c:pt>
                <c:pt idx="3">
                  <c:v>2.35714285714286</c:v>
                </c:pt>
                <c:pt idx="4">
                  <c:v>0</c:v>
                </c:pt>
                <c:pt idx="5">
                  <c:v>3.5</c:v>
                </c:pt>
                <c:pt idx="6">
                  <c:v>0</c:v>
                </c:pt>
                <c:pt idx="7">
                  <c:v>0</c:v>
                </c:pt>
                <c:pt idx="8">
                  <c:v>4.11111111111111</c:v>
                </c:pt>
                <c:pt idx="9">
                  <c:v>4.75</c:v>
                </c:pt>
                <c:pt idx="10">
                  <c:v>0</c:v>
                </c:pt>
                <c:pt idx="11">
                  <c:v>3.4</c:v>
                </c:pt>
                <c:pt idx="12">
                  <c:v>0</c:v>
                </c:pt>
                <c:pt idx="13">
                  <c:v>0</c:v>
                </c:pt>
                <c:pt idx="14">
                  <c:v>4.6923076923076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0</c:v>
                </c:pt>
                <c:pt idx="22">
                  <c:v>0</c:v>
                </c:pt>
                <c:pt idx="23">
                  <c:v>2.33333333333333</c:v>
                </c:pt>
                <c:pt idx="24">
                  <c:v>3.28571428571429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3.88888888888889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3.71428571428571</c:v>
                </c:pt>
                <c:pt idx="54">
                  <c:v>2.53333333333333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4.3125</c:v>
                </c:pt>
                <c:pt idx="60">
                  <c:v>0</c:v>
                </c:pt>
                <c:pt idx="61">
                  <c:v>4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2.61538461538462</c:v>
                </c:pt>
                <c:pt idx="69">
                  <c:v>0</c:v>
                </c:pt>
                <c:pt idx="70">
                  <c:v>0</c:v>
                </c:pt>
                <c:pt idx="71">
                  <c:v>3.09090909090909</c:v>
                </c:pt>
                <c:pt idx="72">
                  <c:v>0</c:v>
                </c:pt>
              </c:numCache>
            </c:numRef>
          </c:val>
        </c:ser>
        <c:gapWidth val="150"/>
        <c:shape val="cylinder"/>
        <c:axId val="89057879"/>
        <c:axId val="21185436"/>
        <c:axId val="0"/>
      </c:bar3DChart>
      <c:catAx>
        <c:axId val="890578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85436"/>
        <c:crossesAt val="0"/>
        <c:auto val="1"/>
        <c:lblAlgn val="ctr"/>
        <c:lblOffset val="100"/>
        <c:noMultiLvlLbl val="0"/>
      </c:catAx>
      <c:valAx>
        <c:axId val="21185436"/>
        <c:scaling>
          <c:orientation val="minMax"/>
          <c:max val="5"/>
          <c:min val="1.75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05787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Filosofía</a:t>
            </a:r>
          </a:p>
        </c:rich>
      </c:tx>
      <c:layout>
        <c:manualLayout>
          <c:xMode val="edge"/>
          <c:yMode val="edge"/>
          <c:x val="0.0266566748742105"/>
          <c:y val="0.021458913139006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404667594475966"/>
          <c:y val="0.0474586201845613"/>
          <c:w val="0.91553366877208"/>
          <c:h val="0.95254137981543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SAT. DPT (grado)'!$B$117:$B$132</c:f>
              <c:strCache>
                <c:ptCount val="16"/>
                <c:pt idx="0">
                  <c:v>Antropología Social y Pensamiento Filosófico Español</c:v>
                </c:pt>
                <c:pt idx="1">
                  <c:v>Estudios Árabes e Islámicos y Estudios Orientales</c:v>
                </c:pt>
                <c:pt idx="2">
                  <c:v>Filología Clásica</c:v>
                </c:pt>
                <c:pt idx="3">
                  <c:v>Filología Española</c:v>
                </c:pt>
                <c:pt idx="4">
                  <c:v>Filología Francesa</c:v>
                </c:pt>
                <c:pt idx="5">
                  <c:v>Filología Inglesa</c:v>
                </c:pt>
                <c:pt idx="6">
                  <c:v>Filosofía</c:v>
                </c:pt>
                <c:pt idx="7">
                  <c:v>Geografía</c:v>
                </c:pt>
                <c:pt idx="8">
                  <c:v>Historia Antigua, Historia Medieval y Paleografía y Diplomática</c:v>
                </c:pt>
                <c:pt idx="9">
                  <c:v>Historia Contemporánea</c:v>
                </c:pt>
                <c:pt idx="10">
                  <c:v>Historia Moderna</c:v>
                </c:pt>
                <c:pt idx="11">
                  <c:v>Historia y Teoría del Arte</c:v>
                </c:pt>
                <c:pt idx="12">
                  <c:v>Lingüística, Lenguas Modernas, Lógica y Filosofía de la Ciencia, y Teoría de la Literatura y Literatura Comparada</c:v>
                </c:pt>
                <c:pt idx="13">
                  <c:v>Música</c:v>
                </c:pt>
                <c:pt idx="14">
                  <c:v>Prehistoria y Arqueología</c:v>
                </c:pt>
                <c:pt idx="15">
                  <c:v>UAM</c:v>
                </c:pt>
              </c:strCache>
            </c:strRef>
          </c:cat>
          <c:val>
            <c:numRef>
              <c:f>'GRÁF SAT. DPT (grado)'!$C$117:$C$132</c:f>
              <c:numCache>
                <c:formatCode>General</c:formatCode>
                <c:ptCount val="16"/>
                <c:pt idx="0">
                  <c:v>3.4745308310992</c:v>
                </c:pt>
                <c:pt idx="1">
                  <c:v>4.32402234636872</c:v>
                </c:pt>
                <c:pt idx="2">
                  <c:v>4.11328125</c:v>
                </c:pt>
                <c:pt idx="3">
                  <c:v>3.95605700712589</c:v>
                </c:pt>
                <c:pt idx="4">
                  <c:v>3.81118881118881</c:v>
                </c:pt>
                <c:pt idx="5">
                  <c:v>3.74015088013412</c:v>
                </c:pt>
                <c:pt idx="6">
                  <c:v>4.20603015075377</c:v>
                </c:pt>
                <c:pt idx="7">
                  <c:v>3.73981603153745</c:v>
                </c:pt>
                <c:pt idx="8">
                  <c:v>4.25</c:v>
                </c:pt>
                <c:pt idx="9">
                  <c:v>3.96989247311828</c:v>
                </c:pt>
                <c:pt idx="10">
                  <c:v>3.59479553903346</c:v>
                </c:pt>
                <c:pt idx="11">
                  <c:v>3.73343151693667</c:v>
                </c:pt>
                <c:pt idx="12">
                  <c:v>3.87788778877888</c:v>
                </c:pt>
                <c:pt idx="13">
                  <c:v>3.72875816993464</c:v>
                </c:pt>
                <c:pt idx="14">
                  <c:v>3.73962264150943</c:v>
                </c:pt>
                <c:pt idx="15">
                  <c:v>3.84</c:v>
                </c:pt>
              </c:numCache>
            </c:numRef>
          </c:val>
        </c:ser>
        <c:gapWidth val="150"/>
        <c:shape val="cylinder"/>
        <c:axId val="1972423"/>
        <c:axId val="47976429"/>
        <c:axId val="0"/>
      </c:bar3DChart>
      <c:catAx>
        <c:axId val="197242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76429"/>
        <c:crossesAt val="0"/>
        <c:auto val="1"/>
        <c:lblAlgn val="ctr"/>
        <c:lblOffset val="100"/>
        <c:noMultiLvlLbl val="0"/>
      </c:catAx>
      <c:valAx>
        <c:axId val="47976429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7242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Derecho</a:t>
            </a:r>
          </a:p>
        </c:rich>
      </c:tx>
      <c:layout>
        <c:manualLayout>
          <c:xMode val="edge"/>
          <c:yMode val="edge"/>
          <c:x val="0.0263490725126476"/>
          <c:y val="0.03678634490876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265598650927487"/>
          <c:y val="0.15700412007063"/>
          <c:w val="0.858031197301855"/>
          <c:h val="0.78413772807533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SAT. DPT (grado)'!$B$134:$B$137</c:f>
              <c:strCache>
                <c:ptCount val="4"/>
                <c:pt idx="0">
                  <c:v>Ciencia Política y Relaciones Internacionales</c:v>
                </c:pt>
                <c:pt idx="1">
                  <c:v>Derecho Privado, Social y Económico</c:v>
                </c:pt>
                <c:pt idx="2">
                  <c:v>Derecho Público y Filosofía Jurídica</c:v>
                </c:pt>
                <c:pt idx="3">
                  <c:v>UAM</c:v>
                </c:pt>
              </c:strCache>
            </c:strRef>
          </c:cat>
          <c:val>
            <c:numRef>
              <c:f>'GRÁF SAT. DPT (grado)'!$C$134:$C$137</c:f>
              <c:numCache>
                <c:formatCode>General</c:formatCode>
                <c:ptCount val="4"/>
                <c:pt idx="0">
                  <c:v>3.74965421853389</c:v>
                </c:pt>
                <c:pt idx="1">
                  <c:v>3.9510993176649</c:v>
                </c:pt>
                <c:pt idx="2">
                  <c:v>3.84168336673347</c:v>
                </c:pt>
                <c:pt idx="3">
                  <c:v>3.84</c:v>
                </c:pt>
              </c:numCache>
            </c:numRef>
          </c:val>
        </c:ser>
        <c:gapWidth val="150"/>
        <c:shape val="cylinder"/>
        <c:axId val="54945599"/>
        <c:axId val="92078689"/>
        <c:axId val="0"/>
      </c:bar3DChart>
      <c:catAx>
        <c:axId val="5494559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78689"/>
        <c:crossesAt val="0"/>
        <c:auto val="1"/>
        <c:lblAlgn val="ctr"/>
        <c:lblOffset val="100"/>
        <c:noMultiLvlLbl val="0"/>
      </c:catAx>
      <c:valAx>
        <c:axId val="92078689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94559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atisfacción Global Dpt Psicología</a:t>
            </a:r>
          </a:p>
        </c:rich>
      </c:tx>
      <c:layout>
        <c:manualLayout>
          <c:xMode val="edge"/>
          <c:yMode val="edge"/>
          <c:x val="0.0261917234154007"/>
          <c:y val="0.03746614504965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418019905709796"/>
          <c:y val="0.106680710201625"/>
          <c:w val="0.902985856469356"/>
          <c:h val="0.89331928979837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SAT. DPT (grado)'!$B$139:$B$143</c:f>
              <c:strCache>
                <c:ptCount val="5"/>
                <c:pt idx="0">
                  <c:v>Psicología Básica</c:v>
                </c:pt>
                <c:pt idx="1">
                  <c:v>Psicología Biológica y de la Salud</c:v>
                </c:pt>
                <c:pt idx="2">
                  <c:v>Psicología Evolutiva y de la Educación</c:v>
                </c:pt>
                <c:pt idx="3">
                  <c:v>Psicología Social y Metodología</c:v>
                </c:pt>
                <c:pt idx="4">
                  <c:v>UAM</c:v>
                </c:pt>
              </c:strCache>
            </c:strRef>
          </c:cat>
          <c:val>
            <c:numRef>
              <c:f>'GRÁF SAT. DPT (grado)'!$C$139:$C$143</c:f>
              <c:numCache>
                <c:formatCode>General</c:formatCode>
                <c:ptCount val="5"/>
                <c:pt idx="0">
                  <c:v>3.89617486338798</c:v>
                </c:pt>
                <c:pt idx="1">
                  <c:v>4.02325581395349</c:v>
                </c:pt>
                <c:pt idx="2">
                  <c:v>3.8557130942452</c:v>
                </c:pt>
                <c:pt idx="3">
                  <c:v>4.12662942271881</c:v>
                </c:pt>
                <c:pt idx="4">
                  <c:v>3.84</c:v>
                </c:pt>
              </c:numCache>
            </c:numRef>
          </c:val>
        </c:ser>
        <c:gapWidth val="150"/>
        <c:shape val="cylinder"/>
        <c:axId val="18982352"/>
        <c:axId val="6362208"/>
        <c:axId val="0"/>
      </c:bar3DChart>
      <c:catAx>
        <c:axId val="1898235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2208"/>
        <c:crossesAt val="0"/>
        <c:auto val="1"/>
        <c:lblAlgn val="ctr"/>
        <c:lblOffset val="100"/>
        <c:noMultiLvlLbl val="0"/>
      </c:catAx>
      <c:valAx>
        <c:axId val="6362208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98235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<Relationship Id="rId8" Type="http://schemas.openxmlformats.org/officeDocument/2006/relationships/chart" Target="../charts/chart23.xml"/><Relationship Id="rId9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20</xdr:colOff>
      <xdr:row>7</xdr:row>
      <xdr:rowOff>0</xdr:rowOff>
    </xdr:from>
    <xdr:to>
      <xdr:col>7</xdr:col>
      <xdr:colOff>706320</xdr:colOff>
      <xdr:row>62</xdr:row>
      <xdr:rowOff>182880</xdr:rowOff>
    </xdr:to>
    <xdr:graphicFrame>
      <xdr:nvGraphicFramePr>
        <xdr:cNvPr id="0" name="1 Gráfico"/>
        <xdr:cNvGraphicFramePr/>
      </xdr:nvGraphicFramePr>
      <xdr:xfrm>
        <a:off x="67320" y="1325880"/>
        <a:ext cx="6048720" cy="1024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320</xdr:colOff>
      <xdr:row>63</xdr:row>
      <xdr:rowOff>83520</xdr:rowOff>
    </xdr:from>
    <xdr:to>
      <xdr:col>7</xdr:col>
      <xdr:colOff>691920</xdr:colOff>
      <xdr:row>118</xdr:row>
      <xdr:rowOff>182880</xdr:rowOff>
    </xdr:to>
    <xdr:graphicFrame>
      <xdr:nvGraphicFramePr>
        <xdr:cNvPr id="1" name="2 Gráfico"/>
        <xdr:cNvGraphicFramePr/>
      </xdr:nvGraphicFramePr>
      <xdr:xfrm>
        <a:off x="67320" y="11650680"/>
        <a:ext cx="6034320" cy="101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7320</xdr:colOff>
      <xdr:row>119</xdr:row>
      <xdr:rowOff>45720</xdr:rowOff>
    </xdr:from>
    <xdr:to>
      <xdr:col>7</xdr:col>
      <xdr:colOff>676800</xdr:colOff>
      <xdr:row>175</xdr:row>
      <xdr:rowOff>152280</xdr:rowOff>
    </xdr:to>
    <xdr:graphicFrame>
      <xdr:nvGraphicFramePr>
        <xdr:cNvPr id="2" name="3 Gráfico"/>
        <xdr:cNvGraphicFramePr/>
      </xdr:nvGraphicFramePr>
      <xdr:xfrm>
        <a:off x="67320" y="21854160"/>
        <a:ext cx="6019200" cy="103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6240</xdr:colOff>
      <xdr:row>1</xdr:row>
      <xdr:rowOff>60840</xdr:rowOff>
    </xdr:from>
    <xdr:to>
      <xdr:col>7</xdr:col>
      <xdr:colOff>454320</xdr:colOff>
      <xdr:row>6</xdr:row>
      <xdr:rowOff>114480</xdr:rowOff>
    </xdr:to>
    <xdr:sp>
      <xdr:nvSpPr>
        <xdr:cNvPr id="3" name="4 CuadroTexto"/>
        <xdr:cNvSpPr/>
      </xdr:nvSpPr>
      <xdr:spPr>
        <a:xfrm>
          <a:off x="156240" y="289440"/>
          <a:ext cx="5707800" cy="968040"/>
        </a:xfrm>
        <a:prstGeom prst="rect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333399"/>
              </a:solidFill>
              <a:latin typeface="Calibri"/>
            </a:rPr>
            <a:t>ESCAL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: Totalmente en Desacuerdo       ...        5: Totalmente de Acuerd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Calibri"/>
            </a:rPr>
            <a:t>***</a:t>
          </a:r>
          <a:r>
            <a:rPr b="0" i="1" lang="en-US" sz="1100" spc="-1" strike="noStrike">
              <a:solidFill>
                <a:srgbClr val="993300"/>
              </a:solidFill>
              <a:latin typeface="Calibri"/>
            </a:rPr>
            <a:t>Barra vacía: N no representativo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333399"/>
              </a:solidFill>
              <a:latin typeface="Calibri"/>
            </a:rPr>
            <a:t>Modelos de encuest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ffffff"/>
              </a:solidFill>
              <a:uFillTx/>
              <a:latin typeface="Calibri"/>
            </a:rPr>
            <a:t>www.uam.es/gabinete/modelosencuesta.htm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20</xdr:colOff>
      <xdr:row>7</xdr:row>
      <xdr:rowOff>0</xdr:rowOff>
    </xdr:from>
    <xdr:to>
      <xdr:col>7</xdr:col>
      <xdr:colOff>676800</xdr:colOff>
      <xdr:row>90</xdr:row>
      <xdr:rowOff>152280</xdr:rowOff>
    </xdr:to>
    <xdr:graphicFrame>
      <xdr:nvGraphicFramePr>
        <xdr:cNvPr id="4" name="1 Gráfico"/>
        <xdr:cNvGraphicFramePr/>
      </xdr:nvGraphicFramePr>
      <xdr:xfrm>
        <a:off x="67320" y="1325880"/>
        <a:ext cx="6019200" cy="1533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320</xdr:colOff>
      <xdr:row>91</xdr:row>
      <xdr:rowOff>37800</xdr:rowOff>
    </xdr:from>
    <xdr:to>
      <xdr:col>7</xdr:col>
      <xdr:colOff>669240</xdr:colOff>
      <xdr:row>182</xdr:row>
      <xdr:rowOff>122040</xdr:rowOff>
    </xdr:to>
    <xdr:graphicFrame>
      <xdr:nvGraphicFramePr>
        <xdr:cNvPr id="5" name="2 Gráfico"/>
        <xdr:cNvGraphicFramePr/>
      </xdr:nvGraphicFramePr>
      <xdr:xfrm>
        <a:off x="67320" y="16725600"/>
        <a:ext cx="6011640" cy="1672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7320</xdr:colOff>
      <xdr:row>183</xdr:row>
      <xdr:rowOff>37800</xdr:rowOff>
    </xdr:from>
    <xdr:to>
      <xdr:col>7</xdr:col>
      <xdr:colOff>729000</xdr:colOff>
      <xdr:row>273</xdr:row>
      <xdr:rowOff>152280</xdr:rowOff>
    </xdr:to>
    <xdr:graphicFrame>
      <xdr:nvGraphicFramePr>
        <xdr:cNvPr id="6" name="3 Gráfico"/>
        <xdr:cNvGraphicFramePr/>
      </xdr:nvGraphicFramePr>
      <xdr:xfrm>
        <a:off x="67320" y="33550560"/>
        <a:ext cx="6071400" cy="1657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6240</xdr:colOff>
      <xdr:row>1</xdr:row>
      <xdr:rowOff>60840</xdr:rowOff>
    </xdr:from>
    <xdr:to>
      <xdr:col>7</xdr:col>
      <xdr:colOff>298080</xdr:colOff>
      <xdr:row>6</xdr:row>
      <xdr:rowOff>145080</xdr:rowOff>
    </xdr:to>
    <xdr:sp>
      <xdr:nvSpPr>
        <xdr:cNvPr id="7" name="4 CuadroTexto"/>
        <xdr:cNvSpPr/>
      </xdr:nvSpPr>
      <xdr:spPr>
        <a:xfrm>
          <a:off x="156240" y="289440"/>
          <a:ext cx="5551560" cy="998640"/>
        </a:xfrm>
        <a:prstGeom prst="rect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333399"/>
              </a:solidFill>
              <a:latin typeface="Calibri"/>
            </a:rPr>
            <a:t>ESCAL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: Totalmente en Desacuerdo       ...        5: Totalmente de Acuerd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Calibri"/>
            </a:rPr>
            <a:t>***</a:t>
          </a:r>
          <a:r>
            <a:rPr b="0" i="1" lang="en-US" sz="1100" spc="-1" strike="noStrike">
              <a:solidFill>
                <a:srgbClr val="993300"/>
              </a:solidFill>
              <a:latin typeface="Calibri"/>
            </a:rPr>
            <a:t>Barra vacía: N no representativo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333399"/>
              </a:solidFill>
              <a:latin typeface="Calibri"/>
            </a:rPr>
            <a:t>Modelos de encuest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ffffff"/>
              </a:solidFill>
              <a:uFillTx/>
              <a:latin typeface="Calibri"/>
            </a:rPr>
            <a:t>www.uam.es/gabinete/modelosencuesta.htm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6</xdr:row>
      <xdr:rowOff>0</xdr:rowOff>
    </xdr:from>
    <xdr:to>
      <xdr:col>1</xdr:col>
      <xdr:colOff>3276720</xdr:colOff>
      <xdr:row>32</xdr:row>
      <xdr:rowOff>160200</xdr:rowOff>
    </xdr:to>
    <xdr:graphicFrame>
      <xdr:nvGraphicFramePr>
        <xdr:cNvPr id="8" name="1 Gráfico"/>
        <xdr:cNvGraphicFramePr/>
      </xdr:nvGraphicFramePr>
      <xdr:xfrm>
        <a:off x="31320" y="1143000"/>
        <a:ext cx="336240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90120</xdr:colOff>
      <xdr:row>6</xdr:row>
      <xdr:rowOff>0</xdr:rowOff>
    </xdr:from>
    <xdr:to>
      <xdr:col>2</xdr:col>
      <xdr:colOff>352800</xdr:colOff>
      <xdr:row>19</xdr:row>
      <xdr:rowOff>68760</xdr:rowOff>
    </xdr:to>
    <xdr:graphicFrame>
      <xdr:nvGraphicFramePr>
        <xdr:cNvPr id="9" name="2 Gráfico"/>
        <xdr:cNvGraphicFramePr/>
      </xdr:nvGraphicFramePr>
      <xdr:xfrm>
        <a:off x="3507120" y="1143000"/>
        <a:ext cx="3415320" cy="244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377520</xdr:colOff>
      <xdr:row>19</xdr:row>
      <xdr:rowOff>114480</xdr:rowOff>
    </xdr:from>
    <xdr:to>
      <xdr:col>2</xdr:col>
      <xdr:colOff>360720</xdr:colOff>
      <xdr:row>32</xdr:row>
      <xdr:rowOff>129240</xdr:rowOff>
    </xdr:to>
    <xdr:graphicFrame>
      <xdr:nvGraphicFramePr>
        <xdr:cNvPr id="10" name="3 Gráfico"/>
        <xdr:cNvGraphicFramePr/>
      </xdr:nvGraphicFramePr>
      <xdr:xfrm>
        <a:off x="3494520" y="3634920"/>
        <a:ext cx="3435840" cy="239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327120</xdr:colOff>
      <xdr:row>33</xdr:row>
      <xdr:rowOff>30600</xdr:rowOff>
    </xdr:from>
    <xdr:to>
      <xdr:col>2</xdr:col>
      <xdr:colOff>360720</xdr:colOff>
      <xdr:row>55</xdr:row>
      <xdr:rowOff>152280</xdr:rowOff>
    </xdr:to>
    <xdr:graphicFrame>
      <xdr:nvGraphicFramePr>
        <xdr:cNvPr id="11" name="4 Gráfico"/>
        <xdr:cNvGraphicFramePr/>
      </xdr:nvGraphicFramePr>
      <xdr:xfrm>
        <a:off x="3444120" y="6111360"/>
        <a:ext cx="3486240" cy="414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1320</xdr:colOff>
      <xdr:row>33</xdr:row>
      <xdr:rowOff>30600</xdr:rowOff>
    </xdr:from>
    <xdr:to>
      <xdr:col>1</xdr:col>
      <xdr:colOff>3276720</xdr:colOff>
      <xdr:row>61</xdr:row>
      <xdr:rowOff>182880</xdr:rowOff>
    </xdr:to>
    <xdr:graphicFrame>
      <xdr:nvGraphicFramePr>
        <xdr:cNvPr id="12" name="5 Gráfico"/>
        <xdr:cNvGraphicFramePr/>
      </xdr:nvGraphicFramePr>
      <xdr:xfrm>
        <a:off x="31320" y="6111360"/>
        <a:ext cx="3362400" cy="527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327120</xdr:colOff>
      <xdr:row>56</xdr:row>
      <xdr:rowOff>0</xdr:rowOff>
    </xdr:from>
    <xdr:to>
      <xdr:col>2</xdr:col>
      <xdr:colOff>360720</xdr:colOff>
      <xdr:row>71</xdr:row>
      <xdr:rowOff>114480</xdr:rowOff>
    </xdr:to>
    <xdr:graphicFrame>
      <xdr:nvGraphicFramePr>
        <xdr:cNvPr id="13" name="6 Gráfico"/>
        <xdr:cNvGraphicFramePr/>
      </xdr:nvGraphicFramePr>
      <xdr:xfrm>
        <a:off x="3444120" y="10287000"/>
        <a:ext cx="34862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333240</xdr:colOff>
      <xdr:row>71</xdr:row>
      <xdr:rowOff>152280</xdr:rowOff>
    </xdr:from>
    <xdr:to>
      <xdr:col>2</xdr:col>
      <xdr:colOff>360720</xdr:colOff>
      <xdr:row>79</xdr:row>
      <xdr:rowOff>114480</xdr:rowOff>
    </xdr:to>
    <xdr:graphicFrame>
      <xdr:nvGraphicFramePr>
        <xdr:cNvPr id="14" name="7 Gráfico"/>
        <xdr:cNvGraphicFramePr/>
      </xdr:nvGraphicFramePr>
      <xdr:xfrm>
        <a:off x="3450240" y="13182480"/>
        <a:ext cx="3480120" cy="14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997280</xdr:colOff>
      <xdr:row>1</xdr:row>
      <xdr:rowOff>174960</xdr:rowOff>
    </xdr:from>
    <xdr:to>
      <xdr:col>1</xdr:col>
      <xdr:colOff>5904360</xdr:colOff>
      <xdr:row>5</xdr:row>
      <xdr:rowOff>114480</xdr:rowOff>
    </xdr:to>
    <xdr:sp>
      <xdr:nvSpPr>
        <xdr:cNvPr id="15" name="8 CuadroTexto"/>
        <xdr:cNvSpPr/>
      </xdr:nvSpPr>
      <xdr:spPr>
        <a:xfrm>
          <a:off x="2114280" y="403560"/>
          <a:ext cx="3907080" cy="671040"/>
        </a:xfrm>
        <a:prstGeom prst="rect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ESCAL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: Totalmente en Desacuerdo  ...   5: Totalmente de Acuerd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Calibri"/>
            </a:rPr>
            <a:t>***</a:t>
          </a:r>
          <a:r>
            <a:rPr b="0" i="1" lang="en-US" sz="1100" spc="-1" strike="noStrike">
              <a:solidFill>
                <a:srgbClr val="993300"/>
              </a:solidFill>
              <a:latin typeface="Calibri"/>
            </a:rPr>
            <a:t>Barra vacía : N no representativ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280</xdr:colOff>
      <xdr:row>62</xdr:row>
      <xdr:rowOff>160200</xdr:rowOff>
    </xdr:from>
    <xdr:to>
      <xdr:col>1</xdr:col>
      <xdr:colOff>3219840</xdr:colOff>
      <xdr:row>79</xdr:row>
      <xdr:rowOff>106560</xdr:rowOff>
    </xdr:to>
    <xdr:graphicFrame>
      <xdr:nvGraphicFramePr>
        <xdr:cNvPr id="16" name="9 Gráfico"/>
        <xdr:cNvGraphicFramePr/>
      </xdr:nvGraphicFramePr>
      <xdr:xfrm>
        <a:off x="62280" y="11544480"/>
        <a:ext cx="3274560" cy="30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80</xdr:row>
      <xdr:rowOff>0</xdr:rowOff>
    </xdr:from>
    <xdr:to>
      <xdr:col>2</xdr:col>
      <xdr:colOff>345240</xdr:colOff>
      <xdr:row>91</xdr:row>
      <xdr:rowOff>152280</xdr:rowOff>
    </xdr:to>
    <xdr:graphicFrame>
      <xdr:nvGraphicFramePr>
        <xdr:cNvPr id="17" name="10 Gráfico"/>
        <xdr:cNvGraphicFramePr/>
      </xdr:nvGraphicFramePr>
      <xdr:xfrm>
        <a:off x="117000" y="14676120"/>
        <a:ext cx="6797880" cy="216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6</xdr:row>
      <xdr:rowOff>0</xdr:rowOff>
    </xdr:from>
    <xdr:to>
      <xdr:col>1</xdr:col>
      <xdr:colOff>3276720</xdr:colOff>
      <xdr:row>32</xdr:row>
      <xdr:rowOff>160200</xdr:rowOff>
    </xdr:to>
    <xdr:graphicFrame>
      <xdr:nvGraphicFramePr>
        <xdr:cNvPr id="18" name="1 Gráfico"/>
        <xdr:cNvGraphicFramePr/>
      </xdr:nvGraphicFramePr>
      <xdr:xfrm>
        <a:off x="31320" y="1143000"/>
        <a:ext cx="336240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90120</xdr:colOff>
      <xdr:row>6</xdr:row>
      <xdr:rowOff>0</xdr:rowOff>
    </xdr:from>
    <xdr:to>
      <xdr:col>2</xdr:col>
      <xdr:colOff>392040</xdr:colOff>
      <xdr:row>19</xdr:row>
      <xdr:rowOff>76320</xdr:rowOff>
    </xdr:to>
    <xdr:graphicFrame>
      <xdr:nvGraphicFramePr>
        <xdr:cNvPr id="19" name="2 Gráfico"/>
        <xdr:cNvGraphicFramePr/>
      </xdr:nvGraphicFramePr>
      <xdr:xfrm>
        <a:off x="3507120" y="1143000"/>
        <a:ext cx="3454560" cy="245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390120</xdr:colOff>
      <xdr:row>19</xdr:row>
      <xdr:rowOff>137160</xdr:rowOff>
    </xdr:from>
    <xdr:to>
      <xdr:col>2</xdr:col>
      <xdr:colOff>384120</xdr:colOff>
      <xdr:row>32</xdr:row>
      <xdr:rowOff>160200</xdr:rowOff>
    </xdr:to>
    <xdr:graphicFrame>
      <xdr:nvGraphicFramePr>
        <xdr:cNvPr id="20" name="3 Gráfico"/>
        <xdr:cNvGraphicFramePr/>
      </xdr:nvGraphicFramePr>
      <xdr:xfrm>
        <a:off x="3507120" y="3657600"/>
        <a:ext cx="34466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377520</xdr:colOff>
      <xdr:row>33</xdr:row>
      <xdr:rowOff>45720</xdr:rowOff>
    </xdr:from>
    <xdr:to>
      <xdr:col>2</xdr:col>
      <xdr:colOff>376200</xdr:colOff>
      <xdr:row>53</xdr:row>
      <xdr:rowOff>174960</xdr:rowOff>
    </xdr:to>
    <xdr:graphicFrame>
      <xdr:nvGraphicFramePr>
        <xdr:cNvPr id="21" name="4 Gráfico"/>
        <xdr:cNvGraphicFramePr/>
      </xdr:nvGraphicFramePr>
      <xdr:xfrm>
        <a:off x="3494520" y="6126480"/>
        <a:ext cx="3451320" cy="37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1320</xdr:colOff>
      <xdr:row>33</xdr:row>
      <xdr:rowOff>37800</xdr:rowOff>
    </xdr:from>
    <xdr:to>
      <xdr:col>1</xdr:col>
      <xdr:colOff>3289320</xdr:colOff>
      <xdr:row>61</xdr:row>
      <xdr:rowOff>182880</xdr:rowOff>
    </xdr:to>
    <xdr:graphicFrame>
      <xdr:nvGraphicFramePr>
        <xdr:cNvPr id="22" name="5 Gráfico"/>
        <xdr:cNvGraphicFramePr/>
      </xdr:nvGraphicFramePr>
      <xdr:xfrm>
        <a:off x="31320" y="6118560"/>
        <a:ext cx="3375000" cy="52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377520</xdr:colOff>
      <xdr:row>54</xdr:row>
      <xdr:rowOff>30600</xdr:rowOff>
    </xdr:from>
    <xdr:to>
      <xdr:col>2</xdr:col>
      <xdr:colOff>384120</xdr:colOff>
      <xdr:row>71</xdr:row>
      <xdr:rowOff>83520</xdr:rowOff>
    </xdr:to>
    <xdr:graphicFrame>
      <xdr:nvGraphicFramePr>
        <xdr:cNvPr id="23" name="6 Gráfico"/>
        <xdr:cNvGraphicFramePr/>
      </xdr:nvGraphicFramePr>
      <xdr:xfrm>
        <a:off x="3494520" y="9951840"/>
        <a:ext cx="345924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377520</xdr:colOff>
      <xdr:row>71</xdr:row>
      <xdr:rowOff>145080</xdr:rowOff>
    </xdr:from>
    <xdr:to>
      <xdr:col>2</xdr:col>
      <xdr:colOff>376200</xdr:colOff>
      <xdr:row>79</xdr:row>
      <xdr:rowOff>137160</xdr:rowOff>
    </xdr:to>
    <xdr:graphicFrame>
      <xdr:nvGraphicFramePr>
        <xdr:cNvPr id="24" name="7 Gráfico"/>
        <xdr:cNvGraphicFramePr/>
      </xdr:nvGraphicFramePr>
      <xdr:xfrm>
        <a:off x="3494520" y="13175280"/>
        <a:ext cx="3451320" cy="145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997280</xdr:colOff>
      <xdr:row>1</xdr:row>
      <xdr:rowOff>174960</xdr:rowOff>
    </xdr:from>
    <xdr:to>
      <xdr:col>1</xdr:col>
      <xdr:colOff>5904360</xdr:colOff>
      <xdr:row>5</xdr:row>
      <xdr:rowOff>106560</xdr:rowOff>
    </xdr:to>
    <xdr:sp>
      <xdr:nvSpPr>
        <xdr:cNvPr id="25" name="8 CuadroTexto"/>
        <xdr:cNvSpPr/>
      </xdr:nvSpPr>
      <xdr:spPr>
        <a:xfrm>
          <a:off x="2114280" y="403560"/>
          <a:ext cx="3907080" cy="663120"/>
        </a:xfrm>
        <a:prstGeom prst="rect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ESCAL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: Totalmente en Desacuerdo  ...   5: Totalmente de Acuerd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Calibri"/>
            </a:rPr>
            <a:t>***</a:t>
          </a:r>
          <a:r>
            <a:rPr b="0" i="1" lang="en-US" sz="1100" spc="-1" strike="noStrike">
              <a:solidFill>
                <a:srgbClr val="993300"/>
              </a:solidFill>
              <a:latin typeface="Calibri"/>
            </a:rPr>
            <a:t>Barra vacía : N no representativ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80</xdr:colOff>
      <xdr:row>62</xdr:row>
      <xdr:rowOff>114480</xdr:rowOff>
    </xdr:from>
    <xdr:to>
      <xdr:col>1</xdr:col>
      <xdr:colOff>3276720</xdr:colOff>
      <xdr:row>79</xdr:row>
      <xdr:rowOff>145080</xdr:rowOff>
    </xdr:to>
    <xdr:graphicFrame>
      <xdr:nvGraphicFramePr>
        <xdr:cNvPr id="26" name="9 Gráfico"/>
        <xdr:cNvGraphicFramePr/>
      </xdr:nvGraphicFramePr>
      <xdr:xfrm>
        <a:off x="38880" y="11498760"/>
        <a:ext cx="3354840" cy="313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80</xdr:row>
      <xdr:rowOff>0</xdr:rowOff>
    </xdr:from>
    <xdr:to>
      <xdr:col>2</xdr:col>
      <xdr:colOff>345240</xdr:colOff>
      <xdr:row>91</xdr:row>
      <xdr:rowOff>152280</xdr:rowOff>
    </xdr:to>
    <xdr:graphicFrame>
      <xdr:nvGraphicFramePr>
        <xdr:cNvPr id="27" name="10 Gráfico"/>
        <xdr:cNvGraphicFramePr/>
      </xdr:nvGraphicFramePr>
      <xdr:xfrm>
        <a:off x="117000" y="14676120"/>
        <a:ext cx="6797880" cy="216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2840</xdr:colOff>
      <xdr:row>14</xdr:row>
      <xdr:rowOff>51480</xdr:rowOff>
    </xdr:from>
    <xdr:to>
      <xdr:col>15</xdr:col>
      <xdr:colOff>626760</xdr:colOff>
      <xdr:row>14</xdr:row>
      <xdr:rowOff>1083240</xdr:rowOff>
    </xdr:to>
    <xdr:sp>
      <xdr:nvSpPr>
        <xdr:cNvPr id="28" name="1 CuadroTexto"/>
        <xdr:cNvSpPr/>
      </xdr:nvSpPr>
      <xdr:spPr>
        <a:xfrm>
          <a:off x="15284520" y="3366360"/>
          <a:ext cx="2505600" cy="1031760"/>
        </a:xfrm>
        <a:prstGeom prst="rect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Leyenda: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Flecha Verde :   Media &gt; 3.4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Flecha Ámbar:   2.49 &lt; Media &lt; 3.5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Flecha Roja:       Media &lt; 2.5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>
    <row r="1" customFormat="false" ht="18" hidden="false" customHeight="false" outlineLevel="0" collapsed="false">
      <c r="A1" s="1" t="s">
        <v>0</v>
      </c>
    </row>
    <row r="177" s="2" customFormat="true" ht="14.4" hidden="false" customHeight="false" outlineLevel="0" collapsed="false"/>
    <row r="178" s="3" customFormat="true" ht="12.75" hidden="false" customHeight="true" outlineLevel="0" collapsed="false">
      <c r="A178" s="3" t="s">
        <v>1</v>
      </c>
      <c r="B178" s="4" t="s">
        <v>2</v>
      </c>
      <c r="D178" s="3" t="s">
        <v>1</v>
      </c>
      <c r="E178" s="4" t="s">
        <v>3</v>
      </c>
      <c r="G178" s="3" t="s">
        <v>1</v>
      </c>
      <c r="H178" s="4" t="s">
        <v>4</v>
      </c>
    </row>
    <row r="179" s="3" customFormat="true" ht="12.75" hidden="false" customHeight="true" outlineLevel="0" collapsed="false">
      <c r="A179" s="5" t="s">
        <v>5</v>
      </c>
      <c r="B179" s="6" t="n">
        <v>3.84</v>
      </c>
      <c r="D179" s="3" t="s">
        <v>5</v>
      </c>
      <c r="E179" s="6" t="n">
        <v>3.66</v>
      </c>
      <c r="G179" s="7" t="s">
        <v>5</v>
      </c>
      <c r="H179" s="6" t="n">
        <v>3.56</v>
      </c>
    </row>
    <row r="180" s="3" customFormat="true" ht="12.75" hidden="false" customHeight="true" outlineLevel="0" collapsed="false">
      <c r="A180" s="8" t="s">
        <v>6</v>
      </c>
      <c r="B180" s="6" t="n">
        <v>3.92866756393001</v>
      </c>
      <c r="D180" s="7" t="s">
        <v>6</v>
      </c>
      <c r="E180" s="6" t="n">
        <v>3.74074074074074</v>
      </c>
      <c r="G180" s="7" t="s">
        <v>6</v>
      </c>
      <c r="H180" s="6" t="n">
        <v>3.35</v>
      </c>
    </row>
    <row r="181" s="3" customFormat="true" ht="12.75" hidden="false" customHeight="true" outlineLevel="0" collapsed="false">
      <c r="A181" s="8" t="s">
        <v>7</v>
      </c>
      <c r="B181" s="6" t="n">
        <v>3.79004037685061</v>
      </c>
      <c r="D181" s="3" t="s">
        <v>7</v>
      </c>
      <c r="E181" s="6" t="n">
        <v>3.67062818336163</v>
      </c>
      <c r="G181" s="7" t="s">
        <v>7</v>
      </c>
      <c r="H181" s="6" t="n">
        <v>3.03225806451613</v>
      </c>
    </row>
    <row r="182" s="3" customFormat="true" ht="12.75" hidden="false" customHeight="true" outlineLevel="0" collapsed="false">
      <c r="A182" s="8" t="s">
        <v>8</v>
      </c>
      <c r="B182" s="6" t="n">
        <v>3.76948775055679</v>
      </c>
      <c r="D182" s="9" t="s">
        <v>8</v>
      </c>
      <c r="E182" s="6" t="n">
        <v>3.57667731629393</v>
      </c>
      <c r="G182" s="7" t="s">
        <v>8</v>
      </c>
      <c r="H182" s="6" t="n">
        <v>3.54878048780488</v>
      </c>
    </row>
    <row r="183" s="3" customFormat="true" ht="12.75" hidden="false" customHeight="true" outlineLevel="0" collapsed="false">
      <c r="A183" s="5" t="s">
        <v>9</v>
      </c>
      <c r="B183" s="6" t="n">
        <v>4.02293451229622</v>
      </c>
      <c r="D183" s="7" t="s">
        <v>9</v>
      </c>
      <c r="E183" s="6" t="n">
        <v>3.78128872366791</v>
      </c>
      <c r="G183" s="7" t="s">
        <v>9</v>
      </c>
      <c r="H183" s="6" t="n">
        <v>3.73825503355705</v>
      </c>
    </row>
    <row r="184" s="3" customFormat="true" ht="12.75" hidden="false" customHeight="true" outlineLevel="0" collapsed="false">
      <c r="A184" s="8" t="s">
        <v>10</v>
      </c>
      <c r="B184" s="6" t="n">
        <v>3.82781456953642</v>
      </c>
      <c r="D184" s="7" t="s">
        <v>10</v>
      </c>
      <c r="E184" s="6" t="n">
        <v>3.48343079922027</v>
      </c>
      <c r="G184" s="7" t="s">
        <v>10</v>
      </c>
      <c r="H184" s="6" t="n">
        <v>3.40740740740741</v>
      </c>
    </row>
    <row r="185" s="3" customFormat="true" ht="12.75" hidden="false" customHeight="true" outlineLevel="0" collapsed="false">
      <c r="A185" s="8" t="s">
        <v>11</v>
      </c>
      <c r="B185" s="6" t="n">
        <v>3.97512864493997</v>
      </c>
      <c r="D185" s="9" t="s">
        <v>11</v>
      </c>
      <c r="E185" s="6" t="n">
        <v>3.52660300136426</v>
      </c>
      <c r="G185" s="7" t="s">
        <v>11</v>
      </c>
      <c r="H185" s="6" t="n">
        <v>3.70967741935484</v>
      </c>
    </row>
    <row r="186" s="3" customFormat="true" ht="12.75" hidden="false" customHeight="true" outlineLevel="0" collapsed="false">
      <c r="A186" s="8" t="s">
        <v>12</v>
      </c>
      <c r="B186" s="6" t="n">
        <v>4.34539969834087</v>
      </c>
      <c r="D186" s="9" t="s">
        <v>12</v>
      </c>
      <c r="E186" s="6" t="n">
        <v>3.81296296296296</v>
      </c>
      <c r="G186" s="7" t="s">
        <v>12</v>
      </c>
      <c r="H186" s="6" t="n">
        <v>3.54929577464789</v>
      </c>
    </row>
    <row r="187" s="3" customFormat="true" ht="12.75" hidden="false" customHeight="true" outlineLevel="0" collapsed="false">
      <c r="A187" s="8" t="s">
        <v>13</v>
      </c>
      <c r="B187" s="6" t="n">
        <v>3.77264957264957</v>
      </c>
      <c r="D187" s="3" t="s">
        <v>13</v>
      </c>
      <c r="E187" s="6" t="n">
        <v>3.78371501272265</v>
      </c>
      <c r="G187" s="7" t="s">
        <v>13</v>
      </c>
      <c r="H187" s="6" t="n">
        <v>3.75609756097561</v>
      </c>
    </row>
    <row r="188" s="3" customFormat="true" ht="12.75" hidden="false" customHeight="true" outlineLevel="0" collapsed="false">
      <c r="A188" s="8" t="s">
        <v>14</v>
      </c>
      <c r="B188" s="6" t="n">
        <v>3.63438133874239</v>
      </c>
      <c r="D188" s="9" t="s">
        <v>14</v>
      </c>
      <c r="E188" s="6" t="n">
        <v>3.63058419243986</v>
      </c>
      <c r="G188" s="7" t="s">
        <v>14</v>
      </c>
      <c r="H188" s="6" t="n">
        <v>3.22935779816514</v>
      </c>
    </row>
    <row r="189" s="3" customFormat="true" ht="12.75" hidden="false" customHeight="true" outlineLevel="0" collapsed="false">
      <c r="A189" s="8" t="s">
        <v>15</v>
      </c>
      <c r="B189" s="6" t="n">
        <v>3.90835579514825</v>
      </c>
      <c r="D189" s="9" t="s">
        <v>15</v>
      </c>
      <c r="E189" s="6" t="n">
        <v>3.95402298850575</v>
      </c>
      <c r="G189" s="7" t="s">
        <v>15</v>
      </c>
      <c r="H189" s="6" t="n">
        <v>4.25</v>
      </c>
    </row>
    <row r="190" s="3" customFormat="true" ht="12.75" hidden="false" customHeight="true" outlineLevel="0" collapsed="false">
      <c r="A190" s="8" t="s">
        <v>16</v>
      </c>
      <c r="B190" s="6" t="n">
        <v>3.69560614081525</v>
      </c>
      <c r="D190" s="9" t="s">
        <v>16</v>
      </c>
      <c r="E190" s="6" t="n">
        <v>3.57179707652623</v>
      </c>
      <c r="G190" s="7" t="s">
        <v>16</v>
      </c>
      <c r="H190" s="6" t="n">
        <v>3.56521739130435</v>
      </c>
    </row>
    <row r="191" s="3" customFormat="true" ht="12.75" hidden="false" customHeight="true" outlineLevel="0" collapsed="false">
      <c r="A191" s="8" t="s">
        <v>17</v>
      </c>
      <c r="B191" s="6" t="n">
        <v>3.7993762993763</v>
      </c>
      <c r="D191" s="9" t="s">
        <v>17</v>
      </c>
      <c r="E191" s="6" t="n">
        <v>3.50911640953717</v>
      </c>
      <c r="G191" s="7" t="s">
        <v>17</v>
      </c>
      <c r="H191" s="6" t="n">
        <v>3.3452380952381</v>
      </c>
    </row>
    <row r="192" s="3" customFormat="true" ht="12.75" hidden="false" customHeight="true" outlineLevel="0" collapsed="false">
      <c r="A192" s="8" t="s">
        <v>18</v>
      </c>
      <c r="B192" s="6" t="n">
        <v>3.76869391824526</v>
      </c>
      <c r="D192" s="9" t="s">
        <v>18</v>
      </c>
      <c r="E192" s="6" t="n">
        <v>3.54398826979472</v>
      </c>
      <c r="G192" s="7" t="s">
        <v>18</v>
      </c>
      <c r="H192" s="6" t="n">
        <v>3.46428571428571</v>
      </c>
    </row>
    <row r="193" s="3" customFormat="true" ht="12.75" hidden="false" customHeight="true" outlineLevel="0" collapsed="false">
      <c r="A193" s="8" t="s">
        <v>19</v>
      </c>
      <c r="B193" s="6" t="n">
        <v>3.89795918367347</v>
      </c>
      <c r="D193" s="3" t="s">
        <v>19</v>
      </c>
      <c r="E193" s="6" t="n">
        <v>3.84715025906736</v>
      </c>
      <c r="G193" s="7" t="s">
        <v>19</v>
      </c>
      <c r="H193" s="6" t="n">
        <v>3.73076923076923</v>
      </c>
    </row>
    <row r="194" s="3" customFormat="true" ht="12.75" hidden="false" customHeight="true" outlineLevel="0" collapsed="false">
      <c r="A194" s="8" t="s">
        <v>20</v>
      </c>
      <c r="B194" s="6" t="n">
        <v>3.91402953586498</v>
      </c>
      <c r="D194" s="9" t="s">
        <v>20</v>
      </c>
      <c r="E194" s="6" t="n">
        <v>3.56555634301914</v>
      </c>
      <c r="G194" s="7" t="s">
        <v>20</v>
      </c>
      <c r="H194" s="6" t="n">
        <v>3.68493150684932</v>
      </c>
    </row>
    <row r="195" s="3" customFormat="true" ht="12.75" hidden="false" customHeight="true" outlineLevel="0" collapsed="false">
      <c r="A195" s="8" t="s">
        <v>21</v>
      </c>
      <c r="B195" s="6" t="n">
        <v>3.74785100286533</v>
      </c>
      <c r="D195" s="9" t="s">
        <v>21</v>
      </c>
      <c r="E195" s="6" t="n">
        <v>3.53239740820734</v>
      </c>
      <c r="G195" s="7" t="s">
        <v>21</v>
      </c>
      <c r="H195" s="6" t="n">
        <v>3.98850574712644</v>
      </c>
    </row>
    <row r="196" s="3" customFormat="true" ht="12.75" hidden="false" customHeight="true" outlineLevel="0" collapsed="false">
      <c r="A196" s="8" t="s">
        <v>22</v>
      </c>
      <c r="B196" s="6" t="n">
        <v>3.3974358974359</v>
      </c>
      <c r="D196" s="9" t="s">
        <v>22</v>
      </c>
      <c r="E196" s="6" t="n">
        <v>3.46551724137931</v>
      </c>
      <c r="G196" s="7" t="s">
        <v>22</v>
      </c>
      <c r="H196" s="6" t="n">
        <v>3</v>
      </c>
    </row>
    <row r="197" s="3" customFormat="true" ht="12.75" hidden="false" customHeight="true" outlineLevel="0" collapsed="false">
      <c r="A197" s="8" t="s">
        <v>23</v>
      </c>
      <c r="B197" s="6" t="n">
        <v>4.01333333333333</v>
      </c>
      <c r="D197" s="9" t="s">
        <v>23</v>
      </c>
      <c r="E197" s="6" t="n">
        <v>3.84403669724771</v>
      </c>
      <c r="G197" s="7" t="s">
        <v>23</v>
      </c>
      <c r="H197" s="6" t="n">
        <v>0</v>
      </c>
    </row>
    <row r="198" s="3" customFormat="true" ht="12.75" hidden="false" customHeight="true" outlineLevel="0" collapsed="false">
      <c r="A198" s="8" t="s">
        <v>24</v>
      </c>
      <c r="B198" s="6" t="n">
        <v>4.21176470588235</v>
      </c>
      <c r="D198" s="9" t="s">
        <v>24</v>
      </c>
      <c r="E198" s="6" t="n">
        <v>3.69014084507042</v>
      </c>
      <c r="G198" s="7" t="s">
        <v>24</v>
      </c>
      <c r="H198" s="6" t="n">
        <v>3.38461538461538</v>
      </c>
    </row>
    <row r="199" s="3" customFormat="true" ht="12.75" hidden="false" customHeight="true" outlineLevel="0" collapsed="false">
      <c r="A199" s="8" t="s">
        <v>25</v>
      </c>
      <c r="B199" s="6" t="n">
        <v>3.65676567656766</v>
      </c>
      <c r="D199" s="9" t="s">
        <v>25</v>
      </c>
      <c r="E199" s="6" t="n">
        <v>3.57904761904762</v>
      </c>
      <c r="G199" s="7" t="s">
        <v>25</v>
      </c>
      <c r="H199" s="6" t="n">
        <v>3.3125</v>
      </c>
    </row>
    <row r="200" s="3" customFormat="true" ht="12.75" hidden="false" customHeight="true" outlineLevel="0" collapsed="false">
      <c r="A200" s="5" t="s">
        <v>26</v>
      </c>
      <c r="B200" s="6" t="n">
        <v>3.87740029542098</v>
      </c>
      <c r="D200" s="9" t="s">
        <v>26</v>
      </c>
      <c r="E200" s="6" t="n">
        <v>3.70984455958549</v>
      </c>
      <c r="G200" s="7" t="s">
        <v>26</v>
      </c>
      <c r="H200" s="6" t="n">
        <v>3.359375</v>
      </c>
    </row>
    <row r="201" s="3" customFormat="true" ht="12.75" hidden="false" customHeight="true" outlineLevel="0" collapsed="false">
      <c r="A201" s="8" t="s">
        <v>27</v>
      </c>
      <c r="B201" s="6" t="n">
        <v>3.55801825293351</v>
      </c>
      <c r="D201" s="7" t="s">
        <v>27</v>
      </c>
      <c r="E201" s="6" t="n">
        <v>3.73561430793157</v>
      </c>
      <c r="G201" s="7" t="s">
        <v>27</v>
      </c>
      <c r="H201" s="6" t="n">
        <v>3.62962962962963</v>
      </c>
    </row>
    <row r="202" s="3" customFormat="true" ht="12.75" hidden="false" customHeight="true" outlineLevel="0" collapsed="false">
      <c r="A202" s="8" t="s">
        <v>28</v>
      </c>
      <c r="B202" s="6" t="n">
        <v>3.61437908496732</v>
      </c>
      <c r="D202" s="9" t="s">
        <v>28</v>
      </c>
      <c r="E202" s="6" t="n">
        <v>3.47041420118343</v>
      </c>
      <c r="G202" s="7" t="s">
        <v>28</v>
      </c>
      <c r="H202" s="6" t="n">
        <v>3.5</v>
      </c>
    </row>
    <row r="203" s="3" customFormat="true" ht="12.75" hidden="false" customHeight="true" outlineLevel="0" collapsed="false">
      <c r="A203" s="8" t="s">
        <v>29</v>
      </c>
      <c r="B203" s="6" t="n">
        <v>4.125</v>
      </c>
      <c r="D203" s="9" t="s">
        <v>29</v>
      </c>
      <c r="E203" s="6" t="n">
        <v>3.75471698113208</v>
      </c>
      <c r="G203" s="7" t="s">
        <v>29</v>
      </c>
      <c r="H203" s="6" t="n">
        <v>3.95238095238095</v>
      </c>
    </row>
    <row r="204" s="3" customFormat="true" ht="12.75" hidden="false" customHeight="true" outlineLevel="0" collapsed="false">
      <c r="A204" s="8" t="s">
        <v>30</v>
      </c>
      <c r="B204" s="6" t="n">
        <v>3.54158075601375</v>
      </c>
      <c r="D204" s="9" t="s">
        <v>30</v>
      </c>
      <c r="E204" s="6" t="n">
        <v>3.34326579261025</v>
      </c>
      <c r="G204" s="7" t="s">
        <v>30</v>
      </c>
      <c r="H204" s="6" t="n">
        <v>2.77083333333333</v>
      </c>
    </row>
    <row r="205" s="3" customFormat="true" ht="12.75" hidden="false" customHeight="true" outlineLevel="0" collapsed="false">
      <c r="A205" s="8" t="s">
        <v>31</v>
      </c>
      <c r="B205" s="6" t="n">
        <v>4.23655913978495</v>
      </c>
      <c r="D205" s="9" t="s">
        <v>31</v>
      </c>
      <c r="E205" s="6" t="n">
        <v>3.8953488372093</v>
      </c>
      <c r="G205" s="7" t="s">
        <v>32</v>
      </c>
      <c r="H205" s="6" t="n">
        <v>0</v>
      </c>
    </row>
    <row r="206" s="3" customFormat="true" ht="12.75" hidden="false" customHeight="true" outlineLevel="0" collapsed="false">
      <c r="A206" s="8" t="s">
        <v>33</v>
      </c>
      <c r="B206" s="6" t="n">
        <v>3.71870170015456</v>
      </c>
      <c r="D206" s="9" t="s">
        <v>33</v>
      </c>
      <c r="E206" s="6" t="n">
        <v>3.48817567567568</v>
      </c>
      <c r="G206" s="7" t="s">
        <v>31</v>
      </c>
      <c r="H206" s="6" t="n">
        <v>3.91666666666667</v>
      </c>
    </row>
    <row r="207" s="3" customFormat="true" ht="12.75" hidden="false" customHeight="true" outlineLevel="0" collapsed="false">
      <c r="A207" s="8" t="s">
        <v>34</v>
      </c>
      <c r="B207" s="6" t="n">
        <v>3.78440366972477</v>
      </c>
      <c r="D207" s="3" t="s">
        <v>34</v>
      </c>
      <c r="E207" s="6" t="n">
        <v>3.72478991596639</v>
      </c>
      <c r="G207" s="7" t="s">
        <v>33</v>
      </c>
      <c r="H207" s="6" t="n">
        <v>3.40579710144928</v>
      </c>
    </row>
    <row r="208" s="3" customFormat="true" ht="12.75" hidden="false" customHeight="true" outlineLevel="0" collapsed="false">
      <c r="A208" s="8" t="s">
        <v>35</v>
      </c>
      <c r="B208" s="6" t="n">
        <v>3.97459165154265</v>
      </c>
      <c r="D208" s="9" t="s">
        <v>35</v>
      </c>
      <c r="E208" s="6" t="n">
        <v>3.93763440860215</v>
      </c>
      <c r="G208" s="7" t="s">
        <v>34</v>
      </c>
      <c r="H208" s="6" t="n">
        <v>3.36</v>
      </c>
    </row>
    <row r="209" s="3" customFormat="true" ht="12.75" hidden="false" customHeight="true" outlineLevel="0" collapsed="false">
      <c r="A209" s="8" t="s">
        <v>36</v>
      </c>
      <c r="B209" s="6" t="n">
        <v>4.1374321880651</v>
      </c>
      <c r="D209" s="9" t="s">
        <v>36</v>
      </c>
      <c r="E209" s="6" t="n">
        <v>3.859450726979</v>
      </c>
      <c r="G209" s="7" t="s">
        <v>35</v>
      </c>
      <c r="H209" s="6" t="n">
        <v>3.85416666666667</v>
      </c>
    </row>
    <row r="210" s="3" customFormat="true" ht="12.75" hidden="false" customHeight="true" outlineLevel="0" collapsed="false">
      <c r="A210" s="8" t="s">
        <v>37</v>
      </c>
      <c r="B210" s="6" t="n">
        <v>3.93161893629456</v>
      </c>
      <c r="D210" s="9" t="s">
        <v>37</v>
      </c>
      <c r="E210" s="6" t="n">
        <v>3.68823529411765</v>
      </c>
      <c r="G210" s="7" t="s">
        <v>36</v>
      </c>
      <c r="H210" s="6" t="n">
        <v>3.5</v>
      </c>
    </row>
    <row r="211" s="3" customFormat="true" ht="12.75" hidden="false" customHeight="true" outlineLevel="0" collapsed="false">
      <c r="A211" s="8" t="s">
        <v>38</v>
      </c>
      <c r="B211" s="6" t="n">
        <v>4.15492102065614</v>
      </c>
      <c r="D211" s="3" t="s">
        <v>38</v>
      </c>
      <c r="E211" s="6" t="n">
        <v>3.96027131782946</v>
      </c>
      <c r="G211" s="7" t="s">
        <v>37</v>
      </c>
      <c r="H211" s="6" t="n">
        <v>3.875</v>
      </c>
    </row>
    <row r="212" s="3" customFormat="true" ht="12.75" hidden="false" customHeight="true" outlineLevel="0" collapsed="false">
      <c r="A212" s="8" t="s">
        <v>39</v>
      </c>
      <c r="B212" s="6" t="n">
        <v>4.02816901408451</v>
      </c>
      <c r="D212" s="9" t="s">
        <v>39</v>
      </c>
      <c r="E212" s="6" t="n">
        <v>3.77064220183486</v>
      </c>
      <c r="G212" s="7" t="s">
        <v>38</v>
      </c>
      <c r="H212" s="6" t="n">
        <v>3.80327868852459</v>
      </c>
    </row>
    <row r="213" s="3" customFormat="true" ht="12.75" hidden="false" customHeight="true" outlineLevel="0" collapsed="false">
      <c r="A213" s="8" t="s">
        <v>40</v>
      </c>
      <c r="B213" s="6" t="n">
        <v>3.7624810892587</v>
      </c>
      <c r="D213" s="9" t="s">
        <v>40</v>
      </c>
      <c r="E213" s="6" t="n">
        <v>3.57001972386588</v>
      </c>
      <c r="G213" s="7" t="s">
        <v>39</v>
      </c>
      <c r="H213" s="6" t="n">
        <v>3.85849056603774</v>
      </c>
    </row>
    <row r="214" s="3" customFormat="true" ht="12.75" hidden="false" customHeight="true" outlineLevel="0" collapsed="false">
      <c r="A214" s="5" t="s">
        <v>41</v>
      </c>
      <c r="B214" s="6" t="n">
        <v>3.82236095346198</v>
      </c>
      <c r="D214" s="9" t="s">
        <v>41</v>
      </c>
      <c r="E214" s="6" t="n">
        <v>3.74348534201954</v>
      </c>
      <c r="G214" s="7" t="s">
        <v>40</v>
      </c>
      <c r="H214" s="6" t="n">
        <v>3.52272727272727</v>
      </c>
    </row>
    <row r="215" s="3" customFormat="true" ht="12.75" hidden="false" customHeight="true" outlineLevel="0" collapsed="false">
      <c r="A215" s="8" t="s">
        <v>42</v>
      </c>
      <c r="B215" s="6" t="n">
        <v>3.72238805970149</v>
      </c>
      <c r="D215" s="7" t="s">
        <v>42</v>
      </c>
      <c r="E215" s="6" t="n">
        <v>3.61498439125911</v>
      </c>
      <c r="G215" s="7" t="s">
        <v>41</v>
      </c>
      <c r="H215" s="6" t="n">
        <v>3.62809917355372</v>
      </c>
    </row>
    <row r="216" s="7" customFormat="true" ht="12.75" hidden="false" customHeight="true" outlineLevel="0" collapsed="false">
      <c r="A216" s="10" t="s">
        <v>43</v>
      </c>
      <c r="B216" s="6" t="n">
        <v>4.31372549019608</v>
      </c>
      <c r="D216" s="9" t="s">
        <v>43</v>
      </c>
      <c r="E216" s="6" t="n">
        <v>3.68367346938776</v>
      </c>
      <c r="G216" s="7" t="s">
        <v>42</v>
      </c>
      <c r="H216" s="6" t="n">
        <v>4.20689655172414</v>
      </c>
    </row>
    <row r="217" s="7" customFormat="true" ht="12.75" hidden="false" customHeight="true" outlineLevel="0" collapsed="false">
      <c r="A217" s="11" t="s">
        <v>44</v>
      </c>
      <c r="B217" s="6" t="n">
        <v>3.71582466567608</v>
      </c>
      <c r="D217" s="7" t="s">
        <v>44</v>
      </c>
      <c r="E217" s="6" t="n">
        <v>3.65484764542936</v>
      </c>
      <c r="G217" s="7" t="s">
        <v>43</v>
      </c>
      <c r="H217" s="6" t="n">
        <v>3.46551724137931</v>
      </c>
    </row>
    <row r="218" s="7" customFormat="true" ht="12.75" hidden="false" customHeight="true" outlineLevel="0" collapsed="false">
      <c r="A218" s="11" t="s">
        <v>45</v>
      </c>
      <c r="B218" s="6" t="n">
        <v>3.42105263157895</v>
      </c>
      <c r="D218" s="3" t="s">
        <v>45</v>
      </c>
      <c r="E218" s="6" t="n">
        <v>3.20338983050847</v>
      </c>
      <c r="G218" s="7" t="s">
        <v>44</v>
      </c>
      <c r="H218" s="6" t="n">
        <v>4.02702702702703</v>
      </c>
    </row>
    <row r="219" s="7" customFormat="true" ht="12.75" hidden="false" customHeight="true" outlineLevel="0" collapsed="false">
      <c r="A219" s="12" t="s">
        <v>46</v>
      </c>
      <c r="B219" s="6" t="n">
        <v>3.83484260457094</v>
      </c>
      <c r="D219" s="9" t="s">
        <v>46</v>
      </c>
      <c r="E219" s="6" t="n">
        <v>3.80185758513932</v>
      </c>
      <c r="G219" s="7" t="s">
        <v>45</v>
      </c>
      <c r="H219" s="6" t="n">
        <v>3.7112676056338</v>
      </c>
    </row>
    <row r="220" s="7" customFormat="true" ht="12.75" hidden="false" customHeight="true" outlineLevel="0" collapsed="false">
      <c r="A220" s="11" t="s">
        <v>47</v>
      </c>
      <c r="B220" s="6" t="n">
        <v>3.8476821192053</v>
      </c>
      <c r="D220" s="9" t="s">
        <v>47</v>
      </c>
      <c r="E220" s="6" t="n">
        <v>3.58474576271186</v>
      </c>
      <c r="G220" s="7" t="s">
        <v>46</v>
      </c>
      <c r="H220" s="6" t="n">
        <v>3.77049180327869</v>
      </c>
    </row>
    <row r="221" s="7" customFormat="true" ht="12.75" hidden="false" customHeight="true" outlineLevel="0" collapsed="false">
      <c r="A221" s="11" t="s">
        <v>48</v>
      </c>
      <c r="B221" s="6" t="n">
        <v>4.13486842105263</v>
      </c>
      <c r="D221" s="3" t="s">
        <v>48</v>
      </c>
      <c r="E221" s="6" t="n">
        <v>3.96326530612245</v>
      </c>
      <c r="G221" s="7" t="s">
        <v>47</v>
      </c>
      <c r="H221" s="6" t="n">
        <v>3.71717171717172</v>
      </c>
    </row>
    <row r="222" s="7" customFormat="true" ht="12.75" hidden="false" customHeight="true" outlineLevel="0" collapsed="false">
      <c r="A222" s="11" t="s">
        <v>49</v>
      </c>
      <c r="B222" s="6" t="n">
        <v>3.93832599118943</v>
      </c>
      <c r="D222" s="7" t="s">
        <v>49</v>
      </c>
      <c r="E222" s="6" t="n">
        <v>3.6977886977887</v>
      </c>
      <c r="G222" s="7" t="s">
        <v>48</v>
      </c>
      <c r="H222" s="6" t="n">
        <v>3.78125</v>
      </c>
    </row>
    <row r="223" s="7" customFormat="true" ht="12.75" hidden="false" customHeight="true" outlineLevel="0" collapsed="false">
      <c r="A223" s="7" t="s">
        <v>50</v>
      </c>
      <c r="B223" s="6" t="n">
        <v>3.65930599369085</v>
      </c>
      <c r="D223" s="7" t="s">
        <v>50</v>
      </c>
      <c r="E223" s="6" t="n">
        <v>3.50904392764858</v>
      </c>
      <c r="G223" s="7" t="s">
        <v>49</v>
      </c>
      <c r="H223" s="6" t="n">
        <v>3.55555555555556</v>
      </c>
    </row>
    <row r="224" s="7" customFormat="true" ht="12.75" hidden="false" customHeight="true" outlineLevel="0" collapsed="false">
      <c r="A224" s="7" t="s">
        <v>51</v>
      </c>
      <c r="B224" s="6" t="n">
        <v>4.25806451612903</v>
      </c>
      <c r="D224" s="7" t="s">
        <v>51</v>
      </c>
      <c r="E224" s="6" t="n">
        <v>3.43617021276596</v>
      </c>
      <c r="G224" s="7" t="s">
        <v>50</v>
      </c>
      <c r="H224" s="6" t="n">
        <v>2.81538461538462</v>
      </c>
    </row>
    <row r="225" s="7" customFormat="true" ht="12.75" hidden="false" customHeight="true" outlineLevel="0" collapsed="false">
      <c r="A225" s="7" t="s">
        <v>52</v>
      </c>
      <c r="B225" s="6" t="n">
        <v>3.84494773519164</v>
      </c>
      <c r="D225" s="7" t="s">
        <v>52</v>
      </c>
      <c r="E225" s="6" t="n">
        <v>3.52259332023576</v>
      </c>
      <c r="G225" s="7" t="s">
        <v>51</v>
      </c>
      <c r="H225" s="6" t="n">
        <v>3.66666666666667</v>
      </c>
    </row>
    <row r="226" s="7" customFormat="true" ht="12.75" hidden="false" customHeight="true" outlineLevel="0" collapsed="false">
      <c r="A226" s="7" t="s">
        <v>53</v>
      </c>
      <c r="B226" s="6" t="n">
        <v>3.7719298245614</v>
      </c>
      <c r="D226" s="7" t="s">
        <v>53</v>
      </c>
      <c r="E226" s="6" t="n">
        <v>3.62886597938144</v>
      </c>
      <c r="G226" s="7" t="s">
        <v>52</v>
      </c>
      <c r="H226" s="6" t="n">
        <v>3.21818181818182</v>
      </c>
    </row>
    <row r="227" s="7" customFormat="true" ht="12.75" hidden="false" customHeight="true" outlineLevel="0" collapsed="false">
      <c r="A227" s="7" t="s">
        <v>54</v>
      </c>
      <c r="B227" s="6" t="n">
        <v>3.8042071197411</v>
      </c>
      <c r="D227" s="7" t="s">
        <v>54</v>
      </c>
      <c r="E227" s="6" t="n">
        <v>3.45805592543276</v>
      </c>
      <c r="G227" s="7" t="s">
        <v>53</v>
      </c>
      <c r="H227" s="6" t="n">
        <v>3.73076923076923</v>
      </c>
    </row>
    <row r="228" s="7" customFormat="true" ht="12.75" hidden="false" customHeight="true" outlineLevel="0" collapsed="false">
      <c r="A228" s="7" t="s">
        <v>55</v>
      </c>
      <c r="B228" s="6" t="n">
        <v>3.93323622238407</v>
      </c>
      <c r="D228" s="7" t="s">
        <v>55</v>
      </c>
      <c r="E228" s="6" t="n">
        <v>3.64618501012829</v>
      </c>
      <c r="G228" s="7" t="s">
        <v>54</v>
      </c>
      <c r="H228" s="6" t="n">
        <v>3.74025974025974</v>
      </c>
    </row>
    <row r="229" s="7" customFormat="true" ht="12.75" hidden="false" customHeight="true" outlineLevel="0" collapsed="false">
      <c r="A229" s="7" t="s">
        <v>56</v>
      </c>
      <c r="B229" s="6" t="n">
        <v>3.636</v>
      </c>
      <c r="D229" s="7" t="s">
        <v>56</v>
      </c>
      <c r="E229" s="6" t="n">
        <v>3.64426877470356</v>
      </c>
      <c r="G229" s="7" t="s">
        <v>55</v>
      </c>
      <c r="H229" s="6" t="n">
        <v>3.4218009478673</v>
      </c>
    </row>
    <row r="230" s="7" customFormat="true" ht="12.75" hidden="false" customHeight="true" outlineLevel="0" collapsed="false">
      <c r="A230" s="7" t="s">
        <v>57</v>
      </c>
      <c r="B230" s="6" t="n">
        <v>3.76480599046971</v>
      </c>
      <c r="D230" s="7" t="s">
        <v>57</v>
      </c>
      <c r="E230" s="6" t="n">
        <v>3.67728415758592</v>
      </c>
      <c r="G230" s="7" t="s">
        <v>56</v>
      </c>
      <c r="H230" s="6" t="n">
        <v>2.58823529411765</v>
      </c>
    </row>
    <row r="231" s="7" customFormat="true" ht="12.75" hidden="false" customHeight="true" outlineLevel="0" collapsed="false">
      <c r="A231" s="7" t="s">
        <v>58</v>
      </c>
      <c r="B231" s="6" t="n">
        <v>4.15151515151515</v>
      </c>
      <c r="D231" s="7" t="s">
        <v>58</v>
      </c>
      <c r="E231" s="6" t="n">
        <v>4.11428571428571</v>
      </c>
      <c r="G231" s="7" t="s">
        <v>57</v>
      </c>
      <c r="H231" s="6" t="n">
        <v>3.69124423963134</v>
      </c>
    </row>
    <row r="232" s="7" customFormat="true" ht="12.75" hidden="false" customHeight="true" outlineLevel="0" collapsed="false">
      <c r="B232" s="6"/>
      <c r="H232" s="6"/>
    </row>
    <row r="233" s="7" customFormat="true" ht="12.75" hidden="false" customHeight="true" outlineLevel="0" collapsed="false">
      <c r="B233" s="6"/>
      <c r="H233" s="6"/>
    </row>
    <row r="234" s="7" customFormat="true" ht="12.75" hidden="false" customHeight="true" outlineLevel="0" collapsed="false">
      <c r="B234" s="6"/>
      <c r="H234" s="6"/>
    </row>
    <row r="235" s="7" customFormat="true" ht="12.75" hidden="false" customHeight="true" outlineLevel="0" collapsed="false">
      <c r="B235" s="6"/>
      <c r="H235" s="6"/>
    </row>
    <row r="236" s="7" customFormat="true" ht="12.75" hidden="false" customHeight="true" outlineLevel="0" collapsed="false">
      <c r="B236" s="6"/>
    </row>
    <row r="237" s="7" customFormat="true" ht="12.75" hidden="false" customHeight="true" outlineLevel="0" collapsed="false">
      <c r="B237" s="6"/>
    </row>
    <row r="238" s="7" customFormat="true" ht="12.75" hidden="false" customHeight="true" outlineLevel="0" collapsed="false">
      <c r="B238" s="6"/>
    </row>
    <row r="239" s="7" customFormat="true" ht="12.75" hidden="false" customHeight="true" outlineLevel="0" collapsed="false">
      <c r="B239" s="6"/>
    </row>
    <row r="240" s="7" customFormat="true" ht="14.4" hidden="false" customHeight="false" outlineLevel="0" collapsed="false">
      <c r="B240" s="6"/>
    </row>
    <row r="241" s="7" customFormat="true" ht="14.4" hidden="false" customHeight="false" outlineLevel="0" collapsed="false">
      <c r="B241" s="6"/>
    </row>
    <row r="242" s="7" customFormat="true" ht="14.4" hidden="false" customHeight="false" outlineLevel="0" collapsed="false">
      <c r="B242" s="6"/>
    </row>
    <row r="243" s="7" customFormat="true" ht="14.4" hidden="false" customHeight="false" outlineLevel="0" collapsed="false">
      <c r="B243" s="6"/>
    </row>
    <row r="244" s="7" customFormat="true" ht="14.4" hidden="false" customHeight="false" outlineLevel="0" collapsed="false">
      <c r="B244" s="6"/>
    </row>
    <row r="245" s="7" customFormat="true" ht="14.4" hidden="false" customHeight="false" outlineLevel="0" collapsed="false">
      <c r="B245" s="6"/>
    </row>
    <row r="246" s="7" customFormat="true" ht="14.4" hidden="false" customHeight="false" outlineLevel="0" collapsed="false">
      <c r="B246" s="6"/>
    </row>
    <row r="247" s="7" customFormat="true" ht="14.4" hidden="false" customHeight="false" outlineLevel="0" collapsed="false">
      <c r="B247" s="6"/>
    </row>
    <row r="248" s="7" customFormat="true" ht="14.4" hidden="false" customHeight="false" outlineLevel="0" collapsed="false">
      <c r="B248" s="6"/>
    </row>
    <row r="249" s="7" customFormat="true" ht="14.4" hidden="false" customHeight="false" outlineLevel="0" collapsed="false">
      <c r="B249" s="6"/>
    </row>
    <row r="250" s="7" customFormat="true" ht="14.4" hidden="false" customHeight="false" outlineLevel="0" collapsed="false">
      <c r="B250" s="6"/>
    </row>
    <row r="251" s="7" customFormat="true" ht="14.4" hidden="false" customHeight="false" outlineLevel="0" collapsed="false">
      <c r="B251" s="6"/>
    </row>
    <row r="252" s="7" customFormat="true" ht="14.4" hidden="false" customHeight="false" outlineLevel="0" collapsed="false">
      <c r="B252" s="6"/>
    </row>
    <row r="253" s="7" customFormat="true" ht="14.4" hidden="false" customHeight="false" outlineLevel="0" collapsed="false">
      <c r="B253" s="6"/>
    </row>
    <row r="254" s="7" customFormat="true" ht="14.4" hidden="false" customHeight="false" outlineLevel="0" collapsed="false">
      <c r="B254" s="6"/>
    </row>
    <row r="255" s="7" customFormat="true" ht="14.4" hidden="false" customHeight="false" outlineLevel="0" collapsed="false">
      <c r="B255" s="6"/>
    </row>
    <row r="256" s="7" customFormat="true" ht="14.4" hidden="false" customHeight="false" outlineLevel="0" collapsed="false">
      <c r="B256" s="6"/>
    </row>
    <row r="257" s="7" customFormat="true" ht="14.4" hidden="false" customHeight="false" outlineLevel="0" collapsed="false">
      <c r="B257" s="6"/>
    </row>
    <row r="258" s="7" customFormat="true" ht="14.4" hidden="false" customHeight="false" outlineLevel="0" collapsed="false">
      <c r="B258" s="6"/>
    </row>
    <row r="259" s="7" customFormat="true" ht="14.4" hidden="false" customHeight="false" outlineLevel="0" collapsed="false">
      <c r="B259" s="6"/>
    </row>
    <row r="260" s="7" customFormat="true" ht="14.4" hidden="false" customHeight="false" outlineLevel="0" collapsed="false">
      <c r="B260" s="6"/>
    </row>
    <row r="261" s="7" customFormat="true" ht="14.4" hidden="false" customHeight="false" outlineLevel="0" collapsed="false">
      <c r="B261" s="6"/>
    </row>
    <row r="262" s="7" customFormat="true" ht="14.4" hidden="false" customHeight="false" outlineLevel="0" collapsed="false">
      <c r="B262" s="6"/>
    </row>
    <row r="263" s="7" customFormat="true" ht="14.4" hidden="false" customHeight="false" outlineLevel="0" collapsed="false">
      <c r="B263" s="6"/>
    </row>
    <row r="264" s="7" customFormat="true" ht="14.4" hidden="false" customHeight="false" outlineLevel="0" collapsed="false">
      <c r="B264" s="6"/>
    </row>
    <row r="265" s="7" customFormat="true" ht="14.4" hidden="false" customHeight="false" outlineLevel="0" collapsed="false">
      <c r="B265" s="6"/>
    </row>
    <row r="266" s="7" customFormat="true" ht="14.4" hidden="false" customHeight="false" outlineLevel="0" collapsed="false">
      <c r="B266" s="6"/>
    </row>
    <row r="267" s="7" customFormat="true" ht="14.4" hidden="false" customHeight="false" outlineLevel="0" collapsed="false">
      <c r="B267" s="6"/>
    </row>
    <row r="268" s="7" customFormat="true" ht="14.4" hidden="false" customHeight="false" outlineLevel="0" collapsed="false">
      <c r="B268" s="6"/>
    </row>
    <row r="269" s="7" customFormat="true" ht="14.4" hidden="false" customHeight="false" outlineLevel="0" collapsed="false">
      <c r="B269" s="6"/>
    </row>
    <row r="270" s="7" customFormat="true" ht="14.4" hidden="false" customHeight="false" outlineLevel="0" collapsed="false">
      <c r="B270" s="6"/>
    </row>
    <row r="271" s="7" customFormat="true" ht="14.4" hidden="false" customHeight="false" outlineLevel="0" collapsed="false">
      <c r="B271" s="6"/>
    </row>
    <row r="272" s="7" customFormat="true" ht="14.4" hidden="false" customHeight="false" outlineLevel="0" collapsed="false">
      <c r="B272" s="6"/>
    </row>
    <row r="273" s="7" customFormat="true" ht="14.4" hidden="false" customHeight="false" outlineLevel="0" collapsed="false">
      <c r="B273" s="6"/>
    </row>
    <row r="274" s="7" customFormat="true" ht="14.4" hidden="false" customHeight="false" outlineLevel="0" collapsed="false">
      <c r="B274" s="6"/>
    </row>
    <row r="275" s="7" customFormat="true" ht="14.4" hidden="false" customHeight="false" outlineLevel="0" collapsed="false">
      <c r="B275" s="6"/>
    </row>
    <row r="276" s="7" customFormat="true" ht="14.4" hidden="false" customHeight="false" outlineLevel="0" collapsed="false">
      <c r="B276" s="6"/>
    </row>
    <row r="277" s="7" customFormat="true" ht="14.4" hidden="false" customHeight="false" outlineLevel="0" collapsed="false">
      <c r="B277" s="6"/>
    </row>
    <row r="278" s="2" customFormat="true" ht="14.4" hidden="false" customHeight="false" outlineLevel="0" collapsed="false">
      <c r="B278" s="13"/>
    </row>
    <row r="279" s="2" customFormat="true" ht="14.4" hidden="false" customHeight="false" outlineLevel="0" collapsed="false">
      <c r="B279" s="13"/>
    </row>
    <row r="280" customFormat="false" ht="14.4" hidden="false" customHeight="false" outlineLevel="0" collapsed="false">
      <c r="B280" s="13"/>
    </row>
    <row r="281" customFormat="false" ht="14.4" hidden="false" customHeight="false" outlineLevel="0" collapsed="false">
      <c r="B281" s="13"/>
    </row>
    <row r="282" customFormat="false" ht="14.4" hidden="false" customHeight="false" outlineLevel="0" collapsed="false">
      <c r="B282" s="13"/>
    </row>
    <row r="283" customFormat="false" ht="14.4" hidden="false" customHeight="false" outlineLevel="0" collapsed="false">
      <c r="B283" s="13"/>
    </row>
  </sheetData>
  <printOptions headings="false" gridLines="false" gridLinesSet="true" horizontalCentered="false" verticalCentered="false"/>
  <pageMargins left="0.118055555555556" right="0" top="0.15763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>
    <row r="1" customFormat="false" ht="18" hidden="false" customHeight="false" outlineLevel="0" collapsed="false">
      <c r="A1" s="1" t="s">
        <v>59</v>
      </c>
    </row>
    <row r="275" s="7" customFormat="true" ht="14.4" hidden="false" customHeight="false" outlineLevel="0" collapsed="false"/>
    <row r="276" s="3" customFormat="true" ht="12.75" hidden="false" customHeight="true" outlineLevel="0" collapsed="false">
      <c r="A276" s="3" t="s">
        <v>1</v>
      </c>
      <c r="B276" s="4" t="s">
        <v>2</v>
      </c>
      <c r="D276" s="3" t="s">
        <v>1</v>
      </c>
      <c r="E276" s="4" t="s">
        <v>3</v>
      </c>
      <c r="G276" s="3" t="s">
        <v>1</v>
      </c>
      <c r="H276" s="4" t="s">
        <v>4</v>
      </c>
    </row>
    <row r="277" s="3" customFormat="true" ht="12.75" hidden="false" customHeight="true" outlineLevel="0" collapsed="false">
      <c r="A277" s="8" t="s">
        <v>5</v>
      </c>
      <c r="B277" s="6" t="n">
        <v>3.96</v>
      </c>
      <c r="D277" s="9" t="s">
        <v>5</v>
      </c>
      <c r="E277" s="6" t="n">
        <v>3.8</v>
      </c>
      <c r="G277" s="9" t="s">
        <v>5</v>
      </c>
      <c r="H277" s="6" t="n">
        <v>3.54</v>
      </c>
    </row>
    <row r="278" s="3" customFormat="true" ht="12.75" hidden="false" customHeight="true" outlineLevel="0" collapsed="false">
      <c r="A278" s="5" t="s">
        <v>60</v>
      </c>
      <c r="B278" s="6" t="n">
        <v>3.58823529411765</v>
      </c>
      <c r="D278" s="9" t="s">
        <v>60</v>
      </c>
      <c r="E278" s="6" t="n">
        <v>3.6969696969697</v>
      </c>
      <c r="G278" s="9" t="s">
        <v>60</v>
      </c>
      <c r="H278" s="6" t="n">
        <v>0</v>
      </c>
    </row>
    <row r="279" s="3" customFormat="true" ht="12.75" hidden="false" customHeight="true" outlineLevel="0" collapsed="false">
      <c r="A279" s="5" t="s">
        <v>61</v>
      </c>
      <c r="B279" s="6" t="n">
        <v>4.29268292682927</v>
      </c>
      <c r="D279" s="9" t="s">
        <v>61</v>
      </c>
      <c r="E279" s="6" t="n">
        <v>4.11764705882353</v>
      </c>
      <c r="G279" s="9" t="s">
        <v>61</v>
      </c>
      <c r="H279" s="6" t="n">
        <v>0</v>
      </c>
    </row>
    <row r="280" s="3" customFormat="true" ht="12.75" hidden="false" customHeight="true" outlineLevel="0" collapsed="false">
      <c r="A280" s="5" t="s">
        <v>62</v>
      </c>
      <c r="B280" s="6" t="n">
        <v>3.41477272727273</v>
      </c>
      <c r="D280" s="9" t="s">
        <v>62</v>
      </c>
      <c r="E280" s="6" t="n">
        <v>3.23015873015873</v>
      </c>
      <c r="G280" s="9" t="s">
        <v>62</v>
      </c>
      <c r="H280" s="6" t="n">
        <v>2.35714285714286</v>
      </c>
    </row>
    <row r="281" s="3" customFormat="true" ht="12.75" hidden="false" customHeight="true" outlineLevel="0" collapsed="false">
      <c r="A281" s="8" t="s">
        <v>63</v>
      </c>
      <c r="B281" s="6" t="n">
        <v>3.75641025641026</v>
      </c>
      <c r="D281" s="9" t="s">
        <v>63</v>
      </c>
      <c r="E281" s="6" t="n">
        <v>3.76923076923077</v>
      </c>
      <c r="G281" s="9" t="s">
        <v>63</v>
      </c>
      <c r="H281" s="6" t="n">
        <v>0</v>
      </c>
    </row>
    <row r="282" s="3" customFormat="true" ht="12.75" hidden="false" customHeight="true" outlineLevel="0" collapsed="false">
      <c r="A282" s="8" t="s">
        <v>64</v>
      </c>
      <c r="B282" s="6" t="n">
        <v>4.21014492753623</v>
      </c>
      <c r="D282" s="3" t="s">
        <v>64</v>
      </c>
      <c r="E282" s="6" t="n">
        <v>4.08943089430894</v>
      </c>
      <c r="G282" s="3" t="s">
        <v>64</v>
      </c>
      <c r="H282" s="6" t="n">
        <v>3.5</v>
      </c>
    </row>
    <row r="283" s="3" customFormat="true" ht="12.75" hidden="false" customHeight="true" outlineLevel="0" collapsed="false">
      <c r="A283" s="8" t="s">
        <v>65</v>
      </c>
      <c r="B283" s="6" t="n">
        <v>3.80597014925373</v>
      </c>
      <c r="D283" s="7" t="s">
        <v>65</v>
      </c>
      <c r="E283" s="6" t="n">
        <v>3.70114942528736</v>
      </c>
      <c r="G283" s="3" t="s">
        <v>66</v>
      </c>
      <c r="H283" s="6" t="n">
        <v>0</v>
      </c>
    </row>
    <row r="284" s="3" customFormat="true" ht="12.75" hidden="false" customHeight="true" outlineLevel="0" collapsed="false">
      <c r="A284" s="8" t="s">
        <v>66</v>
      </c>
      <c r="B284" s="6" t="n">
        <v>3.68421052631579</v>
      </c>
      <c r="D284" s="3" t="s">
        <v>66</v>
      </c>
      <c r="E284" s="6" t="n">
        <v>3.19354838709677</v>
      </c>
      <c r="G284" s="3" t="s">
        <v>67</v>
      </c>
      <c r="H284" s="6" t="n">
        <v>0</v>
      </c>
    </row>
    <row r="285" s="3" customFormat="true" ht="12.75" hidden="false" customHeight="true" outlineLevel="0" collapsed="false">
      <c r="A285" s="8" t="s">
        <v>67</v>
      </c>
      <c r="B285" s="6" t="n">
        <v>3.7962962962963</v>
      </c>
      <c r="D285" s="7" t="s">
        <v>67</v>
      </c>
      <c r="E285" s="6" t="n">
        <v>3.74</v>
      </c>
      <c r="G285" s="3" t="s">
        <v>68</v>
      </c>
      <c r="H285" s="6" t="n">
        <v>4.11111111111111</v>
      </c>
    </row>
    <row r="286" s="3" customFormat="true" ht="12.75" hidden="false" customHeight="true" outlineLevel="0" collapsed="false">
      <c r="A286" s="8" t="s">
        <v>68</v>
      </c>
      <c r="B286" s="6" t="n">
        <v>4.24870466321244</v>
      </c>
      <c r="D286" s="7" t="s">
        <v>68</v>
      </c>
      <c r="E286" s="6" t="n">
        <v>4.06598984771574</v>
      </c>
      <c r="G286" s="3" t="s">
        <v>69</v>
      </c>
      <c r="H286" s="6" t="n">
        <v>4.75</v>
      </c>
    </row>
    <row r="287" s="3" customFormat="true" ht="12.75" hidden="false" customHeight="true" outlineLevel="0" collapsed="false">
      <c r="A287" s="8" t="s">
        <v>69</v>
      </c>
      <c r="B287" s="6" t="n">
        <v>4.96</v>
      </c>
      <c r="D287" s="7" t="s">
        <v>70</v>
      </c>
      <c r="E287" s="6" t="n">
        <v>0</v>
      </c>
      <c r="G287" s="3" t="s">
        <v>71</v>
      </c>
      <c r="H287" s="6" t="n">
        <v>0</v>
      </c>
    </row>
    <row r="288" s="3" customFormat="true" ht="12.75" hidden="false" customHeight="true" outlineLevel="0" collapsed="false">
      <c r="A288" s="8" t="s">
        <v>71</v>
      </c>
      <c r="B288" s="6" t="n">
        <v>4.11067193675889</v>
      </c>
      <c r="D288" s="9" t="s">
        <v>69</v>
      </c>
      <c r="E288" s="6" t="n">
        <v>4.90721649484536</v>
      </c>
      <c r="G288" s="3" t="s">
        <v>72</v>
      </c>
      <c r="H288" s="6" t="n">
        <v>3.4</v>
      </c>
    </row>
    <row r="289" s="3" customFormat="true" ht="12.75" hidden="false" customHeight="true" outlineLevel="0" collapsed="false">
      <c r="A289" s="8" t="s">
        <v>72</v>
      </c>
      <c r="B289" s="6" t="n">
        <v>3.60714285714286</v>
      </c>
      <c r="D289" s="7" t="s">
        <v>71</v>
      </c>
      <c r="E289" s="6" t="n">
        <v>3.81308411214953</v>
      </c>
      <c r="G289" s="3" t="s">
        <v>73</v>
      </c>
      <c r="H289" s="6" t="n">
        <v>0</v>
      </c>
    </row>
    <row r="290" s="3" customFormat="true" ht="12.75" hidden="false" customHeight="true" outlineLevel="0" collapsed="false">
      <c r="A290" s="8" t="s">
        <v>73</v>
      </c>
      <c r="B290" s="6" t="n">
        <v>4.05142857142857</v>
      </c>
      <c r="D290" s="3" t="s">
        <v>72</v>
      </c>
      <c r="E290" s="6" t="n">
        <v>3.21951219512195</v>
      </c>
      <c r="G290" s="7" t="s">
        <v>74</v>
      </c>
      <c r="H290" s="6" t="n">
        <v>0</v>
      </c>
    </row>
    <row r="291" s="3" customFormat="true" ht="12.75" hidden="false" customHeight="true" outlineLevel="0" collapsed="false">
      <c r="A291" s="8" t="s">
        <v>74</v>
      </c>
      <c r="B291" s="6" t="n">
        <v>3.90909090909091</v>
      </c>
      <c r="D291" s="9" t="s">
        <v>73</v>
      </c>
      <c r="E291" s="6" t="n">
        <v>3.7007874015748</v>
      </c>
      <c r="G291" s="3" t="s">
        <v>75</v>
      </c>
      <c r="H291" s="6" t="n">
        <v>4.69230769230769</v>
      </c>
    </row>
    <row r="292" s="3" customFormat="true" ht="12.75" hidden="false" customHeight="true" outlineLevel="0" collapsed="false">
      <c r="A292" s="5" t="s">
        <v>75</v>
      </c>
      <c r="B292" s="6" t="n">
        <v>4.19170984455959</v>
      </c>
      <c r="D292" s="7" t="s">
        <v>74</v>
      </c>
      <c r="E292" s="6" t="n">
        <v>0</v>
      </c>
      <c r="G292" s="3" t="s">
        <v>76</v>
      </c>
      <c r="H292" s="6" t="n">
        <v>0</v>
      </c>
    </row>
    <row r="293" s="3" customFormat="true" ht="12.75" hidden="false" customHeight="true" outlineLevel="0" collapsed="false">
      <c r="A293" s="5" t="s">
        <v>76</v>
      </c>
      <c r="B293" s="6" t="n">
        <v>4.03125</v>
      </c>
      <c r="D293" s="9" t="s">
        <v>75</v>
      </c>
      <c r="E293" s="6" t="n">
        <v>4.01307189542484</v>
      </c>
      <c r="G293" s="3" t="s">
        <v>77</v>
      </c>
      <c r="H293" s="6" t="n">
        <v>0</v>
      </c>
    </row>
    <row r="294" s="3" customFormat="true" ht="12.75" hidden="false" customHeight="true" outlineLevel="0" collapsed="false">
      <c r="A294" s="8" t="s">
        <v>77</v>
      </c>
      <c r="B294" s="6" t="n">
        <v>4.33333333333333</v>
      </c>
      <c r="D294" s="3" t="s">
        <v>76</v>
      </c>
      <c r="E294" s="6" t="n">
        <v>4.26086956521739</v>
      </c>
      <c r="G294" s="3" t="s">
        <v>78</v>
      </c>
      <c r="H294" s="6" t="n">
        <v>0</v>
      </c>
    </row>
    <row r="295" s="3" customFormat="true" ht="12.75" hidden="false" customHeight="true" outlineLevel="0" collapsed="false">
      <c r="A295" s="8" t="s">
        <v>78</v>
      </c>
      <c r="B295" s="6" t="n">
        <v>4.2</v>
      </c>
      <c r="D295" s="7" t="s">
        <v>77</v>
      </c>
      <c r="E295" s="6" t="n">
        <v>4.24137931034483</v>
      </c>
      <c r="G295" s="7" t="s">
        <v>79</v>
      </c>
      <c r="H295" s="6" t="n">
        <v>0</v>
      </c>
    </row>
    <row r="296" s="3" customFormat="true" ht="12.75" hidden="false" customHeight="true" outlineLevel="0" collapsed="false">
      <c r="A296" s="8" t="s">
        <v>79</v>
      </c>
      <c r="B296" s="6" t="n">
        <v>4.25</v>
      </c>
      <c r="D296" s="7" t="s">
        <v>78</v>
      </c>
      <c r="E296" s="6" t="n">
        <v>3.96363636363636</v>
      </c>
      <c r="G296" s="3" t="s">
        <v>80</v>
      </c>
      <c r="H296" s="6" t="n">
        <v>0</v>
      </c>
    </row>
    <row r="297" s="3" customFormat="true" ht="12.75" hidden="false" customHeight="true" outlineLevel="0" collapsed="false">
      <c r="A297" s="8" t="s">
        <v>80</v>
      </c>
      <c r="B297" s="6" t="n">
        <v>4.40425531914894</v>
      </c>
      <c r="D297" s="9" t="s">
        <v>79</v>
      </c>
      <c r="E297" s="6" t="n">
        <v>4.06060606060606</v>
      </c>
      <c r="G297" s="3" t="s">
        <v>81</v>
      </c>
      <c r="H297" s="6" t="n">
        <v>4</v>
      </c>
    </row>
    <row r="298" s="3" customFormat="true" ht="12.75" hidden="false" customHeight="true" outlineLevel="0" collapsed="false">
      <c r="A298" s="8" t="s">
        <v>81</v>
      </c>
      <c r="B298" s="6" t="n">
        <v>4.04724409448819</v>
      </c>
      <c r="D298" s="7" t="s">
        <v>80</v>
      </c>
      <c r="E298" s="6" t="n">
        <v>4.30392156862745</v>
      </c>
      <c r="G298" s="3" t="s">
        <v>82</v>
      </c>
      <c r="H298" s="6" t="n">
        <v>0</v>
      </c>
    </row>
    <row r="299" s="3" customFormat="true" ht="12.75" hidden="false" customHeight="true" outlineLevel="0" collapsed="false">
      <c r="A299" s="8" t="s">
        <v>82</v>
      </c>
      <c r="B299" s="6" t="n">
        <v>4.07692307692308</v>
      </c>
      <c r="D299" s="9" t="s">
        <v>81</v>
      </c>
      <c r="E299" s="6" t="n">
        <v>3.68253968253968</v>
      </c>
      <c r="G299" s="3" t="s">
        <v>83</v>
      </c>
      <c r="H299" s="6" t="n">
        <v>0</v>
      </c>
    </row>
    <row r="300" s="3" customFormat="true" ht="12.75" hidden="false" customHeight="true" outlineLevel="0" collapsed="false">
      <c r="A300" s="8" t="s">
        <v>83</v>
      </c>
      <c r="B300" s="6" t="n">
        <v>3.68852459016393</v>
      </c>
      <c r="D300" s="9" t="s">
        <v>82</v>
      </c>
      <c r="E300" s="6" t="n">
        <v>3.54761904761905</v>
      </c>
      <c r="G300" s="3" t="s">
        <v>84</v>
      </c>
      <c r="H300" s="6" t="n">
        <v>2.33333333333333</v>
      </c>
    </row>
    <row r="301" s="3" customFormat="true" ht="12.75" hidden="false" customHeight="true" outlineLevel="0" collapsed="false">
      <c r="A301" s="8" t="s">
        <v>84</v>
      </c>
      <c r="B301" s="6" t="n">
        <v>3.3768115942029</v>
      </c>
      <c r="D301" s="9" t="s">
        <v>83</v>
      </c>
      <c r="E301" s="6" t="n">
        <v>3.46774193548387</v>
      </c>
      <c r="G301" s="3" t="s">
        <v>85</v>
      </c>
      <c r="H301" s="6" t="n">
        <v>3.28571428571429</v>
      </c>
    </row>
    <row r="302" s="3" customFormat="true" ht="12.75" hidden="false" customHeight="true" outlineLevel="0" collapsed="false">
      <c r="A302" s="5" t="s">
        <v>85</v>
      </c>
      <c r="B302" s="6" t="n">
        <v>4.02508960573477</v>
      </c>
      <c r="D302" s="9" t="s">
        <v>84</v>
      </c>
      <c r="E302" s="6" t="n">
        <v>2.97727272727273</v>
      </c>
      <c r="G302" s="3" t="s">
        <v>86</v>
      </c>
      <c r="H302" s="6" t="n">
        <v>0</v>
      </c>
    </row>
    <row r="303" s="3" customFormat="true" ht="12.75" hidden="false" customHeight="true" outlineLevel="0" collapsed="false">
      <c r="A303" s="8" t="s">
        <v>86</v>
      </c>
      <c r="B303" s="6" t="n">
        <v>4.52173913043478</v>
      </c>
      <c r="D303" s="3" t="s">
        <v>85</v>
      </c>
      <c r="E303" s="6" t="n">
        <v>3.50331125827815</v>
      </c>
      <c r="G303" s="3" t="s">
        <v>87</v>
      </c>
      <c r="H303" s="6" t="n">
        <v>0</v>
      </c>
    </row>
    <row r="304" s="3" customFormat="true" ht="12.75" hidden="false" customHeight="true" outlineLevel="0" collapsed="false">
      <c r="A304" s="8" t="s">
        <v>88</v>
      </c>
      <c r="B304" s="6" t="n">
        <v>0</v>
      </c>
      <c r="D304" s="7" t="s">
        <v>86</v>
      </c>
      <c r="E304" s="6" t="n">
        <v>4.51724137931035</v>
      </c>
      <c r="G304" s="3" t="s">
        <v>89</v>
      </c>
      <c r="H304" s="6" t="n">
        <v>0</v>
      </c>
    </row>
    <row r="305" s="3" customFormat="true" ht="12.75" hidden="false" customHeight="true" outlineLevel="0" collapsed="false">
      <c r="A305" s="8" t="s">
        <v>87</v>
      </c>
      <c r="B305" s="6" t="n">
        <v>0</v>
      </c>
      <c r="D305" s="7" t="s">
        <v>88</v>
      </c>
      <c r="E305" s="6" t="n">
        <v>0</v>
      </c>
      <c r="G305" s="3" t="s">
        <v>90</v>
      </c>
      <c r="H305" s="6" t="n">
        <v>0</v>
      </c>
    </row>
    <row r="306" s="3" customFormat="true" ht="12.75" hidden="false" customHeight="true" outlineLevel="0" collapsed="false">
      <c r="A306" s="5" t="s">
        <v>89</v>
      </c>
      <c r="B306" s="6" t="n">
        <v>4</v>
      </c>
      <c r="D306" s="7" t="s">
        <v>87</v>
      </c>
      <c r="E306" s="6" t="n">
        <v>0</v>
      </c>
      <c r="G306" s="3" t="s">
        <v>91</v>
      </c>
      <c r="H306" s="6" t="n">
        <v>0</v>
      </c>
    </row>
    <row r="307" s="3" customFormat="true" ht="12.75" hidden="false" customHeight="true" outlineLevel="0" collapsed="false">
      <c r="A307" s="8" t="s">
        <v>92</v>
      </c>
      <c r="B307" s="6" t="n">
        <v>4.05405405405405</v>
      </c>
      <c r="D307" s="7" t="s">
        <v>89</v>
      </c>
      <c r="E307" s="6" t="n">
        <v>3.30769230769231</v>
      </c>
      <c r="G307" s="3" t="s">
        <v>93</v>
      </c>
      <c r="H307" s="6" t="n">
        <v>0</v>
      </c>
    </row>
    <row r="308" s="3" customFormat="true" ht="12.75" hidden="false" customHeight="true" outlineLevel="0" collapsed="false">
      <c r="A308" s="8" t="s">
        <v>90</v>
      </c>
      <c r="B308" s="6" t="n">
        <v>3.91428571428571</v>
      </c>
      <c r="D308" s="9" t="s">
        <v>92</v>
      </c>
      <c r="E308" s="6" t="n">
        <v>3.24193548387097</v>
      </c>
      <c r="G308" s="9" t="s">
        <v>94</v>
      </c>
      <c r="H308" s="6" t="n">
        <v>0</v>
      </c>
    </row>
    <row r="309" s="3" customFormat="true" ht="12.75" hidden="false" customHeight="true" outlineLevel="0" collapsed="false">
      <c r="A309" s="8" t="s">
        <v>91</v>
      </c>
      <c r="B309" s="6" t="n">
        <v>4.37179487179487</v>
      </c>
      <c r="D309" s="7" t="s">
        <v>90</v>
      </c>
      <c r="E309" s="6" t="n">
        <v>3.42857142857143</v>
      </c>
      <c r="G309" s="3" t="s">
        <v>95</v>
      </c>
      <c r="H309" s="6" t="n">
        <v>0</v>
      </c>
    </row>
    <row r="310" s="3" customFormat="true" ht="12.75" hidden="false" customHeight="true" outlineLevel="0" collapsed="false">
      <c r="A310" s="8" t="s">
        <v>93</v>
      </c>
      <c r="B310" s="6" t="n">
        <v>3.91666666666667</v>
      </c>
      <c r="D310" s="7" t="s">
        <v>91</v>
      </c>
      <c r="E310" s="6" t="n">
        <v>0</v>
      </c>
      <c r="G310" s="3" t="s">
        <v>96</v>
      </c>
      <c r="H310" s="6" t="n">
        <v>0</v>
      </c>
    </row>
    <row r="311" s="3" customFormat="true" ht="12.75" hidden="false" customHeight="true" outlineLevel="0" collapsed="false">
      <c r="A311" s="5" t="s">
        <v>94</v>
      </c>
      <c r="B311" s="6" t="n">
        <v>2.84615384615385</v>
      </c>
      <c r="D311" s="7" t="s">
        <v>93</v>
      </c>
      <c r="E311" s="6" t="n">
        <v>3.77777777777778</v>
      </c>
      <c r="G311" s="3" t="s">
        <v>97</v>
      </c>
      <c r="H311" s="6" t="n">
        <v>0</v>
      </c>
    </row>
    <row r="312" s="3" customFormat="true" ht="12.75" hidden="false" customHeight="true" outlineLevel="0" collapsed="false">
      <c r="A312" s="5" t="s">
        <v>95</v>
      </c>
      <c r="B312" s="6" t="n">
        <v>3.89795918367347</v>
      </c>
      <c r="D312" s="9" t="s">
        <v>94</v>
      </c>
      <c r="E312" s="6" t="n">
        <v>0</v>
      </c>
      <c r="G312" s="3" t="s">
        <v>98</v>
      </c>
      <c r="H312" s="6" t="n">
        <v>0</v>
      </c>
    </row>
    <row r="313" s="3" customFormat="true" ht="12.75" hidden="false" customHeight="true" outlineLevel="0" collapsed="false">
      <c r="A313" s="8" t="s">
        <v>96</v>
      </c>
      <c r="B313" s="6" t="n">
        <v>4.2962962962963</v>
      </c>
      <c r="D313" s="9" t="s">
        <v>95</v>
      </c>
      <c r="E313" s="6" t="n">
        <v>3.33333333333333</v>
      </c>
      <c r="G313" s="3" t="s">
        <v>99</v>
      </c>
      <c r="H313" s="6" t="n">
        <v>0</v>
      </c>
    </row>
    <row r="314" s="7" customFormat="true" ht="12.75" hidden="false" customHeight="true" outlineLevel="0" collapsed="false">
      <c r="A314" s="14" t="s">
        <v>97</v>
      </c>
      <c r="B314" s="6" t="n">
        <v>3.87878787878788</v>
      </c>
      <c r="D314" s="9" t="s">
        <v>96</v>
      </c>
      <c r="E314" s="6" t="n">
        <v>4.25</v>
      </c>
      <c r="G314" s="7" t="s">
        <v>100</v>
      </c>
      <c r="H314" s="6" t="n">
        <v>0</v>
      </c>
    </row>
    <row r="315" s="7" customFormat="true" ht="12.75" hidden="false" customHeight="true" outlineLevel="0" collapsed="false">
      <c r="A315" s="12" t="s">
        <v>101</v>
      </c>
      <c r="B315" s="6" t="n">
        <v>0</v>
      </c>
      <c r="D315" s="9" t="s">
        <v>97</v>
      </c>
      <c r="E315" s="6" t="n">
        <v>3.07692307692308</v>
      </c>
      <c r="G315" s="7" t="s">
        <v>102</v>
      </c>
      <c r="H315" s="6" t="n">
        <v>0</v>
      </c>
    </row>
    <row r="316" s="7" customFormat="true" ht="12.75" hidden="false" customHeight="true" outlineLevel="0" collapsed="false">
      <c r="A316" s="12" t="s">
        <v>98</v>
      </c>
      <c r="B316" s="6" t="n">
        <v>4.55555555555556</v>
      </c>
      <c r="D316" s="7" t="s">
        <v>98</v>
      </c>
      <c r="E316" s="6" t="n">
        <v>0</v>
      </c>
      <c r="G316" s="7" t="s">
        <v>103</v>
      </c>
      <c r="H316" s="6" t="n">
        <v>0</v>
      </c>
    </row>
    <row r="317" s="7" customFormat="true" ht="12.75" hidden="false" customHeight="true" outlineLevel="0" collapsed="false">
      <c r="A317" s="12" t="s">
        <v>99</v>
      </c>
      <c r="B317" s="6" t="n">
        <v>4.54545454545455</v>
      </c>
      <c r="D317" s="3" t="s">
        <v>99</v>
      </c>
      <c r="E317" s="6" t="n">
        <v>0</v>
      </c>
      <c r="G317" s="7" t="s">
        <v>104</v>
      </c>
      <c r="H317" s="6" t="n">
        <v>0</v>
      </c>
    </row>
    <row r="318" s="7" customFormat="true" ht="12.75" hidden="false" customHeight="true" outlineLevel="0" collapsed="false">
      <c r="A318" s="12" t="s">
        <v>100</v>
      </c>
      <c r="B318" s="6" t="n">
        <v>3.11111111111111</v>
      </c>
      <c r="D318" s="9" t="s">
        <v>100</v>
      </c>
      <c r="E318" s="6" t="n">
        <v>0</v>
      </c>
      <c r="G318" s="7" t="s">
        <v>105</v>
      </c>
      <c r="H318" s="6" t="n">
        <v>0</v>
      </c>
    </row>
    <row r="319" s="7" customFormat="true" ht="12.75" hidden="false" customHeight="true" outlineLevel="0" collapsed="false">
      <c r="A319" s="12" t="s">
        <v>102</v>
      </c>
      <c r="B319" s="6" t="n">
        <v>3.82553191489362</v>
      </c>
      <c r="D319" s="7" t="s">
        <v>102</v>
      </c>
      <c r="E319" s="6" t="n">
        <v>3.5</v>
      </c>
      <c r="G319" s="7" t="s">
        <v>106</v>
      </c>
      <c r="H319" s="6" t="n">
        <v>0</v>
      </c>
    </row>
    <row r="320" s="7" customFormat="true" ht="12.75" hidden="false" customHeight="true" outlineLevel="0" collapsed="false">
      <c r="A320" s="12" t="s">
        <v>103</v>
      </c>
      <c r="B320" s="6" t="n">
        <v>4.06201550387597</v>
      </c>
      <c r="D320" s="9" t="s">
        <v>103</v>
      </c>
      <c r="E320" s="6" t="n">
        <v>3.67441860465116</v>
      </c>
      <c r="G320" s="7" t="s">
        <v>107</v>
      </c>
      <c r="H320" s="6" t="n">
        <v>3.88888888888889</v>
      </c>
    </row>
    <row r="321" s="7" customFormat="true" ht="12.75" hidden="false" customHeight="true" outlineLevel="0" collapsed="false">
      <c r="A321" s="11" t="s">
        <v>104</v>
      </c>
      <c r="B321" s="6" t="n">
        <v>3.84210526315789</v>
      </c>
      <c r="D321" s="7" t="s">
        <v>104</v>
      </c>
      <c r="E321" s="6" t="n">
        <v>3.95833333333333</v>
      </c>
      <c r="G321" s="7" t="s">
        <v>108</v>
      </c>
      <c r="H321" s="6" t="n">
        <v>0</v>
      </c>
    </row>
    <row r="322" s="7" customFormat="true" ht="12.75" hidden="false" customHeight="true" outlineLevel="0" collapsed="false">
      <c r="A322" s="11" t="s">
        <v>105</v>
      </c>
      <c r="B322" s="6" t="n">
        <v>4.23076923076923</v>
      </c>
      <c r="D322" s="9" t="s">
        <v>105</v>
      </c>
      <c r="E322" s="6" t="n">
        <v>3.78260869565217</v>
      </c>
      <c r="G322" s="7" t="s">
        <v>109</v>
      </c>
      <c r="H322" s="6" t="n">
        <v>0</v>
      </c>
    </row>
    <row r="323" s="7" customFormat="true" ht="12.75" hidden="false" customHeight="true" outlineLevel="0" collapsed="false">
      <c r="A323" s="11" t="s">
        <v>106</v>
      </c>
      <c r="B323" s="6" t="n">
        <v>4.08196721311475</v>
      </c>
      <c r="D323" s="3" t="s">
        <v>106</v>
      </c>
      <c r="E323" s="6" t="n">
        <v>3.90322580645161</v>
      </c>
      <c r="G323" s="7" t="s">
        <v>110</v>
      </c>
      <c r="H323" s="6" t="n">
        <v>0</v>
      </c>
    </row>
    <row r="324" s="7" customFormat="true" ht="12.75" hidden="false" customHeight="true" outlineLevel="0" collapsed="false">
      <c r="A324" s="11" t="s">
        <v>107</v>
      </c>
      <c r="B324" s="6" t="n">
        <v>3.47222222222222</v>
      </c>
      <c r="D324" s="9" t="s">
        <v>107</v>
      </c>
      <c r="E324" s="6" t="n">
        <v>3.52830188679245</v>
      </c>
      <c r="G324" s="7" t="s">
        <v>111</v>
      </c>
      <c r="H324" s="6" t="n">
        <v>0</v>
      </c>
    </row>
    <row r="325" s="7" customFormat="true" ht="12.75" hidden="false" customHeight="true" outlineLevel="0" collapsed="false">
      <c r="A325" s="11" t="s">
        <v>108</v>
      </c>
      <c r="B325" s="6" t="n">
        <v>3.89130434782609</v>
      </c>
      <c r="D325" s="7" t="s">
        <v>112</v>
      </c>
      <c r="E325" s="6" t="n">
        <v>3.81818181818182</v>
      </c>
      <c r="G325" s="7" t="s">
        <v>113</v>
      </c>
      <c r="H325" s="6" t="n">
        <v>0</v>
      </c>
    </row>
    <row r="326" s="7" customFormat="true" ht="12.75" hidden="false" customHeight="true" outlineLevel="0" collapsed="false">
      <c r="A326" s="11" t="s">
        <v>109</v>
      </c>
      <c r="B326" s="6" t="n">
        <v>4.47619047619048</v>
      </c>
      <c r="D326" s="9" t="s">
        <v>108</v>
      </c>
      <c r="E326" s="6" t="n">
        <v>3.60377358490566</v>
      </c>
      <c r="G326" s="7" t="s">
        <v>114</v>
      </c>
      <c r="H326" s="6" t="n">
        <v>0</v>
      </c>
    </row>
    <row r="327" s="7" customFormat="true" ht="12.75" hidden="false" customHeight="true" outlineLevel="0" collapsed="false">
      <c r="A327" s="11" t="s">
        <v>110</v>
      </c>
      <c r="B327" s="6" t="n">
        <v>4.75</v>
      </c>
      <c r="D327" s="9" t="s">
        <v>109</v>
      </c>
      <c r="E327" s="6" t="n">
        <v>4.34146341463415</v>
      </c>
      <c r="G327" s="7" t="s">
        <v>115</v>
      </c>
      <c r="H327" s="6" t="n">
        <v>0</v>
      </c>
    </row>
    <row r="328" s="7" customFormat="true" ht="12.75" hidden="false" customHeight="true" outlineLevel="0" collapsed="false">
      <c r="A328" s="12" t="s">
        <v>116</v>
      </c>
      <c r="B328" s="6" t="n">
        <v>0</v>
      </c>
      <c r="D328" s="7" t="s">
        <v>110</v>
      </c>
      <c r="E328" s="6" t="n">
        <v>4.46153846153846</v>
      </c>
      <c r="G328" s="7" t="s">
        <v>117</v>
      </c>
      <c r="H328" s="6" t="n">
        <v>0</v>
      </c>
    </row>
    <row r="329" s="7" customFormat="true" ht="12.75" hidden="false" customHeight="true" outlineLevel="0" collapsed="false">
      <c r="A329" s="11" t="s">
        <v>111</v>
      </c>
      <c r="B329" s="6" t="n">
        <v>4.28787878787879</v>
      </c>
      <c r="D329" s="9" t="s">
        <v>111</v>
      </c>
      <c r="E329" s="6" t="n">
        <v>3.98260869565217</v>
      </c>
      <c r="G329" s="3" t="s">
        <v>118</v>
      </c>
      <c r="H329" s="6" t="n">
        <v>0</v>
      </c>
    </row>
    <row r="330" s="7" customFormat="true" ht="12.75" hidden="false" customHeight="true" outlineLevel="0" collapsed="false">
      <c r="A330" s="12" t="s">
        <v>113</v>
      </c>
      <c r="B330" s="6" t="n">
        <v>4.78571428571429</v>
      </c>
      <c r="D330" s="7" t="s">
        <v>113</v>
      </c>
      <c r="E330" s="6" t="n">
        <v>4.2</v>
      </c>
      <c r="G330" s="7" t="s">
        <v>119</v>
      </c>
      <c r="H330" s="6" t="n">
        <v>3.71428571428571</v>
      </c>
    </row>
    <row r="331" s="7" customFormat="true" ht="12.75" hidden="false" customHeight="true" outlineLevel="0" collapsed="false">
      <c r="A331" s="12" t="s">
        <v>114</v>
      </c>
      <c r="B331" s="6" t="n">
        <v>3.61797752808989</v>
      </c>
      <c r="D331" s="3" t="s">
        <v>114</v>
      </c>
      <c r="E331" s="6" t="n">
        <v>3.45</v>
      </c>
      <c r="G331" s="3" t="s">
        <v>120</v>
      </c>
      <c r="H331" s="6" t="n">
        <v>2.53333333333333</v>
      </c>
    </row>
    <row r="332" s="7" customFormat="true" ht="12.75" hidden="false" customHeight="true" outlineLevel="0" collapsed="false">
      <c r="A332" s="11" t="s">
        <v>115</v>
      </c>
      <c r="B332" s="6" t="n">
        <v>4.16</v>
      </c>
      <c r="D332" s="9" t="s">
        <v>115</v>
      </c>
      <c r="E332" s="6" t="n">
        <v>4.14814814814815</v>
      </c>
      <c r="G332" s="7" t="s">
        <v>121</v>
      </c>
      <c r="H332" s="6" t="n">
        <v>0</v>
      </c>
    </row>
    <row r="333" s="7" customFormat="true" ht="12.75" hidden="false" customHeight="true" outlineLevel="0" collapsed="false">
      <c r="A333" s="11" t="s">
        <v>122</v>
      </c>
      <c r="B333" s="6" t="n">
        <v>0</v>
      </c>
      <c r="D333" s="9" t="s">
        <v>122</v>
      </c>
      <c r="E333" s="6" t="n">
        <v>0</v>
      </c>
      <c r="G333" s="7" t="s">
        <v>123</v>
      </c>
      <c r="H333" s="6" t="n">
        <v>0</v>
      </c>
    </row>
    <row r="334" s="7" customFormat="true" ht="12.75" hidden="false" customHeight="true" outlineLevel="0" collapsed="false">
      <c r="A334" s="11" t="s">
        <v>117</v>
      </c>
      <c r="B334" s="6" t="n">
        <v>3.75806451612903</v>
      </c>
      <c r="D334" s="9" t="s">
        <v>117</v>
      </c>
      <c r="E334" s="6" t="n">
        <v>3.89830508474576</v>
      </c>
      <c r="G334" s="7" t="s">
        <v>124</v>
      </c>
      <c r="H334" s="6" t="n">
        <v>0</v>
      </c>
    </row>
    <row r="335" s="7" customFormat="true" ht="12.75" hidden="false" customHeight="true" outlineLevel="0" collapsed="false">
      <c r="A335" s="12" t="s">
        <v>118</v>
      </c>
      <c r="B335" s="6" t="n">
        <v>4.2093023255814</v>
      </c>
      <c r="D335" s="9" t="s">
        <v>118</v>
      </c>
      <c r="E335" s="6" t="n">
        <v>4.15384615384615</v>
      </c>
      <c r="G335" s="7" t="s">
        <v>125</v>
      </c>
      <c r="H335" s="6" t="n">
        <v>0</v>
      </c>
    </row>
    <row r="336" s="7" customFormat="true" ht="12.75" hidden="false" customHeight="true" outlineLevel="0" collapsed="false">
      <c r="A336" s="11" t="s">
        <v>119</v>
      </c>
      <c r="B336" s="6" t="n">
        <v>4.0625</v>
      </c>
      <c r="D336" s="7" t="s">
        <v>119</v>
      </c>
      <c r="E336" s="6" t="n">
        <v>3.90909090909091</v>
      </c>
      <c r="G336" s="7" t="s">
        <v>126</v>
      </c>
      <c r="H336" s="6" t="n">
        <v>4.3125</v>
      </c>
    </row>
    <row r="337" s="7" customFormat="true" ht="12.75" hidden="false" customHeight="true" outlineLevel="0" collapsed="false">
      <c r="A337" s="11" t="s">
        <v>120</v>
      </c>
      <c r="B337" s="6" t="n">
        <v>3.38461538461538</v>
      </c>
      <c r="D337" s="9" t="s">
        <v>120</v>
      </c>
      <c r="E337" s="6" t="n">
        <v>3.37551020408163</v>
      </c>
      <c r="G337" s="7" t="s">
        <v>127</v>
      </c>
      <c r="H337" s="6" t="n">
        <v>0</v>
      </c>
    </row>
    <row r="338" s="7" customFormat="true" ht="12.75" hidden="false" customHeight="true" outlineLevel="0" collapsed="false">
      <c r="A338" s="11" t="s">
        <v>121</v>
      </c>
      <c r="B338" s="6" t="n">
        <v>4.11688311688312</v>
      </c>
      <c r="D338" s="9" t="s">
        <v>121</v>
      </c>
      <c r="E338" s="6" t="n">
        <v>4.14492753623188</v>
      </c>
      <c r="G338" s="7" t="s">
        <v>128</v>
      </c>
      <c r="H338" s="6" t="n">
        <v>4</v>
      </c>
    </row>
    <row r="339" s="7" customFormat="true" ht="12.75" hidden="false" customHeight="true" outlineLevel="0" collapsed="false">
      <c r="A339" s="11" t="s">
        <v>123</v>
      </c>
      <c r="B339" s="6" t="n">
        <v>4.17117117117117</v>
      </c>
      <c r="D339" s="9" t="s">
        <v>123</v>
      </c>
      <c r="E339" s="6" t="n">
        <v>4.39772727272727</v>
      </c>
      <c r="G339" s="7" t="s">
        <v>129</v>
      </c>
      <c r="H339" s="6" t="n">
        <v>0</v>
      </c>
    </row>
    <row r="340" s="7" customFormat="true" ht="12.75" hidden="false" customHeight="true" outlineLevel="0" collapsed="false">
      <c r="A340" s="11" t="s">
        <v>124</v>
      </c>
      <c r="B340" s="6" t="n">
        <v>4.4406779661017</v>
      </c>
      <c r="D340" s="9" t="s">
        <v>124</v>
      </c>
      <c r="E340" s="6" t="n">
        <v>4.27586206896552</v>
      </c>
      <c r="G340" s="7" t="s">
        <v>130</v>
      </c>
      <c r="H340" s="6" t="n">
        <v>0</v>
      </c>
    </row>
    <row r="341" s="7" customFormat="true" ht="12.75" hidden="false" customHeight="true" outlineLevel="0" collapsed="false">
      <c r="A341" s="11" t="s">
        <v>125</v>
      </c>
      <c r="B341" s="6" t="n">
        <v>4.42857142857143</v>
      </c>
      <c r="D341" s="9" t="s">
        <v>125</v>
      </c>
      <c r="E341" s="6" t="n">
        <v>4.88888888888889</v>
      </c>
      <c r="G341" s="7" t="s">
        <v>131</v>
      </c>
      <c r="H341" s="6" t="n">
        <v>0</v>
      </c>
    </row>
    <row r="342" s="7" customFormat="true" ht="12.75" hidden="false" customHeight="true" outlineLevel="0" collapsed="false">
      <c r="A342" s="7" t="s">
        <v>126</v>
      </c>
      <c r="B342" s="6" t="n">
        <v>3.74285714285714</v>
      </c>
      <c r="D342" s="9" t="s">
        <v>126</v>
      </c>
      <c r="E342" s="6" t="n">
        <v>3.65201465201465</v>
      </c>
      <c r="G342" s="7" t="s">
        <v>132</v>
      </c>
      <c r="H342" s="6" t="n">
        <v>0</v>
      </c>
    </row>
    <row r="343" s="7" customFormat="true" ht="12.75" hidden="false" customHeight="true" outlineLevel="0" collapsed="false">
      <c r="A343" s="7" t="s">
        <v>127</v>
      </c>
      <c r="B343" s="6" t="n">
        <v>3.5</v>
      </c>
      <c r="D343" s="9" t="s">
        <v>127</v>
      </c>
      <c r="E343" s="6" t="n">
        <v>0</v>
      </c>
      <c r="G343" s="7" t="s">
        <v>133</v>
      </c>
      <c r="H343" s="6" t="n">
        <v>0</v>
      </c>
    </row>
    <row r="344" s="7" customFormat="true" ht="12.75" hidden="false" customHeight="true" outlineLevel="0" collapsed="false">
      <c r="A344" s="7" t="s">
        <v>128</v>
      </c>
      <c r="B344" s="6" t="n">
        <v>4.35</v>
      </c>
      <c r="D344" s="9" t="s">
        <v>128</v>
      </c>
      <c r="E344" s="6" t="n">
        <v>4.3203125</v>
      </c>
      <c r="G344" s="7" t="s">
        <v>134</v>
      </c>
      <c r="H344" s="6" t="n">
        <v>0</v>
      </c>
    </row>
    <row r="345" s="7" customFormat="true" ht="12.75" hidden="false" customHeight="true" outlineLevel="0" collapsed="false">
      <c r="A345" s="7" t="s">
        <v>129</v>
      </c>
      <c r="B345" s="6" t="n">
        <v>4.12631578947369</v>
      </c>
      <c r="D345" s="9" t="s">
        <v>129</v>
      </c>
      <c r="E345" s="6" t="n">
        <v>3.91428571428571</v>
      </c>
      <c r="G345" s="7" t="s">
        <v>135</v>
      </c>
      <c r="H345" s="6" t="n">
        <v>2.61538461538462</v>
      </c>
    </row>
    <row r="346" s="7" customFormat="true" ht="12.75" hidden="false" customHeight="true" outlineLevel="0" collapsed="false">
      <c r="A346" s="7" t="s">
        <v>130</v>
      </c>
      <c r="B346" s="6" t="n">
        <v>3.81666666666667</v>
      </c>
      <c r="D346" s="9" t="s">
        <v>130</v>
      </c>
      <c r="E346" s="6" t="n">
        <v>3.6</v>
      </c>
      <c r="G346" s="7" t="s">
        <v>136</v>
      </c>
      <c r="H346" s="6" t="n">
        <v>0</v>
      </c>
    </row>
    <row r="347" s="7" customFormat="true" ht="12.75" hidden="false" customHeight="true" outlineLevel="0" collapsed="false">
      <c r="A347" s="7" t="s">
        <v>131</v>
      </c>
      <c r="B347" s="6" t="n">
        <v>3.84285714285714</v>
      </c>
      <c r="D347" s="9" t="s">
        <v>131</v>
      </c>
      <c r="E347" s="6" t="n">
        <v>3.46666666666667</v>
      </c>
      <c r="G347" s="7" t="s">
        <v>137</v>
      </c>
      <c r="H347" s="6" t="n">
        <v>0</v>
      </c>
    </row>
    <row r="348" s="7" customFormat="true" ht="12.75" hidden="false" customHeight="true" outlineLevel="0" collapsed="false">
      <c r="A348" s="7" t="s">
        <v>132</v>
      </c>
      <c r="B348" s="6" t="n">
        <v>4.21428571428571</v>
      </c>
      <c r="D348" s="9" t="s">
        <v>132</v>
      </c>
      <c r="E348" s="6" t="n">
        <v>4.2</v>
      </c>
      <c r="G348" s="7" t="s">
        <v>138</v>
      </c>
      <c r="H348" s="6" t="n">
        <v>3.09090909090909</v>
      </c>
    </row>
    <row r="349" s="7" customFormat="true" ht="12.75" hidden="false" customHeight="true" outlineLevel="0" collapsed="false">
      <c r="A349" s="7" t="s">
        <v>133</v>
      </c>
      <c r="B349" s="6" t="n">
        <v>4.07142857142857</v>
      </c>
      <c r="D349" s="9" t="s">
        <v>133</v>
      </c>
      <c r="E349" s="6" t="n">
        <v>3.44</v>
      </c>
      <c r="G349" s="7" t="s">
        <v>139</v>
      </c>
      <c r="H349" s="6" t="n">
        <v>0</v>
      </c>
    </row>
    <row r="350" s="7" customFormat="true" ht="12.75" hidden="false" customHeight="true" outlineLevel="0" collapsed="false">
      <c r="A350" s="7" t="s">
        <v>134</v>
      </c>
      <c r="B350" s="6" t="n">
        <v>3.54347826086957</v>
      </c>
      <c r="D350" s="9" t="s">
        <v>134</v>
      </c>
      <c r="E350" s="6" t="n">
        <v>3.79452054794521</v>
      </c>
      <c r="H350" s="6"/>
    </row>
    <row r="351" s="7" customFormat="true" ht="12.75" hidden="false" customHeight="true" outlineLevel="0" collapsed="false">
      <c r="A351" s="7" t="s">
        <v>135</v>
      </c>
      <c r="B351" s="6" t="n">
        <v>4.09756097560976</v>
      </c>
      <c r="D351" s="9" t="s">
        <v>135</v>
      </c>
      <c r="E351" s="6" t="n">
        <v>3.77894736842105</v>
      </c>
      <c r="H351" s="6"/>
    </row>
    <row r="352" s="7" customFormat="true" ht="12.75" hidden="false" customHeight="true" outlineLevel="0" collapsed="false">
      <c r="A352" s="7" t="s">
        <v>136</v>
      </c>
      <c r="B352" s="6" t="n">
        <v>4</v>
      </c>
      <c r="D352" s="9" t="s">
        <v>136</v>
      </c>
      <c r="E352" s="6" t="n">
        <v>3.71287128712871</v>
      </c>
      <c r="H352" s="6"/>
    </row>
    <row r="353" s="7" customFormat="true" ht="12.75" hidden="false" customHeight="true" outlineLevel="0" collapsed="false">
      <c r="A353" s="7" t="s">
        <v>137</v>
      </c>
      <c r="B353" s="6" t="n">
        <v>0</v>
      </c>
      <c r="D353" s="7" t="s">
        <v>137</v>
      </c>
      <c r="E353" s="6" t="n">
        <v>0</v>
      </c>
      <c r="H353" s="6"/>
    </row>
    <row r="354" s="7" customFormat="true" ht="12.75" hidden="false" customHeight="true" outlineLevel="0" collapsed="false">
      <c r="A354" s="7" t="s">
        <v>138</v>
      </c>
      <c r="B354" s="6" t="n">
        <v>3.90123456790123</v>
      </c>
      <c r="D354" s="7" t="s">
        <v>138</v>
      </c>
      <c r="E354" s="6" t="n">
        <v>4.02255639097744</v>
      </c>
      <c r="H354" s="6"/>
    </row>
    <row r="355" s="7" customFormat="true" ht="12.75" hidden="false" customHeight="true" outlineLevel="0" collapsed="false">
      <c r="A355" s="7" t="s">
        <v>139</v>
      </c>
      <c r="B355" s="6" t="n">
        <v>3.96981132075472</v>
      </c>
      <c r="D355" s="7" t="s">
        <v>139</v>
      </c>
      <c r="E355" s="6" t="n">
        <v>3.48</v>
      </c>
      <c r="H355" s="6"/>
    </row>
    <row r="356" s="7" customFormat="true" ht="12.75" hidden="false" customHeight="true" outlineLevel="0" collapsed="false">
      <c r="B356" s="6"/>
    </row>
    <row r="357" s="7" customFormat="true" ht="12.75" hidden="false" customHeight="true" outlineLevel="0" collapsed="false">
      <c r="B357" s="6"/>
    </row>
    <row r="358" s="7" customFormat="true" ht="12.75" hidden="false" customHeight="true" outlineLevel="0" collapsed="false">
      <c r="B358" s="6"/>
    </row>
    <row r="359" s="7" customFormat="true" ht="12.75" hidden="false" customHeight="true" outlineLevel="0" collapsed="false">
      <c r="B359" s="6"/>
    </row>
    <row r="360" s="7" customFormat="true" ht="12.75" hidden="false" customHeight="true" outlineLevel="0" collapsed="false">
      <c r="B360" s="6"/>
    </row>
    <row r="361" s="7" customFormat="true" ht="12.75" hidden="false" customHeight="true" outlineLevel="0" collapsed="false">
      <c r="B361" s="6"/>
    </row>
    <row r="362" s="7" customFormat="true" ht="12.75" hidden="false" customHeight="true" outlineLevel="0" collapsed="false">
      <c r="B362" s="6"/>
    </row>
    <row r="363" s="7" customFormat="true" ht="12.75" hidden="false" customHeight="true" outlineLevel="0" collapsed="false">
      <c r="B363" s="6"/>
    </row>
    <row r="364" s="7" customFormat="true" ht="12.75" hidden="false" customHeight="true" outlineLevel="0" collapsed="false">
      <c r="B364" s="6"/>
    </row>
    <row r="365" s="7" customFormat="true" ht="12.75" hidden="false" customHeight="true" outlineLevel="0" collapsed="false">
      <c r="B365" s="6"/>
    </row>
    <row r="366" s="7" customFormat="true" ht="12.75" hidden="false" customHeight="true" outlineLevel="0" collapsed="false">
      <c r="B366" s="6"/>
    </row>
    <row r="367" s="7" customFormat="true" ht="12.75" hidden="false" customHeight="true" outlineLevel="0" collapsed="false">
      <c r="B367" s="6"/>
    </row>
    <row r="368" s="7" customFormat="true" ht="12.75" hidden="false" customHeight="true" outlineLevel="0" collapsed="false">
      <c r="B368" s="6"/>
    </row>
    <row r="369" s="7" customFormat="true" ht="12.75" hidden="false" customHeight="true" outlineLevel="0" collapsed="false">
      <c r="B369" s="6"/>
    </row>
    <row r="370" s="7" customFormat="true" ht="12.75" hidden="false" customHeight="true" outlineLevel="0" collapsed="false">
      <c r="B370" s="6"/>
    </row>
    <row r="371" s="7" customFormat="true" ht="12.75" hidden="false" customHeight="true" outlineLevel="0" collapsed="false">
      <c r="B371" s="6"/>
    </row>
    <row r="372" s="7" customFormat="true" ht="12.75" hidden="false" customHeight="true" outlineLevel="0" collapsed="false">
      <c r="B372" s="6"/>
    </row>
    <row r="373" s="7" customFormat="true" ht="12.75" hidden="false" customHeight="true" outlineLevel="0" collapsed="false">
      <c r="B373" s="6"/>
    </row>
    <row r="374" s="7" customFormat="true" ht="12.75" hidden="false" customHeight="true" outlineLevel="0" collapsed="false">
      <c r="B374" s="6"/>
    </row>
    <row r="375" s="7" customFormat="true" ht="12.75" hidden="false" customHeight="true" outlineLevel="0" collapsed="false">
      <c r="B375" s="6"/>
    </row>
    <row r="376" s="7" customFormat="true" ht="14.4" hidden="false" customHeight="false" outlineLevel="0" collapsed="false">
      <c r="B376" s="6"/>
    </row>
    <row r="377" s="7" customFormat="true" ht="14.4" hidden="false" customHeight="false" outlineLevel="0" collapsed="false">
      <c r="B377" s="6"/>
    </row>
    <row r="378" s="7" customFormat="true" ht="14.4" hidden="false" customHeight="false" outlineLevel="0" collapsed="false">
      <c r="B378" s="6"/>
    </row>
    <row r="379" customFormat="false" ht="14.4" hidden="false" customHeight="false" outlineLevel="0" collapsed="false">
      <c r="B379" s="13"/>
    </row>
    <row r="380" customFormat="false" ht="14.4" hidden="false" customHeight="false" outlineLevel="0" collapsed="false">
      <c r="B380" s="13"/>
    </row>
    <row r="381" customFormat="false" ht="14.4" hidden="false" customHeight="false" outlineLevel="0" collapsed="false">
      <c r="B381" s="13"/>
    </row>
  </sheetData>
  <printOptions headings="false" gridLines="false" gridLinesSet="true" horizontalCentered="false" verticalCentered="false"/>
  <pageMargins left="0.118055555555556" right="0" top="0.15763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91.55"/>
    <col collapsed="false" customWidth="true" hidden="false" outlineLevel="0" max="3" min="3" style="0" width="7.55"/>
  </cols>
  <sheetData>
    <row r="1" customFormat="false" ht="18" hidden="false" customHeight="false" outlineLevel="0" collapsed="false">
      <c r="B1" s="1" t="s">
        <v>140</v>
      </c>
    </row>
    <row r="81" s="2" customFormat="true" ht="14.4" hidden="false" customHeight="false" outlineLevel="0" collapsed="false"/>
    <row r="82" s="2" customFormat="true" ht="14.4" hidden="false" customHeight="false" outlineLevel="0" collapsed="false"/>
    <row r="83" s="2" customFormat="true" ht="14.4" hidden="false" customHeight="false" outlineLevel="0" collapsed="false"/>
    <row r="84" s="2" customFormat="true" ht="14.4" hidden="false" customHeight="false" outlineLevel="0" collapsed="false"/>
    <row r="85" s="2" customFormat="true" ht="14.4" hidden="false" customHeight="false" outlineLevel="0" collapsed="false"/>
    <row r="86" s="2" customFormat="true" ht="14.4" hidden="false" customHeight="false" outlineLevel="0" collapsed="false"/>
    <row r="87" s="2" customFormat="true" ht="14.4" hidden="false" customHeight="false" outlineLevel="0" collapsed="false"/>
    <row r="88" s="2" customFormat="true" ht="14.4" hidden="false" customHeight="false" outlineLevel="0" collapsed="false"/>
    <row r="89" s="2" customFormat="true" ht="14.4" hidden="false" customHeight="false" outlineLevel="0" collapsed="false"/>
    <row r="90" s="2" customFormat="true" ht="14.4" hidden="false" customHeight="false" outlineLevel="0" collapsed="false"/>
    <row r="91" s="2" customFormat="true" ht="14.4" hidden="false" customHeight="false" outlineLevel="0" collapsed="false"/>
    <row r="92" s="2" customFormat="true" ht="14.4" hidden="false" customHeight="false" outlineLevel="0" collapsed="false"/>
    <row r="93" s="2" customFormat="true" ht="14.4" hidden="false" customHeight="false" outlineLevel="0" collapsed="false"/>
    <row r="94" s="2" customFormat="true" ht="14.4" hidden="false" customHeight="false" outlineLevel="0" collapsed="false"/>
    <row r="95" s="2" customFormat="true" ht="14.4" hidden="false" customHeight="false" outlineLevel="0" collapsed="false"/>
    <row r="96" s="15" customFormat="true" ht="14.4" hidden="false" customHeight="false" outlineLevel="0" collapsed="false"/>
    <row r="97" s="15" customFormat="true" ht="14.4" hidden="false" customHeight="false" outlineLevel="0" collapsed="false"/>
    <row r="98" s="15" customFormat="true" ht="14.4" hidden="false" customHeight="false" outlineLevel="0" collapsed="false"/>
    <row r="99" s="15" customFormat="true" ht="14.4" hidden="false" customHeight="false" outlineLevel="0" collapsed="false"/>
    <row r="100" s="15" customFormat="true" ht="14.4" hidden="false" customHeight="false" outlineLevel="0" collapsed="false"/>
    <row r="101" s="15" customFormat="true" ht="14.4" hidden="false" customHeight="false" outlineLevel="0" collapsed="false"/>
    <row r="102" s="15" customFormat="true" ht="14.4" hidden="false" customHeight="false" outlineLevel="0" collapsed="false"/>
    <row r="103" s="15" customFormat="true" ht="14.4" hidden="false" customHeight="false" outlineLevel="0" collapsed="false"/>
    <row r="104" s="15" customFormat="true" ht="14.4" hidden="false" customHeight="false" outlineLevel="0" collapsed="false"/>
    <row r="105" s="15" customFormat="true" ht="14.4" hidden="false" customHeight="false" outlineLevel="0" collapsed="false"/>
    <row r="106" s="15" customFormat="true" ht="14.4" hidden="false" customHeight="false" outlineLevel="0" collapsed="false"/>
    <row r="107" s="15" customFormat="true" ht="14.4" hidden="false" customHeight="false" outlineLevel="0" collapsed="false"/>
    <row r="108" s="15" customFormat="true" ht="14.4" hidden="false" customHeight="false" outlineLevel="0" collapsed="false"/>
    <row r="109" s="15" customFormat="true" ht="14.4" hidden="false" customHeight="false" outlineLevel="0" collapsed="false"/>
    <row r="110" s="15" customFormat="true" ht="14.4" hidden="false" customHeight="false" outlineLevel="0" collapsed="false"/>
    <row r="111" s="15" customFormat="true" ht="14.4" hidden="false" customHeight="false" outlineLevel="0" collapsed="false"/>
    <row r="112" s="15" customFormat="true" ht="14.4" hidden="false" customHeight="false" outlineLevel="0" collapsed="false"/>
    <row r="113" s="15" customFormat="true" ht="14.4" hidden="false" customHeight="false" outlineLevel="0" collapsed="false"/>
    <row r="114" s="15" customFormat="true" ht="14.4" hidden="false" customHeight="false" outlineLevel="0" collapsed="false"/>
    <row r="115" s="15" customFormat="true" ht="14.4" hidden="false" customHeight="false" outlineLevel="0" collapsed="false"/>
    <row r="116" s="19" customFormat="true" ht="12.75" hidden="false" customHeight="true" outlineLevel="0" collapsed="false">
      <c r="A116" s="16" t="s">
        <v>141</v>
      </c>
      <c r="B116" s="17" t="s">
        <v>142</v>
      </c>
      <c r="C116" s="18" t="s">
        <v>143</v>
      </c>
      <c r="D116" s="16"/>
    </row>
    <row r="117" s="19" customFormat="true" ht="12.75" hidden="false" customHeight="true" outlineLevel="0" collapsed="false">
      <c r="A117" s="16" t="n">
        <v>1</v>
      </c>
      <c r="B117" s="20" t="s">
        <v>144</v>
      </c>
      <c r="C117" s="18" t="n">
        <v>3.4745308310992</v>
      </c>
      <c r="D117" s="16"/>
    </row>
    <row r="118" s="19" customFormat="true" ht="12.75" hidden="false" customHeight="true" outlineLevel="0" collapsed="false">
      <c r="A118" s="16" t="n">
        <v>1</v>
      </c>
      <c r="B118" s="20" t="s">
        <v>145</v>
      </c>
      <c r="C118" s="18" t="n">
        <v>4.32402234636872</v>
      </c>
      <c r="D118" s="16"/>
    </row>
    <row r="119" s="19" customFormat="true" ht="12.75" hidden="false" customHeight="true" outlineLevel="0" collapsed="false">
      <c r="A119" s="16" t="n">
        <v>1</v>
      </c>
      <c r="B119" s="20" t="s">
        <v>146</v>
      </c>
      <c r="C119" s="18" t="n">
        <v>4.11328125</v>
      </c>
      <c r="D119" s="16"/>
    </row>
    <row r="120" s="19" customFormat="true" ht="12.75" hidden="false" customHeight="true" outlineLevel="0" collapsed="false">
      <c r="A120" s="16" t="n">
        <v>1</v>
      </c>
      <c r="B120" s="20" t="s">
        <v>147</v>
      </c>
      <c r="C120" s="18" t="n">
        <v>3.95605700712589</v>
      </c>
      <c r="D120" s="16"/>
    </row>
    <row r="121" s="19" customFormat="true" ht="12.75" hidden="false" customHeight="true" outlineLevel="0" collapsed="false">
      <c r="A121" s="16" t="n">
        <v>1</v>
      </c>
      <c r="B121" s="20" t="s">
        <v>148</v>
      </c>
      <c r="C121" s="18" t="n">
        <v>3.81118881118881</v>
      </c>
      <c r="D121" s="16"/>
    </row>
    <row r="122" s="19" customFormat="true" ht="12.75" hidden="false" customHeight="true" outlineLevel="0" collapsed="false">
      <c r="A122" s="16" t="n">
        <v>1</v>
      </c>
      <c r="B122" s="20" t="s">
        <v>149</v>
      </c>
      <c r="C122" s="18" t="n">
        <v>3.74015088013412</v>
      </c>
      <c r="D122" s="16"/>
    </row>
    <row r="123" s="19" customFormat="true" ht="12.75" hidden="false" customHeight="true" outlineLevel="0" collapsed="false">
      <c r="A123" s="16" t="n">
        <v>1</v>
      </c>
      <c r="B123" s="20" t="s">
        <v>150</v>
      </c>
      <c r="C123" s="18" t="n">
        <v>4.20603015075377</v>
      </c>
      <c r="D123" s="16"/>
    </row>
    <row r="124" s="19" customFormat="true" ht="12.75" hidden="false" customHeight="true" outlineLevel="0" collapsed="false">
      <c r="A124" s="16" t="n">
        <v>1</v>
      </c>
      <c r="B124" s="20" t="s">
        <v>151</v>
      </c>
      <c r="C124" s="18" t="n">
        <v>3.73981603153745</v>
      </c>
      <c r="D124" s="16"/>
    </row>
    <row r="125" s="19" customFormat="true" ht="12.75" hidden="false" customHeight="true" outlineLevel="0" collapsed="false">
      <c r="A125" s="16" t="n">
        <v>1</v>
      </c>
      <c r="B125" s="20" t="s">
        <v>152</v>
      </c>
      <c r="C125" s="18" t="n">
        <v>4.25</v>
      </c>
      <c r="D125" s="16"/>
    </row>
    <row r="126" s="19" customFormat="true" ht="12.75" hidden="false" customHeight="true" outlineLevel="0" collapsed="false">
      <c r="A126" s="16" t="n">
        <v>1</v>
      </c>
      <c r="B126" s="20" t="s">
        <v>153</v>
      </c>
      <c r="C126" s="18" t="n">
        <v>3.96989247311828</v>
      </c>
      <c r="D126" s="16"/>
    </row>
    <row r="127" s="19" customFormat="true" ht="12.75" hidden="false" customHeight="true" outlineLevel="0" collapsed="false">
      <c r="A127" s="16" t="n">
        <v>1</v>
      </c>
      <c r="B127" s="20" t="s">
        <v>154</v>
      </c>
      <c r="C127" s="18" t="n">
        <v>3.59479553903346</v>
      </c>
      <c r="D127" s="16"/>
    </row>
    <row r="128" s="19" customFormat="true" ht="12.75" hidden="false" customHeight="true" outlineLevel="0" collapsed="false">
      <c r="A128" s="16" t="n">
        <v>1</v>
      </c>
      <c r="B128" s="20" t="s">
        <v>155</v>
      </c>
      <c r="C128" s="18" t="n">
        <v>3.73343151693667</v>
      </c>
      <c r="D128" s="16"/>
    </row>
    <row r="129" s="19" customFormat="true" ht="12.75" hidden="false" customHeight="true" outlineLevel="0" collapsed="false">
      <c r="A129" s="16" t="n">
        <v>1</v>
      </c>
      <c r="B129" s="20" t="s">
        <v>156</v>
      </c>
      <c r="C129" s="18" t="n">
        <v>3.87788778877888</v>
      </c>
      <c r="D129" s="16"/>
    </row>
    <row r="130" s="19" customFormat="true" ht="12.75" hidden="false" customHeight="true" outlineLevel="0" collapsed="false">
      <c r="A130" s="16" t="n">
        <v>1</v>
      </c>
      <c r="B130" s="20" t="s">
        <v>157</v>
      </c>
      <c r="C130" s="18" t="n">
        <v>3.72875816993464</v>
      </c>
      <c r="D130" s="16"/>
    </row>
    <row r="131" s="19" customFormat="true" ht="12.75" hidden="false" customHeight="true" outlineLevel="0" collapsed="false">
      <c r="A131" s="16" t="n">
        <v>1</v>
      </c>
      <c r="B131" s="20" t="s">
        <v>158</v>
      </c>
      <c r="C131" s="18" t="n">
        <v>3.73962264150943</v>
      </c>
      <c r="D131" s="16"/>
    </row>
    <row r="132" s="19" customFormat="true" ht="12.75" hidden="false" customHeight="true" outlineLevel="0" collapsed="false">
      <c r="A132" s="16" t="n">
        <v>1</v>
      </c>
      <c r="B132" s="20" t="s">
        <v>5</v>
      </c>
      <c r="C132" s="18" t="n">
        <v>3.84</v>
      </c>
      <c r="D132" s="16"/>
    </row>
    <row r="133" s="19" customFormat="true" ht="12.75" hidden="false" customHeight="true" outlineLevel="0" collapsed="false">
      <c r="A133" s="16"/>
      <c r="B133" s="17" t="s">
        <v>159</v>
      </c>
      <c r="C133" s="18"/>
      <c r="D133" s="16"/>
    </row>
    <row r="134" s="19" customFormat="true" ht="12.75" hidden="false" customHeight="true" outlineLevel="0" collapsed="false">
      <c r="A134" s="16" t="n">
        <v>2</v>
      </c>
      <c r="B134" s="20" t="s">
        <v>160</v>
      </c>
      <c r="C134" s="18" t="n">
        <v>3.74965421853389</v>
      </c>
      <c r="D134" s="16"/>
    </row>
    <row r="135" s="19" customFormat="true" ht="12.75" hidden="false" customHeight="true" outlineLevel="0" collapsed="false">
      <c r="A135" s="16" t="n">
        <v>2</v>
      </c>
      <c r="B135" s="20" t="s">
        <v>161</v>
      </c>
      <c r="C135" s="18" t="n">
        <v>3.9510993176649</v>
      </c>
      <c r="D135" s="16"/>
    </row>
    <row r="136" s="19" customFormat="true" ht="12.75" hidden="false" customHeight="true" outlineLevel="0" collapsed="false">
      <c r="A136" s="16" t="n">
        <v>2</v>
      </c>
      <c r="B136" s="20" t="s">
        <v>162</v>
      </c>
      <c r="C136" s="18" t="n">
        <v>3.84168336673347</v>
      </c>
      <c r="D136" s="16"/>
    </row>
    <row r="137" s="19" customFormat="true" ht="12.75" hidden="false" customHeight="true" outlineLevel="0" collapsed="false">
      <c r="A137" s="16" t="n">
        <v>2</v>
      </c>
      <c r="B137" s="20" t="s">
        <v>5</v>
      </c>
      <c r="C137" s="18" t="n">
        <v>3.84</v>
      </c>
      <c r="D137" s="16"/>
    </row>
    <row r="138" s="19" customFormat="true" ht="12.75" hidden="false" customHeight="true" outlineLevel="0" collapsed="false">
      <c r="A138" s="16"/>
      <c r="B138" s="17" t="s">
        <v>163</v>
      </c>
      <c r="C138" s="18"/>
      <c r="D138" s="16"/>
    </row>
    <row r="139" s="19" customFormat="true" ht="12.75" hidden="false" customHeight="true" outlineLevel="0" collapsed="false">
      <c r="A139" s="16" t="n">
        <v>3</v>
      </c>
      <c r="B139" s="20" t="s">
        <v>164</v>
      </c>
      <c r="C139" s="18" t="n">
        <v>3.89617486338798</v>
      </c>
      <c r="D139" s="16"/>
    </row>
    <row r="140" s="19" customFormat="true" ht="12.75" hidden="false" customHeight="true" outlineLevel="0" collapsed="false">
      <c r="A140" s="16" t="n">
        <v>3</v>
      </c>
      <c r="B140" s="20" t="s">
        <v>165</v>
      </c>
      <c r="C140" s="18" t="n">
        <v>4.02325581395349</v>
      </c>
      <c r="D140" s="16"/>
    </row>
    <row r="141" s="19" customFormat="true" ht="12.75" hidden="false" customHeight="true" outlineLevel="0" collapsed="false">
      <c r="A141" s="16" t="n">
        <v>3</v>
      </c>
      <c r="B141" s="20" t="s">
        <v>166</v>
      </c>
      <c r="C141" s="18" t="n">
        <v>3.8557130942452</v>
      </c>
      <c r="D141" s="16"/>
    </row>
    <row r="142" s="19" customFormat="true" ht="12.75" hidden="false" customHeight="true" outlineLevel="0" collapsed="false">
      <c r="A142" s="16" t="n">
        <v>3</v>
      </c>
      <c r="B142" s="20" t="s">
        <v>167</v>
      </c>
      <c r="C142" s="18" t="n">
        <v>4.12662942271881</v>
      </c>
      <c r="D142" s="16"/>
    </row>
    <row r="143" s="19" customFormat="true" ht="12.75" hidden="false" customHeight="true" outlineLevel="0" collapsed="false">
      <c r="A143" s="16" t="n">
        <v>3</v>
      </c>
      <c r="B143" s="20" t="s">
        <v>5</v>
      </c>
      <c r="C143" s="18" t="n">
        <v>3.84</v>
      </c>
      <c r="D143" s="16"/>
    </row>
    <row r="144" s="19" customFormat="true" ht="12.75" hidden="false" customHeight="true" outlineLevel="0" collapsed="false">
      <c r="A144" s="16"/>
      <c r="B144" s="17" t="s">
        <v>168</v>
      </c>
      <c r="C144" s="18"/>
      <c r="D144" s="16"/>
    </row>
    <row r="145" s="19" customFormat="true" ht="12.75" hidden="false" customHeight="true" outlineLevel="0" collapsed="false">
      <c r="A145" s="16" t="n">
        <v>4</v>
      </c>
      <c r="B145" s="20" t="s">
        <v>169</v>
      </c>
      <c r="C145" s="18" t="n">
        <v>3.72398843930636</v>
      </c>
      <c r="D145" s="16"/>
    </row>
    <row r="146" s="19" customFormat="true" ht="12.75" hidden="false" customHeight="true" outlineLevel="0" collapsed="false">
      <c r="A146" s="16" t="n">
        <v>4</v>
      </c>
      <c r="B146" s="20" t="s">
        <v>170</v>
      </c>
      <c r="C146" s="18" t="n">
        <v>3.75953678474114</v>
      </c>
      <c r="D146" s="16"/>
    </row>
    <row r="147" s="19" customFormat="true" ht="12.75" hidden="false" customHeight="true" outlineLevel="0" collapsed="false">
      <c r="A147" s="16" t="n">
        <v>4</v>
      </c>
      <c r="B147" s="20" t="s">
        <v>171</v>
      </c>
      <c r="C147" s="18" t="n">
        <v>3.29045226130653</v>
      </c>
      <c r="D147" s="16"/>
    </row>
    <row r="148" s="19" customFormat="true" ht="12.75" hidden="false" customHeight="true" outlineLevel="0" collapsed="false">
      <c r="A148" s="16" t="n">
        <v>4</v>
      </c>
      <c r="B148" s="20" t="s">
        <v>172</v>
      </c>
      <c r="C148" s="18" t="n">
        <v>4.00888529886914</v>
      </c>
      <c r="D148" s="16"/>
    </row>
    <row r="149" s="19" customFormat="true" ht="12.75" hidden="false" customHeight="true" outlineLevel="0" collapsed="false">
      <c r="A149" s="16" t="n">
        <v>4</v>
      </c>
      <c r="B149" s="20" t="s">
        <v>173</v>
      </c>
      <c r="C149" s="18" t="n">
        <v>3.61581920903955</v>
      </c>
      <c r="D149" s="16"/>
    </row>
    <row r="150" s="19" customFormat="true" ht="12.75" hidden="false" customHeight="true" outlineLevel="0" collapsed="false">
      <c r="A150" s="16" t="n">
        <v>4</v>
      </c>
      <c r="B150" s="20" t="s">
        <v>174</v>
      </c>
      <c r="C150" s="18" t="n">
        <v>3.62112676056338</v>
      </c>
      <c r="D150" s="16"/>
    </row>
    <row r="151" s="19" customFormat="true" ht="12.75" hidden="false" customHeight="true" outlineLevel="0" collapsed="false">
      <c r="A151" s="16" t="n">
        <v>4</v>
      </c>
      <c r="B151" s="20" t="s">
        <v>175</v>
      </c>
      <c r="C151" s="18" t="n">
        <v>3.6072186836518</v>
      </c>
      <c r="D151" s="16"/>
    </row>
    <row r="152" s="19" customFormat="true" ht="12.75" hidden="false" customHeight="true" outlineLevel="0" collapsed="false">
      <c r="A152" s="16" t="n">
        <v>4</v>
      </c>
      <c r="B152" s="20" t="s">
        <v>176</v>
      </c>
      <c r="C152" s="18" t="n">
        <v>3.9433304272014</v>
      </c>
      <c r="D152" s="16"/>
    </row>
    <row r="153" s="19" customFormat="true" ht="12.75" hidden="false" customHeight="true" outlineLevel="0" collapsed="false">
      <c r="A153" s="16" t="n">
        <v>4</v>
      </c>
      <c r="B153" s="20" t="s">
        <v>177</v>
      </c>
      <c r="C153" s="18" t="n">
        <v>3.66202783300199</v>
      </c>
      <c r="D153" s="16"/>
    </row>
    <row r="154" s="19" customFormat="true" ht="12.75" hidden="false" customHeight="true" outlineLevel="0" collapsed="false">
      <c r="A154" s="16" t="n">
        <v>4</v>
      </c>
      <c r="B154" s="20" t="s">
        <v>5</v>
      </c>
      <c r="C154" s="18" t="n">
        <v>3.84</v>
      </c>
      <c r="D154" s="16"/>
    </row>
    <row r="155" s="19" customFormat="true" ht="12.75" hidden="false" customHeight="true" outlineLevel="0" collapsed="false">
      <c r="A155" s="16"/>
      <c r="B155" s="17" t="s">
        <v>178</v>
      </c>
      <c r="C155" s="18"/>
      <c r="D155" s="16"/>
    </row>
    <row r="156" s="19" customFormat="true" ht="12.75" hidden="false" customHeight="true" outlineLevel="0" collapsed="false">
      <c r="A156" s="16" t="n">
        <v>5</v>
      </c>
      <c r="B156" s="20" t="s">
        <v>179</v>
      </c>
      <c r="C156" s="18" t="n">
        <v>4.08597437626433</v>
      </c>
      <c r="D156" s="16"/>
    </row>
    <row r="157" s="19" customFormat="true" ht="12.75" hidden="false" customHeight="true" outlineLevel="0" collapsed="false">
      <c r="A157" s="16" t="n">
        <v>5</v>
      </c>
      <c r="B157" s="20" t="s">
        <v>180</v>
      </c>
      <c r="C157" s="18" t="n">
        <v>3.65806451612903</v>
      </c>
      <c r="D157" s="16"/>
    </row>
    <row r="158" s="19" customFormat="true" ht="12.75" hidden="false" customHeight="true" outlineLevel="0" collapsed="false">
      <c r="A158" s="16" t="n">
        <v>5</v>
      </c>
      <c r="B158" s="20" t="s">
        <v>181</v>
      </c>
      <c r="C158" s="18" t="n">
        <v>3.9114139693356</v>
      </c>
      <c r="D158" s="16"/>
    </row>
    <row r="159" s="19" customFormat="true" ht="12.75" hidden="false" customHeight="true" outlineLevel="0" collapsed="false">
      <c r="A159" s="16" t="n">
        <v>5</v>
      </c>
      <c r="B159" s="21" t="s">
        <v>182</v>
      </c>
      <c r="C159" s="18" t="n">
        <v>3.1057268722467</v>
      </c>
      <c r="D159" s="16"/>
    </row>
    <row r="160" s="19" customFormat="true" ht="12.75" hidden="false" customHeight="true" outlineLevel="0" collapsed="false">
      <c r="A160" s="16" t="n">
        <v>5</v>
      </c>
      <c r="B160" s="20" t="s">
        <v>183</v>
      </c>
      <c r="C160" s="18" t="n">
        <v>3.14675052410902</v>
      </c>
      <c r="D160" s="16"/>
    </row>
    <row r="161" s="19" customFormat="true" ht="12.75" hidden="false" customHeight="true" outlineLevel="0" collapsed="false">
      <c r="A161" s="16" t="n">
        <v>5</v>
      </c>
      <c r="B161" s="20" t="s">
        <v>184</v>
      </c>
      <c r="C161" s="18" t="n">
        <v>3.62771739130435</v>
      </c>
      <c r="D161" s="16"/>
    </row>
    <row r="162" s="19" customFormat="true" ht="12.75" hidden="false" customHeight="true" outlineLevel="0" collapsed="false">
      <c r="A162" s="16" t="n">
        <v>5</v>
      </c>
      <c r="B162" s="20" t="s">
        <v>185</v>
      </c>
      <c r="C162" s="18" t="n">
        <v>3.22781065088757</v>
      </c>
      <c r="D162" s="16"/>
    </row>
    <row r="163" s="19" customFormat="true" ht="12.75" hidden="false" customHeight="true" outlineLevel="0" collapsed="false">
      <c r="A163" s="16" t="n">
        <v>5</v>
      </c>
      <c r="B163" s="20" t="s">
        <v>186</v>
      </c>
      <c r="C163" s="18" t="n">
        <v>3.90062111801242</v>
      </c>
      <c r="D163" s="16"/>
    </row>
    <row r="164" s="19" customFormat="true" ht="12.75" hidden="false" customHeight="true" outlineLevel="0" collapsed="false">
      <c r="A164" s="16" t="n">
        <v>5</v>
      </c>
      <c r="B164" s="20" t="s">
        <v>187</v>
      </c>
      <c r="C164" s="18" t="n">
        <v>3.80470162748644</v>
      </c>
      <c r="D164" s="16"/>
    </row>
    <row r="165" s="19" customFormat="true" ht="12.75" hidden="false" customHeight="true" outlineLevel="0" collapsed="false">
      <c r="A165" s="16" t="n">
        <v>5</v>
      </c>
      <c r="B165" s="20" t="s">
        <v>188</v>
      </c>
      <c r="C165" s="18" t="n">
        <v>3.7013698630137</v>
      </c>
      <c r="D165" s="16"/>
    </row>
    <row r="166" s="19" customFormat="true" ht="12.75" hidden="false" customHeight="true" outlineLevel="0" collapsed="false">
      <c r="A166" s="16" t="n">
        <v>5</v>
      </c>
      <c r="B166" s="20" t="s">
        <v>189</v>
      </c>
      <c r="C166" s="18" t="n">
        <v>4.05685618729097</v>
      </c>
      <c r="D166" s="16"/>
    </row>
    <row r="167" s="19" customFormat="true" ht="12.75" hidden="false" customHeight="true" outlineLevel="0" collapsed="false">
      <c r="A167" s="16" t="n">
        <v>5</v>
      </c>
      <c r="B167" s="20" t="s">
        <v>190</v>
      </c>
      <c r="C167" s="18" t="n">
        <v>4.0387811634349</v>
      </c>
      <c r="D167" s="16"/>
    </row>
    <row r="168" s="19" customFormat="true" ht="12.75" hidden="false" customHeight="true" outlineLevel="0" collapsed="false">
      <c r="A168" s="16" t="n">
        <v>5</v>
      </c>
      <c r="B168" s="20" t="s">
        <v>191</v>
      </c>
      <c r="C168" s="18" t="n">
        <v>3.66911764705882</v>
      </c>
      <c r="D168" s="16"/>
    </row>
    <row r="169" s="19" customFormat="true" ht="12.75" hidden="false" customHeight="true" outlineLevel="0" collapsed="false">
      <c r="A169" s="16" t="n">
        <v>5</v>
      </c>
      <c r="B169" s="20" t="s">
        <v>192</v>
      </c>
      <c r="C169" s="18" t="n">
        <v>3.72536554354736</v>
      </c>
      <c r="D169" s="16"/>
    </row>
    <row r="170" s="19" customFormat="true" ht="12.75" hidden="false" customHeight="true" outlineLevel="0" collapsed="false">
      <c r="A170" s="16" t="n">
        <v>5</v>
      </c>
      <c r="B170" s="20" t="s">
        <v>193</v>
      </c>
      <c r="C170" s="18" t="n">
        <v>4.0796178343949</v>
      </c>
      <c r="D170" s="16"/>
    </row>
    <row r="171" s="19" customFormat="true" ht="12.75" hidden="false" customHeight="true" outlineLevel="0" collapsed="false">
      <c r="A171" s="16" t="n">
        <v>5</v>
      </c>
      <c r="B171" s="20" t="s">
        <v>194</v>
      </c>
      <c r="C171" s="18" t="n">
        <v>3.88663967611336</v>
      </c>
      <c r="D171" s="16"/>
    </row>
    <row r="172" s="19" customFormat="true" ht="12.75" hidden="false" customHeight="true" outlineLevel="0" collapsed="false">
      <c r="A172" s="16" t="n">
        <v>5</v>
      </c>
      <c r="B172" s="20" t="s">
        <v>5</v>
      </c>
      <c r="C172" s="18" t="n">
        <v>3.84</v>
      </c>
      <c r="D172" s="16"/>
    </row>
    <row r="173" s="19" customFormat="true" ht="12.75" hidden="false" customHeight="true" outlineLevel="0" collapsed="false">
      <c r="A173" s="16"/>
      <c r="B173" s="17" t="s">
        <v>195</v>
      </c>
      <c r="C173" s="18"/>
      <c r="D173" s="16"/>
    </row>
    <row r="174" s="19" customFormat="true" ht="12.75" hidden="false" customHeight="true" outlineLevel="0" collapsed="false">
      <c r="A174" s="16" t="n">
        <v>6</v>
      </c>
      <c r="B174" s="20" t="s">
        <v>196</v>
      </c>
      <c r="C174" s="18" t="n">
        <v>3.89285714285714</v>
      </c>
      <c r="D174" s="16"/>
    </row>
    <row r="175" s="19" customFormat="true" ht="12.75" hidden="false" customHeight="true" outlineLevel="0" collapsed="false">
      <c r="A175" s="16" t="n">
        <v>6</v>
      </c>
      <c r="B175" s="20" t="s">
        <v>197</v>
      </c>
      <c r="C175" s="18" t="n">
        <v>3.79241877256318</v>
      </c>
      <c r="D175" s="16"/>
    </row>
    <row r="176" s="19" customFormat="true" ht="12.75" hidden="false" customHeight="true" outlineLevel="0" collapsed="false">
      <c r="A176" s="16" t="n">
        <v>6</v>
      </c>
      <c r="B176" s="20" t="s">
        <v>198</v>
      </c>
      <c r="C176" s="18" t="n">
        <v>3.775</v>
      </c>
      <c r="D176" s="16"/>
    </row>
    <row r="177" s="19" customFormat="true" ht="12.75" hidden="false" customHeight="true" outlineLevel="0" collapsed="false">
      <c r="A177" s="16" t="n">
        <v>6</v>
      </c>
      <c r="B177" s="20" t="s">
        <v>199</v>
      </c>
      <c r="C177" s="18" t="n">
        <v>3.97440132122213</v>
      </c>
      <c r="D177" s="16"/>
    </row>
    <row r="178" s="19" customFormat="true" ht="12.75" hidden="false" customHeight="true" outlineLevel="0" collapsed="false">
      <c r="A178" s="16" t="n">
        <v>6</v>
      </c>
      <c r="B178" s="20" t="s">
        <v>200</v>
      </c>
      <c r="C178" s="18" t="n">
        <v>4.10152284263959</v>
      </c>
      <c r="D178" s="16"/>
    </row>
    <row r="179" s="19" customFormat="true" ht="12.75" hidden="false" customHeight="true" outlineLevel="0" collapsed="false">
      <c r="A179" s="16" t="n">
        <v>6</v>
      </c>
      <c r="B179" s="20" t="s">
        <v>201</v>
      </c>
      <c r="C179" s="18" t="n">
        <v>4.25965665236052</v>
      </c>
      <c r="D179" s="16"/>
    </row>
    <row r="180" s="19" customFormat="true" ht="12.75" hidden="false" customHeight="true" outlineLevel="0" collapsed="false">
      <c r="A180" s="16" t="n">
        <v>6</v>
      </c>
      <c r="B180" s="21" t="s">
        <v>202</v>
      </c>
      <c r="C180" s="18" t="n">
        <v>4.12978142076503</v>
      </c>
      <c r="D180" s="16"/>
    </row>
    <row r="181" s="19" customFormat="true" ht="12.75" hidden="false" customHeight="true" outlineLevel="0" collapsed="false">
      <c r="A181" s="16" t="n">
        <v>6</v>
      </c>
      <c r="B181" s="20" t="s">
        <v>203</v>
      </c>
      <c r="C181" s="18" t="n">
        <v>3.79473684210526</v>
      </c>
      <c r="D181" s="16"/>
    </row>
    <row r="182" s="19" customFormat="true" ht="12.75" hidden="false" customHeight="true" outlineLevel="0" collapsed="false">
      <c r="A182" s="16" t="n">
        <v>6</v>
      </c>
      <c r="B182" s="20" t="s">
        <v>204</v>
      </c>
      <c r="C182" s="18" t="n">
        <v>4.31578947368421</v>
      </c>
      <c r="D182" s="16"/>
    </row>
    <row r="183" s="19" customFormat="true" ht="12.75" hidden="false" customHeight="true" outlineLevel="0" collapsed="false">
      <c r="A183" s="16" t="n">
        <v>6</v>
      </c>
      <c r="B183" s="20" t="s">
        <v>205</v>
      </c>
      <c r="C183" s="18" t="n">
        <v>4.60919540229885</v>
      </c>
      <c r="D183" s="16"/>
    </row>
    <row r="184" s="19" customFormat="true" ht="12.75" hidden="false" customHeight="true" outlineLevel="0" collapsed="false">
      <c r="A184" s="16" t="n">
        <v>6</v>
      </c>
      <c r="B184" s="20" t="s">
        <v>206</v>
      </c>
      <c r="C184" s="18" t="n">
        <v>3.6125</v>
      </c>
      <c r="D184" s="16"/>
    </row>
    <row r="185" s="19" customFormat="true" ht="12.75" hidden="false" customHeight="true" outlineLevel="0" collapsed="false">
      <c r="A185" s="16" t="n">
        <v>6</v>
      </c>
      <c r="B185" s="20" t="s">
        <v>5</v>
      </c>
      <c r="C185" s="18" t="n">
        <v>3.84</v>
      </c>
      <c r="D185" s="16"/>
    </row>
    <row r="186" s="19" customFormat="true" ht="12.75" hidden="false" customHeight="true" outlineLevel="0" collapsed="false">
      <c r="A186" s="16"/>
      <c r="B186" s="17" t="s">
        <v>207</v>
      </c>
      <c r="C186" s="18"/>
      <c r="D186" s="16"/>
    </row>
    <row r="187" s="19" customFormat="true" ht="12.75" hidden="false" customHeight="true" outlineLevel="0" collapsed="false">
      <c r="A187" s="16" t="n">
        <v>7</v>
      </c>
      <c r="B187" s="20" t="s">
        <v>208</v>
      </c>
      <c r="C187" s="18" t="n">
        <v>3.81494661921708</v>
      </c>
      <c r="D187" s="16"/>
    </row>
    <row r="188" s="19" customFormat="true" ht="12.75" hidden="false" customHeight="true" outlineLevel="0" collapsed="false">
      <c r="A188" s="16" t="n">
        <v>7</v>
      </c>
      <c r="B188" s="20" t="s">
        <v>209</v>
      </c>
      <c r="C188" s="18" t="n">
        <v>3.56010230179028</v>
      </c>
      <c r="D188" s="16"/>
    </row>
    <row r="189" s="19" customFormat="true" ht="12.75" hidden="false" customHeight="true" outlineLevel="0" collapsed="false">
      <c r="A189" s="16" t="n">
        <v>7</v>
      </c>
      <c r="B189" s="20" t="s">
        <v>210</v>
      </c>
      <c r="C189" s="18" t="n">
        <v>3.71929824561404</v>
      </c>
      <c r="D189" s="16"/>
    </row>
    <row r="190" s="19" customFormat="true" ht="12.75" hidden="false" customHeight="true" outlineLevel="0" collapsed="false">
      <c r="A190" s="16" t="n">
        <v>7</v>
      </c>
      <c r="B190" s="20" t="s">
        <v>211</v>
      </c>
      <c r="C190" s="18" t="n">
        <v>3.59307010475423</v>
      </c>
      <c r="D190" s="16"/>
    </row>
    <row r="191" s="19" customFormat="true" ht="12.75" hidden="false" customHeight="true" outlineLevel="0" collapsed="false">
      <c r="A191" s="16" t="n">
        <v>7</v>
      </c>
      <c r="B191" s="20" t="s">
        <v>212</v>
      </c>
      <c r="C191" s="18" t="n">
        <v>3.43484848484849</v>
      </c>
      <c r="D191" s="16"/>
    </row>
    <row r="192" s="19" customFormat="true" ht="14.4" hidden="false" customHeight="false" outlineLevel="0" collapsed="false">
      <c r="A192" s="16" t="n">
        <v>7</v>
      </c>
      <c r="B192" s="22" t="s">
        <v>157</v>
      </c>
      <c r="C192" s="18" t="n">
        <v>3.72875816993464</v>
      </c>
      <c r="D192" s="16"/>
    </row>
    <row r="193" s="19" customFormat="true" ht="14.4" hidden="false" customHeight="false" outlineLevel="0" collapsed="false">
      <c r="A193" s="16" t="n">
        <v>7</v>
      </c>
      <c r="B193" s="22" t="s">
        <v>166</v>
      </c>
      <c r="C193" s="18" t="n">
        <v>3.8557130942452</v>
      </c>
      <c r="D193" s="16"/>
    </row>
    <row r="194" s="19" customFormat="true" ht="14.4" hidden="false" customHeight="false" outlineLevel="0" collapsed="false">
      <c r="A194" s="16" t="n">
        <v>7</v>
      </c>
      <c r="B194" s="21" t="s">
        <v>5</v>
      </c>
      <c r="C194" s="18" t="n">
        <v>3.84</v>
      </c>
      <c r="D194" s="16"/>
    </row>
    <row r="195" s="19" customFormat="true" ht="14.4" hidden="false" customHeight="false" outlineLevel="0" collapsed="false">
      <c r="A195" s="16"/>
      <c r="B195" s="23" t="s">
        <v>213</v>
      </c>
      <c r="C195" s="18"/>
      <c r="D195" s="16"/>
    </row>
    <row r="196" s="19" customFormat="true" ht="14.4" hidden="false" customHeight="false" outlineLevel="0" collapsed="false">
      <c r="A196" s="16" t="n">
        <v>10</v>
      </c>
      <c r="B196" s="22" t="s">
        <v>214</v>
      </c>
      <c r="C196" s="18" t="n">
        <v>3.80630026809651</v>
      </c>
      <c r="D196" s="16"/>
    </row>
    <row r="197" s="19" customFormat="true" ht="14.4" hidden="false" customHeight="false" outlineLevel="0" collapsed="false">
      <c r="A197" s="16" t="n">
        <v>10</v>
      </c>
      <c r="B197" s="22" t="s">
        <v>215</v>
      </c>
      <c r="C197" s="18" t="n">
        <v>4.11132686084142</v>
      </c>
      <c r="D197" s="16"/>
    </row>
    <row r="198" s="19" customFormat="true" ht="14.4" hidden="false" customHeight="false" outlineLevel="0" collapsed="false">
      <c r="A198" s="16"/>
      <c r="B198" s="22" t="s">
        <v>5</v>
      </c>
      <c r="C198" s="18" t="n">
        <v>3.84</v>
      </c>
      <c r="D198" s="16"/>
    </row>
    <row r="199" s="19" customFormat="true" ht="14.4" hidden="false" customHeight="false" outlineLevel="0" collapsed="false">
      <c r="A199" s="16"/>
      <c r="B199" s="23" t="s">
        <v>216</v>
      </c>
      <c r="C199" s="22"/>
      <c r="D199" s="16"/>
    </row>
    <row r="200" s="19" customFormat="true" ht="14.4" hidden="false" customHeight="false" outlineLevel="0" collapsed="false">
      <c r="A200" s="16" t="n">
        <v>162</v>
      </c>
      <c r="B200" s="22" t="s">
        <v>217</v>
      </c>
      <c r="C200" s="18" t="n">
        <v>4.14235085646781</v>
      </c>
      <c r="D200" s="16"/>
    </row>
    <row r="201" s="19" customFormat="true" ht="14.4" hidden="false" customHeight="false" outlineLevel="0" collapsed="false">
      <c r="A201" s="16" t="n">
        <v>164</v>
      </c>
      <c r="B201" s="22" t="s">
        <v>218</v>
      </c>
      <c r="C201" s="18" t="n">
        <v>3.99688958009331</v>
      </c>
      <c r="D201" s="16"/>
    </row>
    <row r="202" s="19" customFormat="true" ht="14.4" hidden="false" customHeight="false" outlineLevel="0" collapsed="false">
      <c r="A202" s="16" t="n">
        <v>99</v>
      </c>
      <c r="B202" s="22" t="s">
        <v>219</v>
      </c>
      <c r="C202" s="18" t="n">
        <v>4.07692307692308</v>
      </c>
      <c r="D202" s="16"/>
    </row>
    <row r="203" s="19" customFormat="true" ht="14.4" hidden="false" customHeight="false" outlineLevel="0" collapsed="false">
      <c r="A203" s="16"/>
      <c r="B203" s="22" t="s">
        <v>5</v>
      </c>
      <c r="C203" s="18" t="n">
        <v>3.84</v>
      </c>
      <c r="D203" s="16"/>
    </row>
    <row r="204" s="19" customFormat="true" ht="14.4" hidden="false" customHeight="false" outlineLevel="0" collapsed="false">
      <c r="A204" s="16"/>
      <c r="B204" s="22"/>
      <c r="C204" s="22"/>
      <c r="D204" s="16"/>
    </row>
    <row r="205" s="19" customFormat="true" ht="14.4" hidden="false" customHeight="false" outlineLevel="0" collapsed="false">
      <c r="A205" s="16"/>
      <c r="B205" s="22"/>
      <c r="C205" s="22"/>
      <c r="D205" s="16"/>
    </row>
    <row r="206" s="19" customFormat="true" ht="14.4" hidden="false" customHeight="false" outlineLevel="0" collapsed="false">
      <c r="A206" s="16"/>
      <c r="B206" s="22"/>
      <c r="C206" s="22"/>
      <c r="D206" s="16"/>
    </row>
    <row r="207" s="19" customFormat="true" ht="14.4" hidden="false" customHeight="false" outlineLevel="0" collapsed="false">
      <c r="A207" s="16"/>
      <c r="B207" s="22"/>
      <c r="C207" s="22"/>
      <c r="D207" s="16"/>
    </row>
    <row r="208" s="19" customFormat="true" ht="14.4" hidden="false" customHeight="false" outlineLevel="0" collapsed="false">
      <c r="A208" s="16"/>
      <c r="B208" s="22"/>
      <c r="C208" s="22"/>
      <c r="D208" s="16"/>
    </row>
    <row r="209" s="19" customFormat="true" ht="14.4" hidden="false" customHeight="false" outlineLevel="0" collapsed="false">
      <c r="A209" s="16"/>
      <c r="B209" s="22"/>
      <c r="C209" s="22"/>
      <c r="D209" s="16"/>
    </row>
    <row r="210" s="19" customFormat="true" ht="14.4" hidden="false" customHeight="false" outlineLevel="0" collapsed="false">
      <c r="A210" s="16"/>
      <c r="B210" s="22"/>
      <c r="C210" s="22"/>
      <c r="D210" s="16"/>
    </row>
    <row r="211" s="19" customFormat="true" ht="14.4" hidden="false" customHeight="false" outlineLevel="0" collapsed="false">
      <c r="A211" s="16"/>
      <c r="B211" s="22"/>
      <c r="C211" s="22"/>
      <c r="D211" s="16"/>
    </row>
    <row r="212" s="19" customFormat="true" ht="14.4" hidden="false" customHeight="false" outlineLevel="0" collapsed="false">
      <c r="A212" s="16"/>
      <c r="B212" s="22"/>
      <c r="C212" s="22"/>
      <c r="D212" s="16"/>
    </row>
    <row r="213" s="19" customFormat="true" ht="14.4" hidden="false" customHeight="false" outlineLevel="0" collapsed="false">
      <c r="A213" s="16"/>
      <c r="B213" s="22"/>
      <c r="C213" s="22"/>
      <c r="D213" s="16"/>
    </row>
    <row r="214" s="15" customFormat="true" ht="14.4" hidden="false" customHeight="false" outlineLevel="0" collapsed="false">
      <c r="A214" s="24"/>
      <c r="B214" s="25"/>
      <c r="C214" s="25"/>
      <c r="D214" s="24"/>
    </row>
    <row r="215" s="15" customFormat="true" ht="14.4" hidden="false" customHeight="false" outlineLevel="0" collapsed="false">
      <c r="A215" s="24"/>
      <c r="B215" s="25"/>
      <c r="C215" s="25"/>
      <c r="D215" s="24"/>
    </row>
    <row r="216" s="15" customFormat="true" ht="14.4" hidden="false" customHeight="false" outlineLevel="0" collapsed="false">
      <c r="A216" s="24"/>
      <c r="B216" s="25"/>
      <c r="C216" s="25"/>
      <c r="D216" s="24"/>
    </row>
    <row r="217" s="15" customFormat="true" ht="14.4" hidden="false" customHeight="false" outlineLevel="0" collapsed="false">
      <c r="A217" s="24"/>
      <c r="B217" s="25"/>
      <c r="C217" s="25"/>
      <c r="D217" s="24"/>
    </row>
    <row r="218" s="15" customFormat="true" ht="14.4" hidden="false" customHeight="false" outlineLevel="0" collapsed="false">
      <c r="A218" s="24"/>
      <c r="B218" s="25"/>
      <c r="C218" s="25"/>
      <c r="D218" s="24"/>
    </row>
    <row r="219" s="15" customFormat="true" ht="14.4" hidden="false" customHeight="false" outlineLevel="0" collapsed="false">
      <c r="A219" s="24"/>
      <c r="B219" s="25"/>
      <c r="C219" s="25"/>
      <c r="D219" s="24"/>
    </row>
    <row r="220" s="15" customFormat="true" ht="14.4" hidden="false" customHeight="false" outlineLevel="0" collapsed="false">
      <c r="A220" s="24"/>
      <c r="B220" s="25"/>
      <c r="C220" s="25"/>
      <c r="D220" s="24"/>
    </row>
    <row r="221" s="15" customFormat="true" ht="14.4" hidden="false" customHeight="false" outlineLevel="0" collapsed="false">
      <c r="A221" s="24"/>
      <c r="B221" s="25"/>
      <c r="C221" s="25"/>
      <c r="D221" s="24"/>
    </row>
    <row r="222" s="15" customFormat="true" ht="14.4" hidden="false" customHeight="false" outlineLevel="0" collapsed="false">
      <c r="A222" s="24"/>
      <c r="B222" s="25"/>
      <c r="C222" s="25"/>
      <c r="D222" s="24"/>
    </row>
    <row r="223" s="15" customFormat="true" ht="14.4" hidden="false" customHeight="false" outlineLevel="0" collapsed="false">
      <c r="A223" s="24"/>
      <c r="B223" s="25"/>
      <c r="C223" s="25"/>
      <c r="D223" s="24"/>
    </row>
    <row r="224" s="15" customFormat="true" ht="14.4" hidden="false" customHeight="false" outlineLevel="0" collapsed="false">
      <c r="A224" s="24"/>
      <c r="B224" s="25"/>
      <c r="C224" s="25"/>
      <c r="D224" s="24"/>
    </row>
    <row r="225" s="15" customFormat="true" ht="14.4" hidden="false" customHeight="false" outlineLevel="0" collapsed="false">
      <c r="A225" s="24"/>
      <c r="B225" s="25"/>
      <c r="C225" s="25"/>
      <c r="D225" s="24"/>
    </row>
    <row r="226" s="15" customFormat="true" ht="14.4" hidden="false" customHeight="false" outlineLevel="0" collapsed="false">
      <c r="A226" s="24"/>
      <c r="B226" s="25"/>
      <c r="C226" s="25"/>
      <c r="D226" s="24"/>
    </row>
    <row r="227" s="15" customFormat="true" ht="14.4" hidden="false" customHeight="false" outlineLevel="0" collapsed="false">
      <c r="A227" s="24"/>
      <c r="B227" s="25"/>
      <c r="C227" s="25"/>
      <c r="D227" s="24"/>
    </row>
    <row r="228" s="15" customFormat="true" ht="14.4" hidden="false" customHeight="false" outlineLevel="0" collapsed="false">
      <c r="A228" s="24"/>
      <c r="B228" s="25"/>
      <c r="C228" s="25"/>
      <c r="D228" s="24"/>
    </row>
    <row r="229" s="15" customFormat="true" ht="14.4" hidden="false" customHeight="false" outlineLevel="0" collapsed="false">
      <c r="A229" s="24"/>
      <c r="B229" s="25"/>
      <c r="C229" s="25"/>
      <c r="D229" s="24"/>
    </row>
    <row r="230" s="15" customFormat="true" ht="14.4" hidden="false" customHeight="false" outlineLevel="0" collapsed="false">
      <c r="A230" s="24"/>
      <c r="B230" s="25"/>
      <c r="C230" s="25"/>
      <c r="D230" s="24"/>
    </row>
    <row r="231" s="15" customFormat="true" ht="14.4" hidden="false" customHeight="false" outlineLevel="0" collapsed="false">
      <c r="A231" s="24"/>
      <c r="B231" s="25"/>
      <c r="C231" s="25"/>
      <c r="D231" s="24"/>
    </row>
    <row r="232" s="15" customFormat="true" ht="14.4" hidden="false" customHeight="false" outlineLevel="0" collapsed="false">
      <c r="A232" s="24"/>
      <c r="B232" s="25"/>
      <c r="C232" s="25"/>
      <c r="D232" s="24"/>
    </row>
    <row r="233" s="15" customFormat="true" ht="14.4" hidden="false" customHeight="false" outlineLevel="0" collapsed="false">
      <c r="A233" s="24"/>
      <c r="B233" s="25"/>
      <c r="C233" s="25"/>
      <c r="D233" s="24"/>
    </row>
    <row r="234" s="15" customFormat="true" ht="14.4" hidden="false" customHeight="false" outlineLevel="0" collapsed="false">
      <c r="A234" s="24"/>
      <c r="B234" s="25"/>
      <c r="C234" s="25"/>
      <c r="D234" s="24"/>
    </row>
    <row r="235" s="15" customFormat="true" ht="14.4" hidden="false" customHeight="false" outlineLevel="0" collapsed="false">
      <c r="A235" s="24"/>
      <c r="B235" s="25"/>
      <c r="C235" s="25"/>
      <c r="D235" s="24"/>
    </row>
    <row r="236" s="15" customFormat="true" ht="14.4" hidden="false" customHeight="false" outlineLevel="0" collapsed="false">
      <c r="A236" s="24"/>
      <c r="B236" s="25"/>
      <c r="C236" s="25"/>
      <c r="D236" s="24"/>
    </row>
    <row r="237" s="15" customFormat="true" ht="14.4" hidden="false" customHeight="false" outlineLevel="0" collapsed="false">
      <c r="A237" s="24"/>
      <c r="B237" s="25"/>
      <c r="C237" s="25"/>
      <c r="D237" s="24"/>
    </row>
    <row r="238" s="15" customFormat="true" ht="14.4" hidden="false" customHeight="false" outlineLevel="0" collapsed="false">
      <c r="A238" s="24"/>
      <c r="B238" s="25"/>
      <c r="C238" s="25"/>
      <c r="D238" s="24"/>
    </row>
    <row r="239" s="15" customFormat="true" ht="14.4" hidden="false" customHeight="false" outlineLevel="0" collapsed="false">
      <c r="A239" s="24"/>
      <c r="B239" s="25"/>
      <c r="C239" s="25"/>
      <c r="D239" s="24"/>
    </row>
    <row r="240" s="15" customFormat="true" ht="14.4" hidden="false" customHeight="false" outlineLevel="0" collapsed="false">
      <c r="A240" s="24"/>
      <c r="B240" s="25"/>
      <c r="C240" s="25"/>
      <c r="D240" s="24"/>
    </row>
    <row r="241" s="15" customFormat="true" ht="14.4" hidden="false" customHeight="false" outlineLevel="0" collapsed="false">
      <c r="A241" s="24"/>
      <c r="B241" s="25"/>
      <c r="C241" s="25"/>
      <c r="D241" s="24"/>
    </row>
    <row r="242" s="15" customFormat="true" ht="14.4" hidden="false" customHeight="false" outlineLevel="0" collapsed="false">
      <c r="A242" s="24"/>
      <c r="B242" s="25"/>
      <c r="C242" s="25"/>
      <c r="D242" s="24"/>
    </row>
    <row r="243" s="15" customFormat="true" ht="14.4" hidden="false" customHeight="false" outlineLevel="0" collapsed="false">
      <c r="A243" s="24"/>
      <c r="B243" s="25"/>
      <c r="C243" s="25"/>
      <c r="D243" s="24"/>
    </row>
    <row r="244" s="15" customFormat="true" ht="14.4" hidden="false" customHeight="false" outlineLevel="0" collapsed="false">
      <c r="A244" s="24"/>
      <c r="B244" s="25"/>
      <c r="C244" s="25"/>
      <c r="D244" s="24"/>
    </row>
    <row r="245" s="15" customFormat="true" ht="14.4" hidden="false" customHeight="false" outlineLevel="0" collapsed="false">
      <c r="A245" s="24"/>
      <c r="B245" s="25"/>
      <c r="C245" s="25"/>
      <c r="D245" s="24"/>
    </row>
    <row r="246" s="15" customFormat="true" ht="14.4" hidden="false" customHeight="false" outlineLevel="0" collapsed="false">
      <c r="A246" s="24"/>
      <c r="B246" s="25"/>
      <c r="C246" s="25"/>
      <c r="D246" s="24"/>
    </row>
    <row r="247" s="15" customFormat="true" ht="14.4" hidden="false" customHeight="false" outlineLevel="0" collapsed="false">
      <c r="A247" s="24"/>
      <c r="B247" s="25"/>
      <c r="C247" s="25"/>
      <c r="D247" s="24"/>
    </row>
    <row r="248" s="15" customFormat="true" ht="14.4" hidden="false" customHeight="false" outlineLevel="0" collapsed="false">
      <c r="A248" s="24"/>
      <c r="B248" s="25"/>
      <c r="C248" s="25"/>
      <c r="D248" s="24"/>
    </row>
    <row r="249" s="15" customFormat="true" ht="14.4" hidden="false" customHeight="false" outlineLevel="0" collapsed="false">
      <c r="A249" s="24"/>
      <c r="B249" s="25"/>
      <c r="C249" s="25"/>
      <c r="D249" s="24"/>
    </row>
    <row r="250" s="15" customFormat="true" ht="14.4" hidden="false" customHeight="false" outlineLevel="0" collapsed="false">
      <c r="A250" s="24"/>
      <c r="B250" s="25"/>
      <c r="C250" s="25"/>
      <c r="D250" s="24"/>
    </row>
    <row r="251" s="15" customFormat="true" ht="14.4" hidden="false" customHeight="false" outlineLevel="0" collapsed="false">
      <c r="A251" s="24"/>
      <c r="B251" s="25"/>
      <c r="C251" s="25"/>
      <c r="D251" s="24"/>
    </row>
    <row r="252" s="15" customFormat="true" ht="14.4" hidden="false" customHeight="false" outlineLevel="0" collapsed="false">
      <c r="A252" s="24"/>
      <c r="B252" s="25"/>
      <c r="C252" s="25"/>
      <c r="D252" s="24"/>
    </row>
    <row r="253" s="15" customFormat="true" ht="14.4" hidden="false" customHeight="false" outlineLevel="0" collapsed="false">
      <c r="A253" s="24"/>
      <c r="B253" s="25"/>
      <c r="C253" s="25"/>
      <c r="D253" s="24"/>
    </row>
    <row r="254" s="15" customFormat="true" ht="14.4" hidden="false" customHeight="false" outlineLevel="0" collapsed="false">
      <c r="A254" s="24"/>
      <c r="B254" s="25"/>
      <c r="C254" s="25"/>
      <c r="D254" s="24"/>
    </row>
    <row r="255" s="15" customFormat="true" ht="14.4" hidden="false" customHeight="false" outlineLevel="0" collapsed="false">
      <c r="A255" s="24"/>
      <c r="B255" s="25"/>
      <c r="C255" s="25"/>
      <c r="D255" s="24"/>
    </row>
    <row r="256" s="15" customFormat="true" ht="14.4" hidden="false" customHeight="false" outlineLevel="0" collapsed="false">
      <c r="A256" s="24"/>
      <c r="B256" s="25"/>
      <c r="C256" s="25"/>
      <c r="D256" s="24"/>
    </row>
    <row r="257" s="15" customFormat="true" ht="14.4" hidden="false" customHeight="false" outlineLevel="0" collapsed="false">
      <c r="A257" s="24"/>
      <c r="B257" s="25"/>
      <c r="C257" s="25"/>
      <c r="D257" s="24"/>
    </row>
    <row r="258" s="15" customFormat="true" ht="14.4" hidden="false" customHeight="false" outlineLevel="0" collapsed="false">
      <c r="A258" s="24"/>
      <c r="B258" s="25"/>
      <c r="C258" s="25"/>
      <c r="D258" s="24"/>
    </row>
    <row r="259" s="15" customFormat="true" ht="14.4" hidden="false" customHeight="false" outlineLevel="0" collapsed="false">
      <c r="A259" s="24"/>
      <c r="B259" s="25"/>
      <c r="C259" s="25"/>
      <c r="D259" s="24"/>
    </row>
    <row r="260" s="15" customFormat="true" ht="14.4" hidden="false" customHeight="false" outlineLevel="0" collapsed="false">
      <c r="A260" s="24"/>
      <c r="B260" s="25"/>
      <c r="C260" s="25"/>
      <c r="D260" s="24"/>
    </row>
    <row r="261" s="15" customFormat="true" ht="14.4" hidden="false" customHeight="false" outlineLevel="0" collapsed="false">
      <c r="A261" s="24"/>
      <c r="B261" s="25"/>
      <c r="C261" s="25"/>
      <c r="D261" s="24"/>
    </row>
    <row r="262" s="15" customFormat="true" ht="14.4" hidden="false" customHeight="false" outlineLevel="0" collapsed="false">
      <c r="A262" s="24"/>
      <c r="B262" s="25"/>
      <c r="C262" s="25"/>
      <c r="D262" s="24"/>
    </row>
    <row r="263" s="15" customFormat="true" ht="14.4" hidden="false" customHeight="false" outlineLevel="0" collapsed="false">
      <c r="A263" s="24"/>
      <c r="B263" s="25"/>
      <c r="C263" s="25"/>
      <c r="D263" s="24"/>
    </row>
    <row r="264" s="15" customFormat="true" ht="14.4" hidden="false" customHeight="false" outlineLevel="0" collapsed="false">
      <c r="A264" s="24"/>
      <c r="B264" s="25"/>
      <c r="C264" s="25"/>
      <c r="D264" s="24"/>
    </row>
    <row r="265" s="15" customFormat="true" ht="14.4" hidden="false" customHeight="false" outlineLevel="0" collapsed="false">
      <c r="A265" s="24"/>
      <c r="B265" s="25"/>
      <c r="C265" s="25"/>
      <c r="D265" s="24"/>
    </row>
    <row r="266" s="15" customFormat="true" ht="14.4" hidden="false" customHeight="false" outlineLevel="0" collapsed="false">
      <c r="A266" s="24"/>
      <c r="B266" s="24"/>
      <c r="C266" s="24"/>
      <c r="D266" s="24"/>
    </row>
    <row r="267" s="15" customFormat="true" ht="14.4" hidden="false" customHeight="false" outlineLevel="0" collapsed="false">
      <c r="A267" s="24"/>
      <c r="B267" s="24"/>
      <c r="C267" s="24"/>
      <c r="D267" s="24"/>
    </row>
  </sheetData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91.55"/>
    <col collapsed="false" customWidth="true" hidden="false" outlineLevel="0" max="3" min="3" style="0" width="7.55"/>
  </cols>
  <sheetData>
    <row r="1" customFormat="false" ht="18" hidden="false" customHeight="false" outlineLevel="0" collapsed="false">
      <c r="B1" s="1" t="s">
        <v>220</v>
      </c>
    </row>
    <row r="110" s="7" customFormat="true" ht="14.4" hidden="false" customHeight="false" outlineLevel="0" collapsed="false"/>
    <row r="111" s="7" customFormat="true" ht="14.4" hidden="false" customHeight="false" outlineLevel="0" collapsed="false"/>
    <row r="112" s="7" customFormat="true" ht="14.4" hidden="false" customHeight="false" outlineLevel="0" collapsed="false"/>
    <row r="113" s="7" customFormat="true" ht="14.4" hidden="false" customHeight="false" outlineLevel="0" collapsed="false"/>
    <row r="114" s="7" customFormat="true" ht="14.4" hidden="false" customHeight="false" outlineLevel="0" collapsed="false"/>
    <row r="115" s="7" customFormat="true" ht="14.4" hidden="false" customHeight="false" outlineLevel="0" collapsed="false"/>
    <row r="116" s="12" customFormat="true" ht="12.75" hidden="false" customHeight="true" outlineLevel="0" collapsed="false">
      <c r="A116" s="3"/>
      <c r="B116" s="17" t="s">
        <v>142</v>
      </c>
      <c r="C116" s="18" t="s">
        <v>143</v>
      </c>
      <c r="D116" s="3"/>
    </row>
    <row r="117" s="12" customFormat="true" ht="12.75" hidden="false" customHeight="true" outlineLevel="0" collapsed="false">
      <c r="A117" s="3" t="n">
        <v>1</v>
      </c>
      <c r="B117" s="20" t="s">
        <v>144</v>
      </c>
      <c r="C117" s="18" t="n">
        <v>4.56410256410256</v>
      </c>
      <c r="D117" s="3"/>
    </row>
    <row r="118" s="12" customFormat="true" ht="12.75" hidden="false" customHeight="true" outlineLevel="0" collapsed="false">
      <c r="A118" s="3" t="n">
        <v>1</v>
      </c>
      <c r="B118" s="20" t="s">
        <v>145</v>
      </c>
      <c r="C118" s="18" t="n">
        <v>4.78571428571429</v>
      </c>
      <c r="D118" s="3"/>
    </row>
    <row r="119" s="12" customFormat="true" ht="12.75" hidden="false" customHeight="true" outlineLevel="0" collapsed="false">
      <c r="A119" s="3" t="n">
        <v>1</v>
      </c>
      <c r="B119" s="20" t="s">
        <v>146</v>
      </c>
      <c r="C119" s="18" t="n">
        <v>4.23529411764706</v>
      </c>
      <c r="D119" s="3"/>
    </row>
    <row r="120" s="12" customFormat="true" ht="12.75" hidden="false" customHeight="true" outlineLevel="0" collapsed="false">
      <c r="A120" s="3" t="n">
        <v>1</v>
      </c>
      <c r="B120" s="20" t="s">
        <v>147</v>
      </c>
      <c r="C120" s="18" t="n">
        <v>4.34810126582279</v>
      </c>
      <c r="D120" s="3"/>
    </row>
    <row r="121" s="12" customFormat="true" ht="12.75" hidden="false" customHeight="true" outlineLevel="0" collapsed="false">
      <c r="A121" s="3" t="n">
        <v>1</v>
      </c>
      <c r="B121" s="20" t="s">
        <v>149</v>
      </c>
      <c r="C121" s="18" t="n">
        <v>4.22666666666667</v>
      </c>
      <c r="D121" s="3"/>
    </row>
    <row r="122" s="12" customFormat="true" ht="12.75" hidden="false" customHeight="true" outlineLevel="0" collapsed="false">
      <c r="A122" s="3" t="n">
        <v>1</v>
      </c>
      <c r="B122" s="20" t="s">
        <v>150</v>
      </c>
      <c r="C122" s="18" t="n">
        <v>4.40677966101695</v>
      </c>
      <c r="D122" s="3"/>
    </row>
    <row r="123" s="12" customFormat="true" ht="12.75" hidden="false" customHeight="true" outlineLevel="0" collapsed="false">
      <c r="A123" s="3" t="n">
        <v>1</v>
      </c>
      <c r="B123" s="20" t="s">
        <v>151</v>
      </c>
      <c r="C123" s="18" t="n">
        <v>4.83333333333333</v>
      </c>
      <c r="D123" s="3"/>
    </row>
    <row r="124" s="12" customFormat="true" ht="12.75" hidden="false" customHeight="true" outlineLevel="0" collapsed="false">
      <c r="A124" s="3" t="n">
        <v>1</v>
      </c>
      <c r="B124" s="20" t="s">
        <v>152</v>
      </c>
      <c r="C124" s="18" t="n">
        <v>4.7</v>
      </c>
      <c r="D124" s="3"/>
    </row>
    <row r="125" s="12" customFormat="true" ht="12.75" hidden="false" customHeight="true" outlineLevel="0" collapsed="false">
      <c r="A125" s="3" t="n">
        <v>1</v>
      </c>
      <c r="B125" s="20" t="s">
        <v>153</v>
      </c>
      <c r="C125" s="18" t="n">
        <v>4.40740740740741</v>
      </c>
      <c r="D125" s="3"/>
    </row>
    <row r="126" s="12" customFormat="true" ht="12.75" hidden="false" customHeight="true" outlineLevel="0" collapsed="false">
      <c r="A126" s="3" t="n">
        <v>1</v>
      </c>
      <c r="B126" s="20" t="s">
        <v>154</v>
      </c>
      <c r="C126" s="18" t="n">
        <v>4.5</v>
      </c>
      <c r="D126" s="3"/>
    </row>
    <row r="127" s="12" customFormat="true" ht="12.75" hidden="false" customHeight="true" outlineLevel="0" collapsed="false">
      <c r="A127" s="3" t="n">
        <v>1</v>
      </c>
      <c r="B127" s="20" t="s">
        <v>155</v>
      </c>
      <c r="C127" s="18" t="n">
        <v>4.09803921568627</v>
      </c>
      <c r="D127" s="3"/>
    </row>
    <row r="128" s="12" customFormat="true" ht="12.75" hidden="false" customHeight="true" outlineLevel="0" collapsed="false">
      <c r="A128" s="3" t="n">
        <v>1</v>
      </c>
      <c r="B128" s="20" t="s">
        <v>156</v>
      </c>
      <c r="C128" s="18" t="n">
        <v>4.40983606557377</v>
      </c>
      <c r="D128" s="3"/>
    </row>
    <row r="129" s="12" customFormat="true" ht="12.75" hidden="false" customHeight="true" outlineLevel="0" collapsed="false">
      <c r="A129" s="3" t="n">
        <v>1</v>
      </c>
      <c r="B129" s="20" t="s">
        <v>157</v>
      </c>
      <c r="C129" s="18" t="n">
        <v>4.21698113207547</v>
      </c>
      <c r="D129" s="3"/>
    </row>
    <row r="130" s="12" customFormat="true" ht="12.75" hidden="false" customHeight="true" outlineLevel="0" collapsed="false">
      <c r="A130" s="3" t="n">
        <v>1</v>
      </c>
      <c r="B130" s="20" t="s">
        <v>158</v>
      </c>
      <c r="C130" s="18" t="n">
        <v>3.93269230769231</v>
      </c>
      <c r="D130" s="3"/>
    </row>
    <row r="131" s="12" customFormat="true" ht="12.75" hidden="false" customHeight="true" outlineLevel="0" collapsed="false">
      <c r="A131" s="3" t="n">
        <v>1</v>
      </c>
      <c r="B131" s="20" t="s">
        <v>5</v>
      </c>
      <c r="C131" s="18" t="n">
        <v>3.96</v>
      </c>
      <c r="D131" s="3"/>
    </row>
    <row r="132" s="12" customFormat="true" ht="12.75" hidden="false" customHeight="true" outlineLevel="0" collapsed="false">
      <c r="A132" s="3"/>
      <c r="B132" s="17" t="s">
        <v>159</v>
      </c>
      <c r="C132" s="18"/>
      <c r="D132" s="3"/>
    </row>
    <row r="133" s="12" customFormat="true" ht="12.75" hidden="false" customHeight="true" outlineLevel="0" collapsed="false">
      <c r="A133" s="3" t="n">
        <v>2</v>
      </c>
      <c r="B133" s="21" t="s">
        <v>160</v>
      </c>
      <c r="C133" s="18" t="n">
        <v>4.40136054421769</v>
      </c>
      <c r="D133" s="3"/>
    </row>
    <row r="134" s="12" customFormat="true" ht="12.75" hidden="false" customHeight="true" outlineLevel="0" collapsed="false">
      <c r="A134" s="3" t="n">
        <v>2</v>
      </c>
      <c r="B134" s="20" t="s">
        <v>161</v>
      </c>
      <c r="C134" s="18" t="n">
        <v>3.26612903225806</v>
      </c>
      <c r="D134" s="3"/>
    </row>
    <row r="135" s="12" customFormat="true" ht="12.75" hidden="false" customHeight="true" outlineLevel="0" collapsed="false">
      <c r="A135" s="3" t="n">
        <v>2</v>
      </c>
      <c r="B135" s="20" t="s">
        <v>162</v>
      </c>
      <c r="C135" s="18" t="n">
        <v>3.63953488372093</v>
      </c>
      <c r="D135" s="3"/>
    </row>
    <row r="136" s="12" customFormat="true" ht="12.75" hidden="false" customHeight="true" outlineLevel="0" collapsed="false">
      <c r="A136" s="3"/>
      <c r="B136" s="20" t="s">
        <v>5</v>
      </c>
      <c r="C136" s="18" t="n">
        <v>3.96</v>
      </c>
      <c r="D136" s="3"/>
    </row>
    <row r="137" s="12" customFormat="true" ht="12.75" hidden="false" customHeight="true" outlineLevel="0" collapsed="false">
      <c r="A137" s="3"/>
      <c r="B137" s="17" t="s">
        <v>163</v>
      </c>
      <c r="C137" s="18"/>
      <c r="D137" s="3"/>
    </row>
    <row r="138" s="12" customFormat="true" ht="12.75" hidden="false" customHeight="true" outlineLevel="0" collapsed="false">
      <c r="A138" s="3" t="n">
        <v>3</v>
      </c>
      <c r="B138" s="21" t="s">
        <v>164</v>
      </c>
      <c r="C138" s="18" t="n">
        <v>3.88172043010753</v>
      </c>
      <c r="D138" s="3"/>
    </row>
    <row r="139" s="12" customFormat="true" ht="12.75" hidden="false" customHeight="true" outlineLevel="0" collapsed="false">
      <c r="A139" s="3" t="n">
        <v>3</v>
      </c>
      <c r="B139" s="20" t="s">
        <v>165</v>
      </c>
      <c r="C139" s="18" t="n">
        <v>3.93137254901961</v>
      </c>
      <c r="D139" s="3"/>
    </row>
    <row r="140" s="12" customFormat="true" ht="12.75" hidden="false" customHeight="true" outlineLevel="0" collapsed="false">
      <c r="A140" s="3" t="n">
        <v>3</v>
      </c>
      <c r="B140" s="20" t="s">
        <v>166</v>
      </c>
      <c r="C140" s="18" t="n">
        <v>4.2316715542522</v>
      </c>
      <c r="D140" s="3"/>
    </row>
    <row r="141" s="12" customFormat="true" ht="12.75" hidden="false" customHeight="true" outlineLevel="0" collapsed="false">
      <c r="A141" s="3" t="n">
        <v>3</v>
      </c>
      <c r="B141" s="20" t="s">
        <v>167</v>
      </c>
      <c r="C141" s="18" t="n">
        <v>4.14626865671642</v>
      </c>
      <c r="D141" s="3"/>
    </row>
    <row r="142" s="12" customFormat="true" ht="12.75" hidden="false" customHeight="true" outlineLevel="0" collapsed="false">
      <c r="A142" s="3"/>
      <c r="B142" s="20" t="s">
        <v>5</v>
      </c>
      <c r="C142" s="18" t="n">
        <v>3.96</v>
      </c>
      <c r="D142" s="3"/>
    </row>
    <row r="143" s="12" customFormat="true" ht="12.75" hidden="false" customHeight="true" outlineLevel="0" collapsed="false">
      <c r="A143" s="3"/>
      <c r="B143" s="17" t="s">
        <v>168</v>
      </c>
      <c r="C143" s="18"/>
      <c r="D143" s="3"/>
    </row>
    <row r="144" s="12" customFormat="true" ht="12.75" hidden="false" customHeight="true" outlineLevel="0" collapsed="false">
      <c r="A144" s="3" t="n">
        <v>4</v>
      </c>
      <c r="B144" s="21" t="s">
        <v>169</v>
      </c>
      <c r="C144" s="18" t="n">
        <v>4.13888888888889</v>
      </c>
      <c r="D144" s="3"/>
    </row>
    <row r="145" s="12" customFormat="true" ht="12.75" hidden="false" customHeight="true" outlineLevel="0" collapsed="false">
      <c r="A145" s="3" t="n">
        <v>4</v>
      </c>
      <c r="B145" s="20" t="s">
        <v>170</v>
      </c>
      <c r="C145" s="18" t="n">
        <v>3.14285714285714</v>
      </c>
      <c r="D145" s="3"/>
    </row>
    <row r="146" s="12" customFormat="true" ht="12.75" hidden="false" customHeight="true" outlineLevel="0" collapsed="false">
      <c r="A146" s="3" t="n">
        <v>4</v>
      </c>
      <c r="B146" s="20" t="s">
        <v>171</v>
      </c>
      <c r="C146" s="18" t="n">
        <v>3.71105527638191</v>
      </c>
      <c r="D146" s="3"/>
    </row>
    <row r="147" s="12" customFormat="true" ht="12.75" hidden="false" customHeight="true" outlineLevel="0" collapsed="false">
      <c r="A147" s="3" t="n">
        <v>4</v>
      </c>
      <c r="B147" s="20" t="s">
        <v>172</v>
      </c>
      <c r="C147" s="18" t="n">
        <v>3.92857142857143</v>
      </c>
      <c r="D147" s="3"/>
    </row>
    <row r="148" s="12" customFormat="true" ht="12.75" hidden="false" customHeight="true" outlineLevel="0" collapsed="false">
      <c r="A148" s="3" t="n">
        <v>4</v>
      </c>
      <c r="B148" s="20" t="s">
        <v>173</v>
      </c>
      <c r="C148" s="18" t="n">
        <v>4.09756097560976</v>
      </c>
      <c r="D148" s="3"/>
    </row>
    <row r="149" s="12" customFormat="true" ht="12.75" hidden="false" customHeight="true" outlineLevel="0" collapsed="false">
      <c r="A149" s="3" t="n">
        <v>4</v>
      </c>
      <c r="B149" s="20" t="s">
        <v>174</v>
      </c>
      <c r="C149" s="18" t="n">
        <v>4.1830985915493</v>
      </c>
      <c r="D149" s="3"/>
    </row>
    <row r="150" s="12" customFormat="true" ht="12.75" hidden="false" customHeight="true" outlineLevel="0" collapsed="false">
      <c r="A150" s="3" t="n">
        <v>4</v>
      </c>
      <c r="B150" s="20" t="s">
        <v>175</v>
      </c>
      <c r="C150" s="18" t="n">
        <v>3.50200803212851</v>
      </c>
      <c r="D150" s="3"/>
    </row>
    <row r="151" s="12" customFormat="true" ht="12.75" hidden="false" customHeight="true" outlineLevel="0" collapsed="false">
      <c r="A151" s="3" t="n">
        <v>4</v>
      </c>
      <c r="B151" s="20" t="s">
        <v>176</v>
      </c>
      <c r="C151" s="18" t="n">
        <v>4.00869565217391</v>
      </c>
      <c r="D151" s="3"/>
    </row>
    <row r="152" s="12" customFormat="true" ht="12.75" hidden="false" customHeight="true" outlineLevel="0" collapsed="false">
      <c r="A152" s="3" t="n">
        <v>4</v>
      </c>
      <c r="B152" s="20" t="s">
        <v>177</v>
      </c>
      <c r="C152" s="18" t="n">
        <v>3.36486486486487</v>
      </c>
      <c r="D152" s="3"/>
    </row>
    <row r="153" s="12" customFormat="true" ht="12.75" hidden="false" customHeight="true" outlineLevel="0" collapsed="false">
      <c r="A153" s="3"/>
      <c r="B153" s="20" t="s">
        <v>5</v>
      </c>
      <c r="C153" s="18" t="n">
        <v>3.96</v>
      </c>
      <c r="D153" s="3"/>
    </row>
    <row r="154" s="12" customFormat="true" ht="12.75" hidden="false" customHeight="true" outlineLevel="0" collapsed="false">
      <c r="A154" s="3"/>
      <c r="B154" s="17" t="s">
        <v>178</v>
      </c>
      <c r="C154" s="18"/>
      <c r="D154" s="3"/>
    </row>
    <row r="155" s="12" customFormat="true" ht="12.75" hidden="false" customHeight="true" outlineLevel="0" collapsed="false">
      <c r="A155" s="3" t="n">
        <v>5</v>
      </c>
      <c r="B155" s="21" t="s">
        <v>179</v>
      </c>
      <c r="C155" s="18" t="n">
        <v>4.07913669064748</v>
      </c>
      <c r="D155" s="3"/>
    </row>
    <row r="156" s="12" customFormat="true" ht="12.75" hidden="false" customHeight="true" outlineLevel="0" collapsed="false">
      <c r="A156" s="3" t="n">
        <v>5</v>
      </c>
      <c r="B156" s="20" t="s">
        <v>180</v>
      </c>
      <c r="C156" s="18" t="n">
        <v>3.84653465346535</v>
      </c>
      <c r="D156" s="3"/>
    </row>
    <row r="157" s="12" customFormat="true" ht="12.75" hidden="false" customHeight="true" outlineLevel="0" collapsed="false">
      <c r="A157" s="3" t="n">
        <v>5</v>
      </c>
      <c r="B157" s="20" t="s">
        <v>181</v>
      </c>
      <c r="C157" s="18" t="n">
        <v>4.34285714285714</v>
      </c>
      <c r="D157" s="3"/>
    </row>
    <row r="158" s="12" customFormat="true" ht="12.75" hidden="false" customHeight="true" outlineLevel="0" collapsed="false">
      <c r="A158" s="3" t="n">
        <v>5</v>
      </c>
      <c r="B158" s="20" t="s">
        <v>182</v>
      </c>
      <c r="C158" s="18" t="n">
        <v>3.59016393442623</v>
      </c>
      <c r="D158" s="3"/>
    </row>
    <row r="159" s="12" customFormat="true" ht="12.75" hidden="false" customHeight="true" outlineLevel="0" collapsed="false">
      <c r="A159" s="3" t="n">
        <v>5</v>
      </c>
      <c r="B159" s="20" t="s">
        <v>183</v>
      </c>
      <c r="C159" s="18" t="n">
        <v>3.9</v>
      </c>
      <c r="D159" s="3"/>
    </row>
    <row r="160" s="12" customFormat="true" ht="12.75" hidden="false" customHeight="true" outlineLevel="0" collapsed="false">
      <c r="A160" s="3" t="n">
        <v>5</v>
      </c>
      <c r="B160" s="20" t="s">
        <v>184</v>
      </c>
      <c r="C160" s="18" t="n">
        <v>4.05405405405405</v>
      </c>
      <c r="D160" s="3"/>
    </row>
    <row r="161" s="12" customFormat="true" ht="12.75" hidden="false" customHeight="true" outlineLevel="0" collapsed="false">
      <c r="A161" s="3" t="n">
        <v>5</v>
      </c>
      <c r="B161" s="20" t="s">
        <v>185</v>
      </c>
      <c r="C161" s="18" t="n">
        <v>3.47222222222222</v>
      </c>
      <c r="D161" s="3"/>
    </row>
    <row r="162" s="12" customFormat="true" ht="12.75" hidden="false" customHeight="true" outlineLevel="0" collapsed="false">
      <c r="A162" s="3" t="n">
        <v>5</v>
      </c>
      <c r="B162" s="20" t="s">
        <v>186</v>
      </c>
      <c r="C162" s="18" t="n">
        <v>3.82352941176471</v>
      </c>
      <c r="D162" s="3"/>
    </row>
    <row r="163" s="12" customFormat="true" ht="12.75" hidden="false" customHeight="true" outlineLevel="0" collapsed="false">
      <c r="A163" s="3" t="n">
        <v>5</v>
      </c>
      <c r="B163" s="20" t="s">
        <v>187</v>
      </c>
      <c r="C163" s="18" t="n">
        <v>4.28125</v>
      </c>
      <c r="D163" s="3"/>
    </row>
    <row r="164" s="12" customFormat="true" ht="12.75" hidden="false" customHeight="true" outlineLevel="0" collapsed="false">
      <c r="A164" s="3" t="n">
        <v>5</v>
      </c>
      <c r="B164" s="20" t="s">
        <v>188</v>
      </c>
      <c r="C164" s="18" t="n">
        <v>4.33333333333333</v>
      </c>
      <c r="D164" s="3"/>
    </row>
    <row r="165" s="12" customFormat="true" ht="12.75" hidden="false" customHeight="true" outlineLevel="0" collapsed="false">
      <c r="A165" s="3" t="n">
        <v>5</v>
      </c>
      <c r="B165" s="20" t="s">
        <v>190</v>
      </c>
      <c r="C165" s="18" t="n">
        <v>5</v>
      </c>
      <c r="D165" s="3"/>
    </row>
    <row r="166" s="12" customFormat="true" ht="12.75" hidden="false" customHeight="true" outlineLevel="0" collapsed="false">
      <c r="A166" s="3" t="n">
        <v>5</v>
      </c>
      <c r="B166" s="20" t="s">
        <v>191</v>
      </c>
      <c r="C166" s="18" t="n">
        <v>3.51515151515152</v>
      </c>
      <c r="D166" s="3"/>
    </row>
    <row r="167" s="12" customFormat="true" ht="12.75" hidden="false" customHeight="true" outlineLevel="0" collapsed="false">
      <c r="A167" s="3" t="n">
        <v>5</v>
      </c>
      <c r="B167" s="20" t="s">
        <v>192</v>
      </c>
      <c r="C167" s="18" t="n">
        <v>3.9672131147541</v>
      </c>
      <c r="D167" s="3"/>
    </row>
    <row r="168" s="12" customFormat="true" ht="12.75" hidden="false" customHeight="true" outlineLevel="0" collapsed="false">
      <c r="A168" s="3" t="n">
        <v>5</v>
      </c>
      <c r="B168" s="20" t="s">
        <v>193</v>
      </c>
      <c r="C168" s="18" t="n">
        <v>3.82</v>
      </c>
      <c r="D168" s="3"/>
    </row>
    <row r="169" s="12" customFormat="true" ht="12.75" hidden="false" customHeight="true" outlineLevel="0" collapsed="false">
      <c r="A169" s="3" t="n">
        <v>5</v>
      </c>
      <c r="B169" s="20" t="s">
        <v>194</v>
      </c>
      <c r="C169" s="18" t="n">
        <v>3.83333333333333</v>
      </c>
      <c r="D169" s="3"/>
    </row>
    <row r="170" s="12" customFormat="true" ht="12.75" hidden="false" customHeight="true" outlineLevel="0" collapsed="false">
      <c r="A170" s="3" t="n">
        <v>5</v>
      </c>
      <c r="B170" s="20" t="s">
        <v>5</v>
      </c>
      <c r="C170" s="18" t="n">
        <v>3.96</v>
      </c>
      <c r="D170" s="3"/>
    </row>
    <row r="171" s="12" customFormat="true" ht="12.75" hidden="false" customHeight="true" outlineLevel="0" collapsed="false">
      <c r="A171" s="3"/>
      <c r="B171" s="17" t="s">
        <v>195</v>
      </c>
      <c r="C171" s="18"/>
      <c r="D171" s="3"/>
    </row>
    <row r="172" s="12" customFormat="true" ht="12.75" hidden="false" customHeight="true" outlineLevel="0" collapsed="false">
      <c r="A172" s="3" t="n">
        <v>6</v>
      </c>
      <c r="B172" s="21" t="s">
        <v>197</v>
      </c>
      <c r="C172" s="18" t="n">
        <v>3.56666666666667</v>
      </c>
      <c r="D172" s="3"/>
    </row>
    <row r="173" s="12" customFormat="true" ht="12.75" hidden="false" customHeight="true" outlineLevel="0" collapsed="false">
      <c r="A173" s="3" t="n">
        <v>6</v>
      </c>
      <c r="B173" s="20" t="s">
        <v>198</v>
      </c>
      <c r="C173" s="18" t="n">
        <v>3.72727272727273</v>
      </c>
      <c r="D173" s="3"/>
    </row>
    <row r="174" s="12" customFormat="true" ht="12.75" hidden="false" customHeight="true" outlineLevel="0" collapsed="false">
      <c r="A174" s="3" t="n">
        <v>6</v>
      </c>
      <c r="B174" s="20" t="s">
        <v>199</v>
      </c>
      <c r="C174" s="18" t="n">
        <v>4.05454545454546</v>
      </c>
      <c r="D174" s="3"/>
    </row>
    <row r="175" s="12" customFormat="true" ht="12.75" hidden="false" customHeight="true" outlineLevel="0" collapsed="false">
      <c r="A175" s="3" t="n">
        <v>6</v>
      </c>
      <c r="B175" s="21" t="s">
        <v>200</v>
      </c>
      <c r="C175" s="18" t="n">
        <v>3.83673469387755</v>
      </c>
      <c r="D175" s="3"/>
    </row>
    <row r="176" s="12" customFormat="true" ht="12.75" hidden="false" customHeight="true" outlineLevel="0" collapsed="false">
      <c r="A176" s="3" t="n">
        <v>6</v>
      </c>
      <c r="B176" s="21" t="s">
        <v>201</v>
      </c>
      <c r="C176" s="18" t="n">
        <v>5</v>
      </c>
      <c r="D176" s="3"/>
    </row>
    <row r="177" s="12" customFormat="true" ht="12.75" hidden="false" customHeight="true" outlineLevel="0" collapsed="false">
      <c r="A177" s="3" t="n">
        <v>6</v>
      </c>
      <c r="B177" s="20" t="s">
        <v>202</v>
      </c>
      <c r="C177" s="18" t="n">
        <v>3.90909090909091</v>
      </c>
      <c r="D177" s="3"/>
    </row>
    <row r="178" s="12" customFormat="true" ht="12.75" hidden="false" customHeight="true" outlineLevel="0" collapsed="false">
      <c r="A178" s="3" t="n">
        <v>6</v>
      </c>
      <c r="B178" s="26" t="s">
        <v>203</v>
      </c>
      <c r="C178" s="18" t="n">
        <v>4.04255319148936</v>
      </c>
      <c r="D178" s="3"/>
    </row>
    <row r="179" s="12" customFormat="true" ht="12.75" hidden="false" customHeight="true" outlineLevel="0" collapsed="false">
      <c r="A179" s="3"/>
      <c r="B179" s="26" t="s">
        <v>5</v>
      </c>
      <c r="C179" s="18" t="n">
        <v>3.96</v>
      </c>
      <c r="D179" s="3"/>
    </row>
    <row r="180" s="12" customFormat="true" ht="12.75" hidden="false" customHeight="true" outlineLevel="0" collapsed="false">
      <c r="A180" s="3"/>
      <c r="B180" s="23" t="s">
        <v>207</v>
      </c>
      <c r="C180" s="18"/>
      <c r="D180" s="3"/>
    </row>
    <row r="181" s="12" customFormat="true" ht="12.75" hidden="false" customHeight="true" outlineLevel="0" collapsed="false">
      <c r="A181" s="3" t="n">
        <v>7</v>
      </c>
      <c r="B181" s="21" t="s">
        <v>208</v>
      </c>
      <c r="C181" s="18" t="n">
        <v>3.94811320754717</v>
      </c>
      <c r="D181" s="3"/>
    </row>
    <row r="182" s="12" customFormat="true" ht="14.4" hidden="false" customHeight="false" outlineLevel="0" collapsed="false">
      <c r="A182" s="3" t="n">
        <v>7</v>
      </c>
      <c r="B182" s="20" t="s">
        <v>209</v>
      </c>
      <c r="C182" s="18" t="n">
        <v>3.85294117647059</v>
      </c>
      <c r="D182" s="3"/>
    </row>
    <row r="183" s="12" customFormat="true" ht="14.4" hidden="false" customHeight="false" outlineLevel="0" collapsed="false">
      <c r="A183" s="3" t="n">
        <v>7</v>
      </c>
      <c r="B183" s="22" t="s">
        <v>210</v>
      </c>
      <c r="C183" s="18" t="n">
        <v>3.47899159663866</v>
      </c>
      <c r="D183" s="3"/>
    </row>
    <row r="184" s="12" customFormat="true" ht="14.4" hidden="false" customHeight="false" outlineLevel="0" collapsed="false">
      <c r="A184" s="3" t="n">
        <v>7</v>
      </c>
      <c r="B184" s="20" t="s">
        <v>211</v>
      </c>
      <c r="C184" s="18" t="n">
        <v>3.91666666666667</v>
      </c>
      <c r="D184" s="3"/>
    </row>
    <row r="185" s="12" customFormat="true" ht="14.4" hidden="false" customHeight="false" outlineLevel="0" collapsed="false">
      <c r="A185" s="3" t="n">
        <v>7</v>
      </c>
      <c r="B185" s="22" t="s">
        <v>212</v>
      </c>
      <c r="C185" s="18" t="n">
        <v>4.10344827586207</v>
      </c>
      <c r="D185" s="3"/>
    </row>
    <row r="186" s="12" customFormat="true" ht="14.4" hidden="false" customHeight="false" outlineLevel="0" collapsed="false">
      <c r="A186" s="3" t="n">
        <v>7</v>
      </c>
      <c r="B186" s="20" t="s">
        <v>157</v>
      </c>
      <c r="C186" s="18" t="n">
        <v>3.72875816993464</v>
      </c>
      <c r="D186" s="3"/>
    </row>
    <row r="187" s="12" customFormat="true" ht="14.4" hidden="false" customHeight="false" outlineLevel="0" collapsed="false">
      <c r="A187" s="3" t="n">
        <v>7</v>
      </c>
      <c r="B187" s="26" t="s">
        <v>166</v>
      </c>
      <c r="C187" s="18" t="n">
        <v>4.2316715542522</v>
      </c>
      <c r="D187" s="3"/>
    </row>
    <row r="188" s="12" customFormat="true" ht="14.4" hidden="false" customHeight="false" outlineLevel="0" collapsed="false">
      <c r="A188" s="3"/>
      <c r="B188" s="26" t="s">
        <v>5</v>
      </c>
      <c r="C188" s="18" t="n">
        <v>3.96</v>
      </c>
      <c r="D188" s="3"/>
    </row>
    <row r="189" s="12" customFormat="true" ht="14.4" hidden="false" customHeight="false" outlineLevel="0" collapsed="false">
      <c r="A189" s="3"/>
      <c r="B189" s="23" t="s">
        <v>213</v>
      </c>
      <c r="C189" s="18"/>
      <c r="D189" s="3"/>
    </row>
    <row r="190" s="12" customFormat="true" ht="14.4" hidden="false" customHeight="false" outlineLevel="0" collapsed="false">
      <c r="A190" s="3" t="n">
        <v>10</v>
      </c>
      <c r="B190" s="26" t="s">
        <v>214</v>
      </c>
      <c r="C190" s="18" t="n">
        <v>3.55737704918033</v>
      </c>
      <c r="D190" s="3"/>
    </row>
    <row r="191" s="12" customFormat="true" ht="14.4" hidden="false" customHeight="false" outlineLevel="0" collapsed="false">
      <c r="A191" s="3" t="n">
        <v>10</v>
      </c>
      <c r="B191" s="26" t="s">
        <v>215</v>
      </c>
      <c r="C191" s="18" t="n">
        <v>4.02439024390244</v>
      </c>
      <c r="D191" s="3"/>
    </row>
    <row r="192" s="12" customFormat="true" ht="14.4" hidden="false" customHeight="false" outlineLevel="0" collapsed="false">
      <c r="A192" s="3"/>
      <c r="B192" s="22" t="s">
        <v>5</v>
      </c>
      <c r="C192" s="18" t="n">
        <v>3.96</v>
      </c>
      <c r="D192" s="3"/>
    </row>
    <row r="193" s="28" customFormat="true" ht="14.4" hidden="false" customHeight="false" outlineLevel="0" collapsed="false">
      <c r="A193" s="27"/>
      <c r="B193" s="23" t="s">
        <v>216</v>
      </c>
      <c r="C193" s="18"/>
      <c r="D193" s="27"/>
    </row>
    <row r="194" s="28" customFormat="true" ht="14.4" hidden="false" customHeight="false" outlineLevel="0" collapsed="false">
      <c r="A194" s="3" t="n">
        <v>99</v>
      </c>
      <c r="B194" s="22" t="s">
        <v>219</v>
      </c>
      <c r="C194" s="18" t="n">
        <v>4.26506024096386</v>
      </c>
      <c r="D194" s="27"/>
    </row>
    <row r="195" s="28" customFormat="true" ht="14.4" hidden="false" customHeight="false" outlineLevel="0" collapsed="false">
      <c r="A195" s="27"/>
      <c r="B195" s="22" t="s">
        <v>5</v>
      </c>
      <c r="C195" s="18" t="n">
        <v>3.96</v>
      </c>
      <c r="D195" s="27"/>
    </row>
    <row r="196" s="28" customFormat="true" ht="14.4" hidden="false" customHeight="false" outlineLevel="0" collapsed="false">
      <c r="A196" s="27"/>
      <c r="B196" s="22"/>
      <c r="C196" s="22"/>
      <c r="D196" s="27"/>
    </row>
    <row r="197" s="28" customFormat="true" ht="14.4" hidden="false" customHeight="false" outlineLevel="0" collapsed="false">
      <c r="A197" s="27"/>
      <c r="B197" s="22"/>
      <c r="C197" s="22"/>
      <c r="D197" s="27"/>
    </row>
    <row r="198" s="28" customFormat="true" ht="14.4" hidden="false" customHeight="false" outlineLevel="0" collapsed="false">
      <c r="A198" s="27"/>
      <c r="B198" s="22"/>
      <c r="C198" s="22"/>
      <c r="D198" s="27"/>
    </row>
    <row r="199" s="28" customFormat="true" ht="14.4" hidden="false" customHeight="false" outlineLevel="0" collapsed="false">
      <c r="A199" s="27"/>
      <c r="B199" s="22"/>
      <c r="C199" s="22"/>
      <c r="D199" s="27"/>
    </row>
    <row r="200" s="28" customFormat="true" ht="14.4" hidden="false" customHeight="false" outlineLevel="0" collapsed="false">
      <c r="A200" s="27"/>
      <c r="B200" s="22"/>
      <c r="C200" s="22"/>
      <c r="D200" s="27"/>
    </row>
    <row r="201" s="28" customFormat="true" ht="14.4" hidden="false" customHeight="false" outlineLevel="0" collapsed="false">
      <c r="A201" s="27"/>
      <c r="B201" s="22"/>
      <c r="C201" s="22"/>
      <c r="D201" s="27"/>
    </row>
    <row r="202" s="28" customFormat="true" ht="14.4" hidden="false" customHeight="false" outlineLevel="0" collapsed="false">
      <c r="A202" s="27"/>
      <c r="B202" s="22"/>
      <c r="C202" s="22"/>
      <c r="D202" s="27"/>
    </row>
    <row r="203" s="28" customFormat="true" ht="14.4" hidden="false" customHeight="false" outlineLevel="0" collapsed="false">
      <c r="A203" s="27"/>
      <c r="B203" s="22"/>
      <c r="C203" s="22"/>
      <c r="D203" s="27"/>
    </row>
    <row r="204" s="2" customFormat="true" ht="14.4" hidden="false" customHeight="false" outlineLevel="0" collapsed="false">
      <c r="A204" s="29"/>
      <c r="B204" s="25"/>
      <c r="C204" s="25"/>
      <c r="D204" s="29"/>
    </row>
    <row r="205" s="2" customFormat="true" ht="14.4" hidden="false" customHeight="false" outlineLevel="0" collapsed="false">
      <c r="A205" s="29"/>
      <c r="B205" s="25"/>
      <c r="C205" s="25"/>
      <c r="D205" s="29"/>
    </row>
    <row r="206" s="2" customFormat="true" ht="14.4" hidden="false" customHeight="false" outlineLevel="0" collapsed="false">
      <c r="A206" s="29"/>
      <c r="B206" s="25"/>
      <c r="C206" s="25"/>
      <c r="D206" s="29"/>
    </row>
    <row r="207" s="2" customFormat="true" ht="14.4" hidden="false" customHeight="false" outlineLevel="0" collapsed="false">
      <c r="A207" s="29"/>
      <c r="B207" s="25"/>
      <c r="C207" s="25"/>
      <c r="D207" s="29"/>
    </row>
    <row r="208" s="2" customFormat="true" ht="14.4" hidden="false" customHeight="false" outlineLevel="0" collapsed="false">
      <c r="A208" s="29"/>
      <c r="B208" s="25"/>
      <c r="C208" s="25"/>
      <c r="D208" s="29"/>
    </row>
    <row r="209" s="2" customFormat="true" ht="14.4" hidden="false" customHeight="false" outlineLevel="0" collapsed="false">
      <c r="A209" s="29"/>
      <c r="B209" s="25"/>
      <c r="C209" s="25"/>
      <c r="D209" s="29"/>
    </row>
    <row r="210" s="2" customFormat="true" ht="14.4" hidden="false" customHeight="false" outlineLevel="0" collapsed="false">
      <c r="A210" s="29"/>
      <c r="B210" s="25"/>
      <c r="C210" s="25"/>
      <c r="D210" s="29"/>
    </row>
    <row r="211" s="2" customFormat="true" ht="14.4" hidden="false" customHeight="false" outlineLevel="0" collapsed="false">
      <c r="A211" s="29"/>
      <c r="B211" s="25"/>
      <c r="C211" s="25"/>
      <c r="D211" s="29"/>
    </row>
    <row r="212" s="2" customFormat="true" ht="14.4" hidden="false" customHeight="false" outlineLevel="0" collapsed="false">
      <c r="A212" s="29"/>
      <c r="B212" s="25"/>
      <c r="C212" s="25"/>
      <c r="D212" s="29"/>
    </row>
    <row r="213" s="2" customFormat="true" ht="14.4" hidden="false" customHeight="false" outlineLevel="0" collapsed="false">
      <c r="A213" s="29"/>
      <c r="B213" s="25"/>
      <c r="C213" s="25"/>
      <c r="D213" s="29"/>
    </row>
    <row r="214" s="2" customFormat="true" ht="14.4" hidden="false" customHeight="false" outlineLevel="0" collapsed="false">
      <c r="A214" s="29"/>
      <c r="B214" s="25"/>
      <c r="C214" s="25"/>
      <c r="D214" s="29"/>
    </row>
    <row r="215" s="2" customFormat="true" ht="14.4" hidden="false" customHeight="false" outlineLevel="0" collapsed="false">
      <c r="A215" s="29"/>
      <c r="B215" s="25"/>
      <c r="C215" s="25"/>
      <c r="D215" s="29"/>
    </row>
    <row r="216" s="2" customFormat="true" ht="14.4" hidden="false" customHeight="false" outlineLevel="0" collapsed="false">
      <c r="A216" s="29"/>
      <c r="B216" s="25"/>
      <c r="C216" s="25"/>
      <c r="D216" s="29"/>
    </row>
    <row r="217" s="2" customFormat="true" ht="14.4" hidden="false" customHeight="false" outlineLevel="0" collapsed="false">
      <c r="A217" s="29"/>
      <c r="B217" s="25"/>
      <c r="C217" s="25"/>
      <c r="D217" s="29"/>
    </row>
    <row r="218" s="2" customFormat="true" ht="14.4" hidden="false" customHeight="false" outlineLevel="0" collapsed="false">
      <c r="A218" s="29"/>
      <c r="B218" s="25"/>
      <c r="C218" s="25"/>
      <c r="D218" s="29"/>
    </row>
    <row r="219" s="2" customFormat="true" ht="14.4" hidden="false" customHeight="false" outlineLevel="0" collapsed="false">
      <c r="A219" s="29"/>
      <c r="B219" s="25"/>
      <c r="C219" s="25"/>
      <c r="D219" s="29"/>
    </row>
    <row r="220" s="2" customFormat="true" ht="14.4" hidden="false" customHeight="false" outlineLevel="0" collapsed="false">
      <c r="A220" s="29"/>
      <c r="B220" s="25"/>
      <c r="C220" s="25"/>
      <c r="D220" s="29"/>
    </row>
    <row r="221" s="2" customFormat="true" ht="14.4" hidden="false" customHeight="false" outlineLevel="0" collapsed="false">
      <c r="A221" s="29"/>
      <c r="B221" s="25"/>
      <c r="C221" s="25"/>
      <c r="D221" s="29"/>
    </row>
    <row r="222" s="2" customFormat="true" ht="14.4" hidden="false" customHeight="false" outlineLevel="0" collapsed="false">
      <c r="A222" s="29"/>
      <c r="B222" s="25"/>
      <c r="C222" s="25"/>
      <c r="D222" s="29"/>
    </row>
    <row r="223" s="2" customFormat="true" ht="14.4" hidden="false" customHeight="false" outlineLevel="0" collapsed="false">
      <c r="A223" s="29"/>
      <c r="B223" s="25"/>
      <c r="C223" s="25"/>
      <c r="D223" s="29"/>
    </row>
    <row r="224" s="2" customFormat="true" ht="14.4" hidden="false" customHeight="false" outlineLevel="0" collapsed="false">
      <c r="A224" s="29"/>
      <c r="B224" s="25"/>
      <c r="C224" s="25"/>
      <c r="D224" s="29"/>
    </row>
    <row r="225" s="2" customFormat="true" ht="14.4" hidden="false" customHeight="false" outlineLevel="0" collapsed="false">
      <c r="A225" s="29"/>
      <c r="B225" s="25"/>
      <c r="C225" s="25"/>
      <c r="D225" s="29"/>
    </row>
    <row r="226" s="2" customFormat="true" ht="14.4" hidden="false" customHeight="false" outlineLevel="0" collapsed="false">
      <c r="A226" s="29"/>
      <c r="B226" s="25"/>
      <c r="C226" s="25"/>
      <c r="D226" s="29"/>
    </row>
    <row r="227" s="2" customFormat="true" ht="14.4" hidden="false" customHeight="false" outlineLevel="0" collapsed="false">
      <c r="A227" s="29"/>
      <c r="B227" s="25"/>
      <c r="C227" s="25"/>
      <c r="D227" s="29"/>
    </row>
    <row r="228" s="2" customFormat="true" ht="14.4" hidden="false" customHeight="false" outlineLevel="0" collapsed="false">
      <c r="A228" s="29"/>
      <c r="B228" s="25"/>
      <c r="C228" s="25"/>
      <c r="D228" s="29"/>
    </row>
    <row r="229" s="2" customFormat="true" ht="14.4" hidden="false" customHeight="false" outlineLevel="0" collapsed="false">
      <c r="A229" s="29"/>
      <c r="B229" s="25"/>
      <c r="C229" s="25"/>
      <c r="D229" s="29"/>
    </row>
    <row r="230" s="2" customFormat="true" ht="14.4" hidden="false" customHeight="false" outlineLevel="0" collapsed="false">
      <c r="A230" s="29"/>
      <c r="B230" s="25"/>
      <c r="C230" s="25"/>
      <c r="D230" s="29"/>
    </row>
    <row r="231" s="2" customFormat="true" ht="14.4" hidden="false" customHeight="false" outlineLevel="0" collapsed="false">
      <c r="A231" s="29"/>
      <c r="B231" s="25"/>
      <c r="C231" s="25"/>
      <c r="D231" s="29"/>
    </row>
    <row r="232" s="2" customFormat="true" ht="14.4" hidden="false" customHeight="false" outlineLevel="0" collapsed="false">
      <c r="A232" s="29"/>
      <c r="B232" s="25"/>
      <c r="C232" s="25"/>
      <c r="D232" s="29"/>
    </row>
    <row r="233" s="2" customFormat="true" ht="14.4" hidden="false" customHeight="false" outlineLevel="0" collapsed="false">
      <c r="A233" s="29"/>
      <c r="B233" s="25"/>
      <c r="C233" s="25"/>
      <c r="D233" s="29"/>
    </row>
    <row r="234" s="2" customFormat="true" ht="14.4" hidden="false" customHeight="false" outlineLevel="0" collapsed="false">
      <c r="A234" s="29"/>
      <c r="B234" s="25"/>
      <c r="C234" s="25"/>
      <c r="D234" s="29"/>
    </row>
    <row r="235" s="2" customFormat="true" ht="14.4" hidden="false" customHeight="false" outlineLevel="0" collapsed="false">
      <c r="A235" s="29"/>
      <c r="B235" s="25"/>
      <c r="C235" s="25"/>
      <c r="D235" s="29"/>
    </row>
    <row r="236" s="2" customFormat="true" ht="14.4" hidden="false" customHeight="false" outlineLevel="0" collapsed="false">
      <c r="A236" s="29"/>
      <c r="B236" s="25"/>
      <c r="C236" s="25"/>
      <c r="D236" s="29"/>
    </row>
    <row r="237" s="2" customFormat="true" ht="14.4" hidden="false" customHeight="false" outlineLevel="0" collapsed="false">
      <c r="A237" s="29"/>
      <c r="B237" s="25"/>
      <c r="C237" s="25"/>
      <c r="D237" s="29"/>
    </row>
    <row r="238" s="2" customFormat="true" ht="14.4" hidden="false" customHeight="false" outlineLevel="0" collapsed="false">
      <c r="A238" s="29"/>
      <c r="B238" s="25"/>
      <c r="C238" s="25"/>
      <c r="D238" s="29"/>
    </row>
    <row r="239" s="2" customFormat="true" ht="14.4" hidden="false" customHeight="false" outlineLevel="0" collapsed="false">
      <c r="A239" s="29"/>
      <c r="B239" s="25"/>
      <c r="C239" s="25"/>
      <c r="D239" s="29"/>
    </row>
    <row r="240" s="2" customFormat="true" ht="14.4" hidden="false" customHeight="false" outlineLevel="0" collapsed="false">
      <c r="A240" s="29"/>
      <c r="B240" s="25"/>
      <c r="C240" s="25"/>
      <c r="D240" s="29"/>
    </row>
    <row r="241" s="2" customFormat="true" ht="14.4" hidden="false" customHeight="false" outlineLevel="0" collapsed="false">
      <c r="A241" s="29"/>
      <c r="B241" s="25"/>
      <c r="C241" s="25"/>
      <c r="D241" s="29"/>
    </row>
    <row r="242" s="2" customFormat="true" ht="14.4" hidden="false" customHeight="false" outlineLevel="0" collapsed="false">
      <c r="A242" s="29"/>
      <c r="B242" s="25"/>
      <c r="C242" s="25"/>
      <c r="D242" s="29"/>
    </row>
    <row r="243" s="2" customFormat="true" ht="14.4" hidden="false" customHeight="false" outlineLevel="0" collapsed="false">
      <c r="A243" s="29"/>
      <c r="B243" s="25"/>
      <c r="C243" s="25"/>
      <c r="D243" s="29"/>
    </row>
    <row r="244" s="2" customFormat="true" ht="14.4" hidden="false" customHeight="false" outlineLevel="0" collapsed="false">
      <c r="A244" s="29"/>
      <c r="B244" s="25"/>
      <c r="C244" s="25"/>
      <c r="D244" s="29"/>
    </row>
    <row r="245" s="2" customFormat="true" ht="14.4" hidden="false" customHeight="false" outlineLevel="0" collapsed="false">
      <c r="A245" s="29"/>
      <c r="B245" s="25"/>
      <c r="C245" s="25"/>
      <c r="D245" s="29"/>
    </row>
    <row r="246" s="2" customFormat="true" ht="14.4" hidden="false" customHeight="false" outlineLevel="0" collapsed="false">
      <c r="A246" s="29"/>
      <c r="B246" s="25"/>
      <c r="C246" s="25"/>
      <c r="D246" s="29"/>
    </row>
    <row r="247" s="2" customFormat="true" ht="14.4" hidden="false" customHeight="false" outlineLevel="0" collapsed="false">
      <c r="A247" s="29"/>
      <c r="B247" s="25"/>
      <c r="C247" s="25"/>
      <c r="D247" s="29"/>
    </row>
    <row r="248" s="2" customFormat="true" ht="14.4" hidden="false" customHeight="false" outlineLevel="0" collapsed="false">
      <c r="A248" s="29"/>
      <c r="B248" s="25"/>
      <c r="C248" s="25"/>
      <c r="D248" s="29"/>
    </row>
    <row r="249" s="2" customFormat="true" ht="14.4" hidden="false" customHeight="false" outlineLevel="0" collapsed="false">
      <c r="A249" s="29"/>
      <c r="B249" s="25"/>
      <c r="C249" s="25"/>
      <c r="D249" s="29"/>
    </row>
    <row r="250" s="2" customFormat="true" ht="14.4" hidden="false" customHeight="false" outlineLevel="0" collapsed="false">
      <c r="A250" s="29"/>
      <c r="B250" s="25"/>
      <c r="C250" s="25"/>
      <c r="D250" s="29"/>
    </row>
    <row r="251" s="2" customFormat="true" ht="14.4" hidden="false" customHeight="false" outlineLevel="0" collapsed="false">
      <c r="A251" s="29"/>
      <c r="B251" s="25"/>
      <c r="C251" s="25"/>
      <c r="D251" s="29"/>
    </row>
    <row r="252" s="2" customFormat="true" ht="14.4" hidden="false" customHeight="false" outlineLevel="0" collapsed="false">
      <c r="A252" s="29"/>
      <c r="B252" s="25"/>
      <c r="C252" s="25"/>
      <c r="D252" s="29"/>
    </row>
    <row r="253" s="2" customFormat="true" ht="14.4" hidden="false" customHeight="false" outlineLevel="0" collapsed="false">
      <c r="A253" s="29"/>
      <c r="B253" s="25"/>
      <c r="C253" s="25"/>
      <c r="D253" s="29"/>
    </row>
    <row r="254" s="2" customFormat="true" ht="14.4" hidden="false" customHeight="false" outlineLevel="0" collapsed="false">
      <c r="A254" s="29"/>
      <c r="B254" s="25"/>
      <c r="C254" s="25"/>
      <c r="D254" s="29"/>
    </row>
    <row r="255" s="2" customFormat="true" ht="14.4" hidden="false" customHeight="false" outlineLevel="0" collapsed="false">
      <c r="A255" s="29"/>
      <c r="B255" s="25"/>
      <c r="C255" s="25"/>
      <c r="D255" s="29"/>
    </row>
    <row r="256" s="2" customFormat="true" ht="14.4" hidden="false" customHeight="false" outlineLevel="0" collapsed="false">
      <c r="A256" s="29"/>
      <c r="B256" s="29"/>
      <c r="C256" s="29"/>
      <c r="D256" s="29"/>
    </row>
    <row r="257" s="2" customFormat="true" ht="14.4" hidden="false" customHeight="false" outlineLevel="0" collapsed="false">
      <c r="A257" s="29"/>
      <c r="B257" s="29"/>
      <c r="C257" s="29"/>
      <c r="D257" s="29"/>
    </row>
  </sheetData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47" colorId="64" zoomScale="75" zoomScaleNormal="75" zoomScalePageLayoutView="100" workbookViewId="0">
      <selection pane="topLeft" activeCell="B72" activeCellId="0" sqref="B72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30" width="8.87"/>
    <col collapsed="false" customWidth="true" hidden="false" outlineLevel="0" max="2" min="2" style="30" width="52.87"/>
    <col collapsed="false" customWidth="true" hidden="false" outlineLevel="0" max="3" min="3" style="30" width="5.99"/>
    <col collapsed="false" customWidth="true" hidden="false" outlineLevel="0" max="4" min="4" style="30" width="17.88"/>
    <col collapsed="false" customWidth="true" hidden="false" outlineLevel="0" max="5" min="5" style="31" width="13.1"/>
    <col collapsed="false" customWidth="true" hidden="false" outlineLevel="0" max="6" min="6" style="30" width="13.43"/>
    <col collapsed="false" customWidth="true" hidden="false" outlineLevel="0" max="7" min="7" style="30" width="16.99"/>
    <col collapsed="false" customWidth="true" hidden="false" outlineLevel="0" max="8" min="8" style="30" width="15.99"/>
    <col collapsed="false" customWidth="true" hidden="false" outlineLevel="0" max="9" min="9" style="30" width="14.99"/>
    <col collapsed="false" customWidth="true" hidden="false" outlineLevel="0" max="10" min="10" style="30" width="14.43"/>
    <col collapsed="false" customWidth="true" hidden="false" outlineLevel="0" max="11" min="11" style="30" width="13.66"/>
    <col collapsed="false" customWidth="true" hidden="false" outlineLevel="0" max="12" min="12" style="30" width="13.43"/>
    <col collapsed="false" customWidth="true" hidden="false" outlineLevel="0" max="13" min="13" style="30" width="13.33"/>
    <col collapsed="false" customWidth="true" hidden="false" outlineLevel="0" max="14" min="14" style="30" width="13.99"/>
    <col collapsed="false" customWidth="true" hidden="false" outlineLevel="0" max="15" min="15" style="30" width="14.55"/>
    <col collapsed="false" customWidth="true" hidden="false" outlineLevel="0" max="16" min="16" style="30" width="13.55"/>
    <col collapsed="false" customWidth="true" hidden="false" outlineLevel="0" max="17" min="17" style="30" width="15.55"/>
    <col collapsed="false" customWidth="true" hidden="false" outlineLevel="0" max="18" min="18" style="30" width="14.66"/>
    <col collapsed="false" customWidth="true" hidden="false" outlineLevel="0" max="19" min="19" style="30" width="13.43"/>
    <col collapsed="false" customWidth="false" hidden="false" outlineLevel="0" max="257" min="20" style="30" width="11.43"/>
  </cols>
  <sheetData>
    <row r="1" customFormat="false" ht="12.75" hidden="false" customHeight="true" outlineLevel="0" collapsed="false">
      <c r="A1" s="30" t="s">
        <v>221</v>
      </c>
      <c r="B1" s="30" t="s">
        <v>1</v>
      </c>
      <c r="C1" s="30" t="s">
        <v>222</v>
      </c>
      <c r="D1" s="30" t="s">
        <v>223</v>
      </c>
    </row>
    <row r="2" customFormat="false" ht="90" hidden="false" customHeight="true" outlineLevel="0" collapsed="false">
      <c r="A2" s="30" t="s">
        <v>141</v>
      </c>
      <c r="B2" s="32" t="s">
        <v>224</v>
      </c>
      <c r="C2" s="32"/>
      <c r="D2" s="33"/>
      <c r="E2" s="34" t="s">
        <v>225</v>
      </c>
      <c r="F2" s="35" t="s">
        <v>226</v>
      </c>
      <c r="G2" s="35" t="s">
        <v>227</v>
      </c>
      <c r="H2" s="35" t="s">
        <v>228</v>
      </c>
      <c r="I2" s="35" t="s">
        <v>229</v>
      </c>
      <c r="J2" s="35" t="s">
        <v>230</v>
      </c>
      <c r="K2" s="35" t="s">
        <v>231</v>
      </c>
      <c r="L2" s="35" t="s">
        <v>232</v>
      </c>
      <c r="M2" s="35" t="s">
        <v>233</v>
      </c>
      <c r="N2" s="35" t="s">
        <v>234</v>
      </c>
      <c r="O2" s="35" t="s">
        <v>235</v>
      </c>
      <c r="P2" s="35" t="s">
        <v>236</v>
      </c>
      <c r="Q2" s="35" t="s">
        <v>237</v>
      </c>
      <c r="R2" s="35" t="s">
        <v>238</v>
      </c>
      <c r="S2" s="35" t="s">
        <v>239</v>
      </c>
    </row>
    <row r="3" customFormat="false" ht="15.75" hidden="false" customHeight="true" outlineLevel="0" collapsed="false">
      <c r="A3" s="30" t="s">
        <v>240</v>
      </c>
      <c r="B3" s="36" t="s">
        <v>45</v>
      </c>
      <c r="C3" s="37" t="s">
        <v>241</v>
      </c>
      <c r="D3" s="37"/>
      <c r="E3" s="38" t="n">
        <v>150</v>
      </c>
      <c r="F3" s="39" t="n">
        <v>3.94</v>
      </c>
      <c r="G3" s="39" t="n">
        <v>3.66666666666667</v>
      </c>
      <c r="H3" s="39" t="n">
        <v>2.86301369863014</v>
      </c>
      <c r="I3" s="39" t="n">
        <v>3.54014598540146</v>
      </c>
      <c r="J3" s="39" t="n">
        <v>3.48251748251748</v>
      </c>
      <c r="K3" s="39" t="n">
        <v>3.70503597122302</v>
      </c>
      <c r="L3" s="39" t="n">
        <v>3.33802816901408</v>
      </c>
      <c r="M3" s="39" t="n">
        <v>3.88571428571429</v>
      </c>
      <c r="N3" s="39" t="n">
        <v>3.77622377622378</v>
      </c>
      <c r="O3" s="39" t="n">
        <v>3.7112676056338</v>
      </c>
      <c r="P3" s="39" t="n">
        <v>2.37113402061856</v>
      </c>
      <c r="Q3" s="39" t="n">
        <v>2.26315789473684</v>
      </c>
      <c r="R3" s="39" t="n">
        <v>2.24242424242424</v>
      </c>
      <c r="S3" s="39" t="n">
        <v>2.14117647058824</v>
      </c>
    </row>
    <row r="4" customFormat="false" ht="14.25" hidden="false" customHeight="true" outlineLevel="0" collapsed="false">
      <c r="A4" s="30" t="s">
        <v>240</v>
      </c>
      <c r="B4" s="36" t="s">
        <v>44</v>
      </c>
      <c r="C4" s="37" t="s">
        <v>242</v>
      </c>
      <c r="D4" s="37"/>
      <c r="E4" s="38" t="n">
        <v>38</v>
      </c>
      <c r="F4" s="39" t="n">
        <v>3.64864864864865</v>
      </c>
      <c r="G4" s="39" t="n">
        <v>3.63888888888889</v>
      </c>
      <c r="H4" s="39" t="n">
        <v>3.08695652173913</v>
      </c>
      <c r="I4" s="39" t="n">
        <v>3.26666666666667</v>
      </c>
      <c r="J4" s="39" t="n">
        <v>4.02777777777778</v>
      </c>
      <c r="K4" s="39" t="n">
        <v>3.88888888888889</v>
      </c>
      <c r="L4" s="39" t="n">
        <v>4</v>
      </c>
      <c r="M4" s="39" t="n">
        <v>4.35135135135135</v>
      </c>
      <c r="N4" s="39" t="n">
        <v>3.97297297297297</v>
      </c>
      <c r="O4" s="39" t="n">
        <v>4.02702702702703</v>
      </c>
      <c r="P4" s="39" t="n">
        <v>2.66666666666667</v>
      </c>
      <c r="Q4" s="39" t="n">
        <v>2.2</v>
      </c>
      <c r="R4" s="39" t="n">
        <v>2.30434782608696</v>
      </c>
      <c r="S4" s="39" t="n">
        <v>2</v>
      </c>
    </row>
    <row r="5" customFormat="false" ht="12.75" hidden="false" customHeight="true" outlineLevel="0" collapsed="false">
      <c r="A5" s="30" t="s">
        <v>243</v>
      </c>
      <c r="B5" s="37" t="s">
        <v>57</v>
      </c>
      <c r="C5" s="37" t="s">
        <v>244</v>
      </c>
      <c r="D5" s="37"/>
      <c r="E5" s="38" t="n">
        <v>218</v>
      </c>
      <c r="F5" s="39" t="n">
        <v>3.78703703703704</v>
      </c>
      <c r="G5" s="39" t="n">
        <v>3.51923076923077</v>
      </c>
      <c r="H5" s="39" t="n">
        <v>3.17567567567568</v>
      </c>
      <c r="I5" s="39" t="n">
        <v>3.40776699029126</v>
      </c>
      <c r="J5" s="39" t="n">
        <v>3.6046511627907</v>
      </c>
      <c r="K5" s="39" t="n">
        <v>3.5868544600939</v>
      </c>
      <c r="L5" s="39" t="n">
        <v>3.73831775700935</v>
      </c>
      <c r="M5" s="39" t="n">
        <v>3.99052132701422</v>
      </c>
      <c r="N5" s="39" t="n">
        <v>3.71296296296296</v>
      </c>
      <c r="O5" s="39" t="n">
        <v>3.69124423963134</v>
      </c>
      <c r="P5" s="39" t="n">
        <v>3.0377358490566</v>
      </c>
      <c r="Q5" s="39" t="n">
        <v>2.98765432098765</v>
      </c>
      <c r="R5" s="39" t="n">
        <v>3.00729927007299</v>
      </c>
      <c r="S5" s="39" t="n">
        <v>2.99270072992701</v>
      </c>
    </row>
    <row r="6" customFormat="false" ht="12.75" hidden="false" customHeight="true" outlineLevel="0" collapsed="false">
      <c r="A6" s="30" t="s">
        <v>243</v>
      </c>
      <c r="B6" s="37" t="s">
        <v>41</v>
      </c>
      <c r="C6" s="37" t="s">
        <v>245</v>
      </c>
      <c r="D6" s="37"/>
      <c r="E6" s="38" t="n">
        <v>123</v>
      </c>
      <c r="F6" s="39" t="n">
        <v>3.5</v>
      </c>
      <c r="G6" s="39" t="n">
        <v>3.57391304347826</v>
      </c>
      <c r="H6" s="39" t="n">
        <v>3.11842105263158</v>
      </c>
      <c r="I6" s="39" t="n">
        <v>3.4375</v>
      </c>
      <c r="J6" s="39" t="n">
        <v>3.66115702479339</v>
      </c>
      <c r="K6" s="39" t="n">
        <v>3.58677685950413</v>
      </c>
      <c r="L6" s="39" t="n">
        <v>3.71074380165289</v>
      </c>
      <c r="M6" s="39" t="n">
        <v>4.18852459016394</v>
      </c>
      <c r="N6" s="39" t="n">
        <v>3.81818181818182</v>
      </c>
      <c r="O6" s="39" t="n">
        <v>3.62809917355372</v>
      </c>
      <c r="P6" s="39" t="n">
        <v>2.98863636363636</v>
      </c>
      <c r="Q6" s="39" t="n">
        <v>2.86046511627907</v>
      </c>
      <c r="R6" s="39" t="n">
        <v>2.95774647887324</v>
      </c>
      <c r="S6" s="39" t="n">
        <v>2.91891891891892</v>
      </c>
    </row>
    <row r="7" s="40" customFormat="true" ht="12.75" hidden="false" customHeight="true" outlineLevel="0" collapsed="false">
      <c r="A7" s="40" t="s">
        <v>243</v>
      </c>
      <c r="B7" s="37" t="s">
        <v>40</v>
      </c>
      <c r="C7" s="37" t="s">
        <v>246</v>
      </c>
      <c r="D7" s="37"/>
      <c r="E7" s="38" t="n">
        <v>46</v>
      </c>
      <c r="F7" s="39" t="n">
        <v>3.75555555555556</v>
      </c>
      <c r="G7" s="39" t="n">
        <v>3.42857142857143</v>
      </c>
      <c r="H7" s="39" t="n">
        <v>2.58333333333333</v>
      </c>
      <c r="I7" s="39" t="n">
        <v>3.1</v>
      </c>
      <c r="J7" s="39" t="n">
        <v>3.63636363636364</v>
      </c>
      <c r="K7" s="39" t="n">
        <v>3.58139534883721</v>
      </c>
      <c r="L7" s="39" t="n">
        <v>3.95348837209302</v>
      </c>
      <c r="M7" s="39" t="n">
        <v>4.11627906976744</v>
      </c>
      <c r="N7" s="39" t="n">
        <v>4</v>
      </c>
      <c r="O7" s="39" t="n">
        <v>3.52272727272727</v>
      </c>
      <c r="P7" s="39" t="n">
        <v>2.83333333333333</v>
      </c>
      <c r="Q7" s="39" t="n">
        <v>2.68</v>
      </c>
      <c r="R7" s="39" t="n">
        <v>2.35</v>
      </c>
      <c r="S7" s="39" t="n">
        <v>2.57142857142857</v>
      </c>
    </row>
    <row r="8" customFormat="false" ht="12.75" hidden="false" customHeight="true" outlineLevel="0" collapsed="false">
      <c r="A8" s="40" t="s">
        <v>243</v>
      </c>
      <c r="B8" s="37" t="s">
        <v>27</v>
      </c>
      <c r="C8" s="37" t="s">
        <v>247</v>
      </c>
      <c r="D8" s="37"/>
      <c r="E8" s="38" t="n">
        <v>54</v>
      </c>
      <c r="F8" s="39" t="n">
        <v>4.03703703703704</v>
      </c>
      <c r="G8" s="39" t="n">
        <v>3.35849056603774</v>
      </c>
      <c r="H8" s="39" t="n">
        <v>2.86486486486487</v>
      </c>
      <c r="I8" s="39" t="n">
        <v>3.17307692307692</v>
      </c>
      <c r="J8" s="39" t="n">
        <v>3.77358490566038</v>
      </c>
      <c r="K8" s="39" t="n">
        <v>3.54716981132076</v>
      </c>
      <c r="L8" s="39" t="n">
        <v>3.83333333333333</v>
      </c>
      <c r="M8" s="39" t="n">
        <v>3.71698113207547</v>
      </c>
      <c r="N8" s="39" t="n">
        <v>3.9622641509434</v>
      </c>
      <c r="O8" s="39" t="n">
        <v>3.62962962962963</v>
      </c>
      <c r="P8" s="39" t="n">
        <v>3.36170212765957</v>
      </c>
      <c r="Q8" s="39" t="n">
        <v>3.19047619047619</v>
      </c>
      <c r="R8" s="39" t="n">
        <v>3.125</v>
      </c>
      <c r="S8" s="39" t="n">
        <v>3.32558139534884</v>
      </c>
    </row>
    <row r="9" customFormat="false" ht="12.75" hidden="false" customHeight="true" outlineLevel="0" collapsed="false">
      <c r="A9" s="40" t="s">
        <v>243</v>
      </c>
      <c r="B9" s="37" t="s">
        <v>6</v>
      </c>
      <c r="C9" s="37" t="s">
        <v>248</v>
      </c>
      <c r="D9" s="37"/>
      <c r="E9" s="38" t="n">
        <v>61</v>
      </c>
      <c r="F9" s="39" t="n">
        <v>3.86885245901639</v>
      </c>
      <c r="G9" s="39" t="n">
        <v>3.43103448275862</v>
      </c>
      <c r="H9" s="39" t="n">
        <v>2.35416666666667</v>
      </c>
      <c r="I9" s="39" t="n">
        <v>3.19298245614035</v>
      </c>
      <c r="J9" s="39" t="n">
        <v>3.83333333333333</v>
      </c>
      <c r="K9" s="39" t="n">
        <v>3.49122807017544</v>
      </c>
      <c r="L9" s="39" t="n">
        <v>3.66666666666667</v>
      </c>
      <c r="M9" s="39" t="n">
        <v>4.03333333333333</v>
      </c>
      <c r="N9" s="39" t="n">
        <v>3.91525423728814</v>
      </c>
      <c r="O9" s="39" t="n">
        <v>3.35</v>
      </c>
      <c r="P9" s="39" t="n">
        <v>2.85106382978723</v>
      </c>
      <c r="Q9" s="39" t="n">
        <v>2.69565217391304</v>
      </c>
      <c r="R9" s="39" t="n">
        <v>2.33333333333333</v>
      </c>
      <c r="S9" s="39" t="n">
        <v>2.68181818181818</v>
      </c>
    </row>
    <row r="10" customFormat="false" ht="13.5" hidden="false" customHeight="true" outlineLevel="0" collapsed="false">
      <c r="A10" s="40" t="s">
        <v>243</v>
      </c>
      <c r="B10" s="37" t="s">
        <v>138</v>
      </c>
      <c r="C10" s="37" t="s">
        <v>249</v>
      </c>
      <c r="D10" s="37"/>
      <c r="E10" s="38" t="n">
        <v>11</v>
      </c>
      <c r="F10" s="39" t="n">
        <v>4.18181818181818</v>
      </c>
      <c r="G10" s="39" t="n">
        <v>3.63636363636364</v>
      </c>
      <c r="H10" s="39" t="n">
        <v>3.81818181818182</v>
      </c>
      <c r="I10" s="39" t="n">
        <v>3.36363636363636</v>
      </c>
      <c r="J10" s="39" t="n">
        <v>4.09090909090909</v>
      </c>
      <c r="K10" s="39" t="n">
        <v>3.63636363636364</v>
      </c>
      <c r="L10" s="39" t="n">
        <v>3.09090909090909</v>
      </c>
      <c r="M10" s="39" t="n">
        <v>4.36363636363636</v>
      </c>
      <c r="N10" s="39" t="n">
        <v>3.72727272727273</v>
      </c>
      <c r="O10" s="39" t="n">
        <v>3.09090909090909</v>
      </c>
      <c r="P10" s="39" t="n">
        <v>3.2</v>
      </c>
      <c r="Q10" s="39" t="n">
        <v>2.8</v>
      </c>
      <c r="R10" s="39" t="n">
        <v>3.11111111111111</v>
      </c>
      <c r="S10" s="39" t="n">
        <v>3.4</v>
      </c>
    </row>
    <row r="11" customFormat="false" ht="12.75" hidden="false" customHeight="true" outlineLevel="0" collapsed="false">
      <c r="A11" s="40" t="s">
        <v>243</v>
      </c>
      <c r="B11" s="37" t="s">
        <v>126</v>
      </c>
      <c r="C11" s="37" t="s">
        <v>250</v>
      </c>
      <c r="D11" s="37"/>
      <c r="E11" s="38" t="n">
        <v>32</v>
      </c>
      <c r="F11" s="39" t="n">
        <v>4.34375</v>
      </c>
      <c r="G11" s="39" t="n">
        <v>4.19354838709677</v>
      </c>
      <c r="H11" s="39" t="n">
        <v>4.40625</v>
      </c>
      <c r="I11" s="39" t="n">
        <v>3.875</v>
      </c>
      <c r="J11" s="39" t="n">
        <v>4.25</v>
      </c>
      <c r="K11" s="39" t="n">
        <v>4.125</v>
      </c>
      <c r="L11" s="39" t="n">
        <v>4.21875</v>
      </c>
      <c r="M11" s="39" t="n">
        <v>4.13793103448276</v>
      </c>
      <c r="N11" s="39" t="n">
        <v>3.8125</v>
      </c>
      <c r="O11" s="39" t="n">
        <v>4.3125</v>
      </c>
      <c r="P11" s="39" t="n">
        <v>4.13333333333333</v>
      </c>
      <c r="Q11" s="39" t="n">
        <v>3.89655172413793</v>
      </c>
      <c r="R11" s="39" t="n">
        <v>4</v>
      </c>
      <c r="S11" s="39" t="n">
        <v>3.86363636363636</v>
      </c>
    </row>
    <row r="12" customFormat="false" ht="12.75" hidden="false" customHeight="true" outlineLevel="0" collapsed="false">
      <c r="A12" s="40" t="s">
        <v>243</v>
      </c>
      <c r="B12" s="37" t="s">
        <v>123</v>
      </c>
      <c r="C12" s="37" t="s">
        <v>251</v>
      </c>
      <c r="D12" s="37"/>
      <c r="E12" s="38" t="n">
        <v>8</v>
      </c>
      <c r="F12" s="39" t="n">
        <v>4.5</v>
      </c>
      <c r="G12" s="39" t="n">
        <v>4.25</v>
      </c>
      <c r="H12" s="39" t="n">
        <v>4.75</v>
      </c>
      <c r="I12" s="39" t="n">
        <v>4.14285714285714</v>
      </c>
      <c r="J12" s="39" t="n">
        <v>4.375</v>
      </c>
      <c r="K12" s="39" t="n">
        <v>4.75</v>
      </c>
      <c r="L12" s="39" t="n">
        <v>4.875</v>
      </c>
      <c r="M12" s="39" t="n">
        <v>4.875</v>
      </c>
      <c r="N12" s="39" t="n">
        <v>4.875</v>
      </c>
      <c r="O12" s="39" t="n">
        <v>4.75</v>
      </c>
      <c r="P12" s="39" t="n">
        <v>3.28571428571429</v>
      </c>
      <c r="Q12" s="39" t="n">
        <v>3.83333333333333</v>
      </c>
      <c r="R12" s="39" t="n">
        <v>3.85714285714286</v>
      </c>
      <c r="S12" s="39" t="n">
        <v>4.71428571428571</v>
      </c>
    </row>
    <row r="13" customFormat="false" ht="12.75" hidden="false" customHeight="true" outlineLevel="0" collapsed="false">
      <c r="A13" s="40" t="s">
        <v>243</v>
      </c>
      <c r="B13" s="37" t="s">
        <v>120</v>
      </c>
      <c r="C13" s="37" t="s">
        <v>252</v>
      </c>
      <c r="D13" s="37"/>
      <c r="E13" s="38" t="n">
        <v>15</v>
      </c>
      <c r="F13" s="39" t="n">
        <v>4.53333333333333</v>
      </c>
      <c r="G13" s="39" t="n">
        <v>3.21428571428571</v>
      </c>
      <c r="H13" s="39" t="n">
        <v>2.3</v>
      </c>
      <c r="I13" s="39" t="n">
        <v>2.6</v>
      </c>
      <c r="J13" s="39" t="n">
        <v>3</v>
      </c>
      <c r="K13" s="39" t="n">
        <v>2.73333333333333</v>
      </c>
      <c r="L13" s="39" t="n">
        <v>3.73333333333333</v>
      </c>
      <c r="M13" s="39" t="n">
        <v>3.76923076923077</v>
      </c>
      <c r="N13" s="39" t="n">
        <v>3.57142857142857</v>
      </c>
      <c r="O13" s="39" t="n">
        <v>2.53333333333333</v>
      </c>
      <c r="P13" s="39" t="n">
        <v>3.46153846153846</v>
      </c>
      <c r="Q13" s="39" t="n">
        <v>3</v>
      </c>
      <c r="R13" s="39" t="n">
        <v>2.9</v>
      </c>
      <c r="S13" s="39" t="n">
        <v>2.8</v>
      </c>
    </row>
    <row r="14" customFormat="false" ht="12.75" hidden="false" customHeight="true" outlineLevel="0" collapsed="false">
      <c r="A14" s="40" t="s">
        <v>243</v>
      </c>
      <c r="B14" s="37" t="s">
        <v>117</v>
      </c>
      <c r="C14" s="37" t="s">
        <v>253</v>
      </c>
      <c r="D14" s="37"/>
      <c r="E14" s="38" t="n">
        <v>7</v>
      </c>
      <c r="F14" s="39" t="n">
        <v>4.14285714285714</v>
      </c>
      <c r="G14" s="39" t="n">
        <v>4</v>
      </c>
      <c r="H14" s="39" t="n">
        <v>3</v>
      </c>
      <c r="I14" s="39" t="n">
        <v>4.14285714285714</v>
      </c>
      <c r="J14" s="39" t="n">
        <v>4.14285714285714</v>
      </c>
      <c r="K14" s="39" t="n">
        <v>3.14285714285714</v>
      </c>
      <c r="L14" s="39" t="n">
        <v>4</v>
      </c>
      <c r="M14" s="39" t="n">
        <v>4.5</v>
      </c>
      <c r="N14" s="39" t="n">
        <v>4.28571428571429</v>
      </c>
      <c r="O14" s="39" t="n">
        <v>3.28571428571429</v>
      </c>
      <c r="P14" s="39" t="n">
        <v>2.83333333333333</v>
      </c>
      <c r="Q14" s="39" t="n">
        <v>2.71428571428571</v>
      </c>
      <c r="R14" s="39" t="n">
        <v>1.85714285714286</v>
      </c>
      <c r="S14" s="39" t="n">
        <v>2.57142857142857</v>
      </c>
    </row>
    <row r="15" customFormat="false" ht="87" hidden="false" customHeight="true" outlineLevel="0" collapsed="false">
      <c r="A15" s="32" t="s">
        <v>141</v>
      </c>
      <c r="B15" s="32" t="s">
        <v>254</v>
      </c>
      <c r="C15" s="32"/>
      <c r="D15" s="33"/>
      <c r="E15" s="41" t="s">
        <v>225</v>
      </c>
      <c r="F15" s="42" t="s">
        <v>255</v>
      </c>
      <c r="G15" s="42" t="s">
        <v>256</v>
      </c>
      <c r="H15" s="42" t="s">
        <v>257</v>
      </c>
      <c r="I15" s="42" t="s">
        <v>258</v>
      </c>
      <c r="J15" s="42" t="s">
        <v>259</v>
      </c>
      <c r="K15" s="42" t="s">
        <v>260</v>
      </c>
      <c r="L15" s="42" t="s">
        <v>261</v>
      </c>
      <c r="M15" s="42" t="s">
        <v>262</v>
      </c>
    </row>
    <row r="16" customFormat="false" ht="12.75" hidden="false" customHeight="true" outlineLevel="0" collapsed="false">
      <c r="A16" s="40" t="s">
        <v>243</v>
      </c>
      <c r="B16" s="43" t="s">
        <v>58</v>
      </c>
      <c r="C16" s="43" t="s">
        <v>263</v>
      </c>
      <c r="D16" s="43"/>
      <c r="E16" s="44" t="n">
        <v>71</v>
      </c>
      <c r="F16" s="39" t="n">
        <v>4.2</v>
      </c>
      <c r="G16" s="39" t="n">
        <v>4.41428571428572</v>
      </c>
      <c r="H16" s="39" t="n">
        <v>4.67647058823529</v>
      </c>
      <c r="I16" s="39" t="n">
        <v>4.58620689655172</v>
      </c>
      <c r="J16" s="39" t="n">
        <v>3.98387096774194</v>
      </c>
      <c r="K16" s="39" t="n">
        <v>4.125</v>
      </c>
      <c r="L16" s="39" t="n">
        <v>3.94285714285714</v>
      </c>
      <c r="M16" s="39" t="n">
        <v>4.11428571428571</v>
      </c>
    </row>
    <row r="17" customFormat="false" ht="13.5" hidden="false" customHeight="true" outlineLevel="0" collapsed="false">
      <c r="A17" s="40" t="s">
        <v>240</v>
      </c>
      <c r="B17" s="45" t="s">
        <v>45</v>
      </c>
      <c r="C17" s="43" t="s">
        <v>241</v>
      </c>
      <c r="D17" s="43"/>
      <c r="E17" s="44" t="n">
        <v>60</v>
      </c>
      <c r="F17" s="39" t="n">
        <v>3.44827586206897</v>
      </c>
      <c r="G17" s="39" t="n">
        <v>3.5</v>
      </c>
      <c r="H17" s="39" t="n">
        <v>3.79310344827586</v>
      </c>
      <c r="I17" s="39" t="n">
        <v>3.08163265306122</v>
      </c>
      <c r="J17" s="39" t="n">
        <v>3.29824561403509</v>
      </c>
      <c r="K17" s="39" t="n">
        <v>3.35714285714286</v>
      </c>
      <c r="L17" s="39" t="n">
        <v>3.41379310344828</v>
      </c>
      <c r="M17" s="39" t="n">
        <v>3.20338983050847</v>
      </c>
    </row>
    <row r="18" customFormat="false" ht="13.5" hidden="false" customHeight="true" outlineLevel="0" collapsed="false">
      <c r="A18" s="40" t="s">
        <v>240</v>
      </c>
      <c r="B18" s="45" t="s">
        <v>44</v>
      </c>
      <c r="C18" s="43" t="s">
        <v>242</v>
      </c>
      <c r="D18" s="43"/>
      <c r="E18" s="44" t="n">
        <v>1826</v>
      </c>
      <c r="F18" s="39" t="n">
        <v>3.74689265536723</v>
      </c>
      <c r="G18" s="39" t="n">
        <v>3.91605633802817</v>
      </c>
      <c r="H18" s="39" t="n">
        <v>4.0434037692747</v>
      </c>
      <c r="I18" s="39" t="n">
        <v>3.85769728331177</v>
      </c>
      <c r="J18" s="39" t="n">
        <v>3.6894236149972</v>
      </c>
      <c r="K18" s="39" t="n">
        <v>3.77715565509519</v>
      </c>
      <c r="L18" s="39" t="n">
        <v>3.52797783933518</v>
      </c>
      <c r="M18" s="39" t="n">
        <v>3.65484764542936</v>
      </c>
    </row>
    <row r="19" customFormat="false" ht="12.75" hidden="false" customHeight="true" outlineLevel="0" collapsed="false">
      <c r="A19" s="40" t="s">
        <v>243</v>
      </c>
      <c r="B19" s="43" t="s">
        <v>57</v>
      </c>
      <c r="C19" s="43" t="s">
        <v>244</v>
      </c>
      <c r="D19" s="43"/>
      <c r="E19" s="44" t="n">
        <v>2401</v>
      </c>
      <c r="F19" s="39" t="n">
        <v>3.70796460176991</v>
      </c>
      <c r="G19" s="39" t="n">
        <v>3.94759087066779</v>
      </c>
      <c r="H19" s="39" t="n">
        <v>4.08779443254818</v>
      </c>
      <c r="I19" s="39" t="n">
        <v>3.87565258661604</v>
      </c>
      <c r="J19" s="39" t="n">
        <v>3.75031632222691</v>
      </c>
      <c r="K19" s="39" t="n">
        <v>3.75095785440613</v>
      </c>
      <c r="L19" s="39" t="n">
        <v>3.58151260504202</v>
      </c>
      <c r="M19" s="39" t="n">
        <v>3.67728415758592</v>
      </c>
    </row>
    <row r="20" customFormat="false" ht="12.75" hidden="false" customHeight="true" outlineLevel="0" collapsed="false">
      <c r="A20" s="40" t="s">
        <v>243</v>
      </c>
      <c r="B20" s="43" t="s">
        <v>41</v>
      </c>
      <c r="C20" s="43" t="s">
        <v>245</v>
      </c>
      <c r="D20" s="43"/>
      <c r="E20" s="44" t="n">
        <v>1237</v>
      </c>
      <c r="F20" s="39" t="n">
        <v>3.78589007383101</v>
      </c>
      <c r="G20" s="39" t="n">
        <v>4.01316872427984</v>
      </c>
      <c r="H20" s="39" t="n">
        <v>4.11926605504587</v>
      </c>
      <c r="I20" s="39" t="n">
        <v>3.78737233054782</v>
      </c>
      <c r="J20" s="39" t="n">
        <v>3.82932891466446</v>
      </c>
      <c r="K20" s="39" t="n">
        <v>3.77235099337748</v>
      </c>
      <c r="L20" s="39" t="n">
        <v>3.67649467649468</v>
      </c>
      <c r="M20" s="39" t="n">
        <v>3.74348534201954</v>
      </c>
    </row>
    <row r="21" customFormat="false" ht="12.75" hidden="false" customHeight="true" outlineLevel="0" collapsed="false">
      <c r="A21" s="40" t="s">
        <v>243</v>
      </c>
      <c r="B21" s="43" t="s">
        <v>40</v>
      </c>
      <c r="C21" s="43" t="s">
        <v>246</v>
      </c>
      <c r="D21" s="43"/>
      <c r="E21" s="44" t="n">
        <v>509</v>
      </c>
      <c r="F21" s="39" t="n">
        <v>3.78330019880716</v>
      </c>
      <c r="G21" s="39" t="n">
        <v>3.89779559118236</v>
      </c>
      <c r="H21" s="39" t="n">
        <v>4.04904051172708</v>
      </c>
      <c r="I21" s="39" t="n">
        <v>3.96021220159151</v>
      </c>
      <c r="J21" s="39" t="n">
        <v>3.56363636363636</v>
      </c>
      <c r="K21" s="39" t="n">
        <v>3.72635814889336</v>
      </c>
      <c r="L21" s="39" t="n">
        <v>3.60474308300395</v>
      </c>
      <c r="M21" s="39" t="n">
        <v>3.57001972386588</v>
      </c>
    </row>
    <row r="22" customFormat="false" ht="12.75" hidden="false" customHeight="true" outlineLevel="0" collapsed="false">
      <c r="A22" s="40" t="s">
        <v>243</v>
      </c>
      <c r="B22" s="43" t="s">
        <v>27</v>
      </c>
      <c r="C22" s="43" t="s">
        <v>247</v>
      </c>
      <c r="D22" s="43"/>
      <c r="E22" s="44" t="n">
        <v>644</v>
      </c>
      <c r="F22" s="39" t="n">
        <v>3.77115987460815</v>
      </c>
      <c r="G22" s="39" t="n">
        <v>3.91009463722398</v>
      </c>
      <c r="H22" s="39" t="n">
        <v>4.10459587955626</v>
      </c>
      <c r="I22" s="39" t="n">
        <v>3.99003984063745</v>
      </c>
      <c r="J22" s="39" t="n">
        <v>3.79559748427673</v>
      </c>
      <c r="K22" s="39" t="n">
        <v>3.77586206896552</v>
      </c>
      <c r="L22" s="39" t="n">
        <v>3.7125</v>
      </c>
      <c r="M22" s="39" t="n">
        <v>3.73561430793157</v>
      </c>
    </row>
    <row r="23" customFormat="false" ht="12.75" hidden="false" customHeight="true" outlineLevel="0" collapsed="false">
      <c r="A23" s="40" t="s">
        <v>243</v>
      </c>
      <c r="B23" s="43" t="s">
        <v>6</v>
      </c>
      <c r="C23" s="43" t="s">
        <v>248</v>
      </c>
      <c r="D23" s="43"/>
      <c r="E23" s="44" t="n">
        <v>650</v>
      </c>
      <c r="F23" s="39" t="n">
        <v>3.784375</v>
      </c>
      <c r="G23" s="39" t="n">
        <v>3.99050632911392</v>
      </c>
      <c r="H23" s="39" t="n">
        <v>4.16346153846154</v>
      </c>
      <c r="I23" s="39" t="n">
        <v>3.94539249146758</v>
      </c>
      <c r="J23" s="39" t="n">
        <v>3.82942097026604</v>
      </c>
      <c r="K23" s="39" t="n">
        <v>3.90951638065523</v>
      </c>
      <c r="L23" s="39" t="n">
        <v>3.8145285935085</v>
      </c>
      <c r="M23" s="39" t="n">
        <v>3.74074074074074</v>
      </c>
    </row>
    <row r="24" customFormat="false" ht="12.75" hidden="false" customHeight="true" outlineLevel="0" collapsed="false">
      <c r="A24" s="40" t="s">
        <v>243</v>
      </c>
      <c r="B24" s="43" t="s">
        <v>138</v>
      </c>
      <c r="C24" s="43" t="s">
        <v>249</v>
      </c>
      <c r="D24" s="43"/>
      <c r="E24" s="44" t="n">
        <v>135</v>
      </c>
      <c r="F24" s="39" t="n">
        <v>4.05263157894737</v>
      </c>
      <c r="G24" s="39" t="n">
        <v>4.03125</v>
      </c>
      <c r="H24" s="39" t="n">
        <v>4.08</v>
      </c>
      <c r="I24" s="39" t="n">
        <v>4.17647058823529</v>
      </c>
      <c r="J24" s="39" t="n">
        <v>4.05263157894737</v>
      </c>
      <c r="K24" s="39" t="n">
        <v>3.87218045112782</v>
      </c>
      <c r="L24" s="39" t="n">
        <v>3.99242424242424</v>
      </c>
      <c r="M24" s="39" t="n">
        <v>4.02255639097744</v>
      </c>
    </row>
    <row r="25" customFormat="false" ht="12.75" hidden="false" customHeight="true" outlineLevel="0" collapsed="false">
      <c r="A25" s="40" t="s">
        <v>243</v>
      </c>
      <c r="B25" s="43" t="s">
        <v>126</v>
      </c>
      <c r="C25" s="43" t="s">
        <v>250</v>
      </c>
      <c r="D25" s="43"/>
      <c r="E25" s="44" t="n">
        <v>285</v>
      </c>
      <c r="F25" s="39" t="n">
        <v>3.88518518518519</v>
      </c>
      <c r="G25" s="39" t="n">
        <v>3.8984375</v>
      </c>
      <c r="H25" s="39" t="n">
        <v>4.02745098039216</v>
      </c>
      <c r="I25" s="39" t="n">
        <v>3.80081300813008</v>
      </c>
      <c r="J25" s="39" t="n">
        <v>3.50943396226415</v>
      </c>
      <c r="K25" s="39" t="n">
        <v>3.64044943820225</v>
      </c>
      <c r="L25" s="39" t="n">
        <v>3.59259259259259</v>
      </c>
      <c r="M25" s="39" t="n">
        <v>3.65201465201465</v>
      </c>
    </row>
    <row r="26" customFormat="false" ht="12.75" hidden="false" customHeight="true" outlineLevel="0" collapsed="false">
      <c r="A26" s="40" t="s">
        <v>243</v>
      </c>
      <c r="B26" s="43" t="s">
        <v>123</v>
      </c>
      <c r="C26" s="43" t="s">
        <v>251</v>
      </c>
      <c r="D26" s="43"/>
      <c r="E26" s="44" t="n">
        <v>88</v>
      </c>
      <c r="F26" s="39" t="n">
        <v>4.54545454545455</v>
      </c>
      <c r="G26" s="39" t="n">
        <v>4.44318181818182</v>
      </c>
      <c r="H26" s="39" t="n">
        <v>4.6551724137931</v>
      </c>
      <c r="I26" s="39" t="n">
        <v>4.61538461538462</v>
      </c>
      <c r="J26" s="39" t="n">
        <v>4.25</v>
      </c>
      <c r="K26" s="39" t="n">
        <v>4.36781609195402</v>
      </c>
      <c r="L26" s="39" t="n">
        <v>4.42045454545455</v>
      </c>
      <c r="M26" s="39" t="n">
        <v>4.39772727272727</v>
      </c>
    </row>
    <row r="27" customFormat="false" ht="12.75" hidden="false" customHeight="true" outlineLevel="0" collapsed="false">
      <c r="A27" s="40" t="s">
        <v>243</v>
      </c>
      <c r="B27" s="43" t="s">
        <v>120</v>
      </c>
      <c r="C27" s="43" t="s">
        <v>252</v>
      </c>
      <c r="D27" s="43"/>
      <c r="E27" s="44" t="n">
        <v>246</v>
      </c>
      <c r="F27" s="39" t="n">
        <v>3.37872340425532</v>
      </c>
      <c r="G27" s="39" t="n">
        <v>3.58995815899582</v>
      </c>
      <c r="H27" s="39" t="n">
        <v>3.87179487179487</v>
      </c>
      <c r="I27" s="39" t="n">
        <v>3.77653631284916</v>
      </c>
      <c r="J27" s="39" t="n">
        <v>3.39183673469388</v>
      </c>
      <c r="K27" s="39" t="n">
        <v>3.39094650205761</v>
      </c>
      <c r="L27" s="39" t="n">
        <v>3.26122448979592</v>
      </c>
      <c r="M27" s="39" t="n">
        <v>3.37551020408163</v>
      </c>
    </row>
    <row r="28" customFormat="false" ht="12.75" hidden="false" customHeight="true" outlineLevel="0" collapsed="false">
      <c r="A28" s="40" t="s">
        <v>243</v>
      </c>
      <c r="B28" s="43" t="s">
        <v>117</v>
      </c>
      <c r="C28" s="43" t="s">
        <v>253</v>
      </c>
      <c r="D28" s="43"/>
      <c r="E28" s="44" t="n">
        <v>59</v>
      </c>
      <c r="F28" s="39" t="n">
        <v>3.86538461538462</v>
      </c>
      <c r="G28" s="39" t="n">
        <v>4</v>
      </c>
      <c r="H28" s="39" t="n">
        <v>4.02127659574468</v>
      </c>
      <c r="I28" s="39" t="n">
        <v>4.05714285714286</v>
      </c>
      <c r="J28" s="39" t="n">
        <v>3.55932203389831</v>
      </c>
      <c r="K28" s="39" t="n">
        <v>3.61016949152542</v>
      </c>
      <c r="L28" s="39" t="n">
        <v>3.89830508474576</v>
      </c>
      <c r="M28" s="39" t="n">
        <v>3.89830508474576</v>
      </c>
    </row>
    <row r="29" customFormat="false" ht="12.75" hidden="false" customHeight="true" outlineLevel="0" collapsed="false">
      <c r="A29" s="40" t="s">
        <v>243</v>
      </c>
      <c r="B29" s="43" t="s">
        <v>122</v>
      </c>
      <c r="C29" s="43" t="s">
        <v>264</v>
      </c>
      <c r="D29" s="43"/>
      <c r="E29" s="44" t="n">
        <v>5</v>
      </c>
      <c r="F29" s="39" t="n">
        <v>2.4</v>
      </c>
      <c r="G29" s="39" t="n">
        <v>4</v>
      </c>
      <c r="H29" s="39" t="n">
        <v>4</v>
      </c>
      <c r="I29" s="39" t="n">
        <v>3.8</v>
      </c>
      <c r="J29" s="39" t="n">
        <v>4</v>
      </c>
      <c r="K29" s="39" t="n">
        <v>4</v>
      </c>
      <c r="L29" s="39" t="n">
        <v>4</v>
      </c>
      <c r="M29" s="39" t="n">
        <v>2.4</v>
      </c>
    </row>
    <row r="30" customFormat="false" ht="77.25" hidden="false" customHeight="true" outlineLevel="0" collapsed="false">
      <c r="A30" s="30" t="s">
        <v>141</v>
      </c>
      <c r="B30" s="32" t="s">
        <v>265</v>
      </c>
      <c r="C30" s="32"/>
      <c r="D30" s="33"/>
      <c r="E30" s="41" t="s">
        <v>225</v>
      </c>
      <c r="F30" s="42" t="s">
        <v>266</v>
      </c>
      <c r="G30" s="42" t="s">
        <v>267</v>
      </c>
      <c r="H30" s="42" t="s">
        <v>268</v>
      </c>
      <c r="I30" s="42" t="s">
        <v>269</v>
      </c>
      <c r="J30" s="42" t="s">
        <v>270</v>
      </c>
      <c r="K30" s="42" t="s">
        <v>271</v>
      </c>
      <c r="L30" s="42" t="s">
        <v>272</v>
      </c>
    </row>
    <row r="31" customFormat="false" ht="12.75" hidden="false" customHeight="true" outlineLevel="0" collapsed="false">
      <c r="A31" s="40" t="s">
        <v>243</v>
      </c>
      <c r="B31" s="46" t="s">
        <v>58</v>
      </c>
      <c r="C31" s="46" t="s">
        <v>263</v>
      </c>
      <c r="D31" s="46"/>
      <c r="E31" s="47" t="n">
        <v>66</v>
      </c>
      <c r="F31" s="39" t="n">
        <v>4.640625</v>
      </c>
      <c r="G31" s="39" t="n">
        <v>4.27272727272727</v>
      </c>
      <c r="H31" s="39" t="n">
        <v>4.06060606060606</v>
      </c>
      <c r="I31" s="39" t="n">
        <v>4.43076923076923</v>
      </c>
      <c r="J31" s="39" t="n">
        <v>4.1875</v>
      </c>
      <c r="K31" s="39" t="n">
        <v>3.86363636363636</v>
      </c>
      <c r="L31" s="39" t="n">
        <v>4.15151515151515</v>
      </c>
    </row>
    <row r="32" customFormat="false" ht="12" hidden="false" customHeight="true" outlineLevel="0" collapsed="false">
      <c r="A32" s="40" t="s">
        <v>240</v>
      </c>
      <c r="B32" s="46" t="s">
        <v>45</v>
      </c>
      <c r="C32" s="46" t="s">
        <v>241</v>
      </c>
      <c r="D32" s="46"/>
      <c r="E32" s="47" t="n">
        <v>42</v>
      </c>
      <c r="F32" s="39" t="n">
        <v>3.83783783783784</v>
      </c>
      <c r="G32" s="39" t="n">
        <v>3.36842105263158</v>
      </c>
      <c r="H32" s="39" t="n">
        <v>3.39473684210526</v>
      </c>
      <c r="I32" s="39" t="n">
        <v>3.28947368421053</v>
      </c>
      <c r="J32" s="39" t="n">
        <v>3.67857142857143</v>
      </c>
      <c r="K32" s="39" t="n">
        <v>3.13513513513514</v>
      </c>
      <c r="L32" s="39" t="n">
        <v>3.42105263157895</v>
      </c>
    </row>
    <row r="33" customFormat="false" ht="12" hidden="false" customHeight="true" outlineLevel="0" collapsed="false">
      <c r="A33" s="40" t="s">
        <v>240</v>
      </c>
      <c r="B33" s="46" t="s">
        <v>44</v>
      </c>
      <c r="C33" s="46" t="s">
        <v>242</v>
      </c>
      <c r="D33" s="46"/>
      <c r="E33" s="47" t="n">
        <v>2715</v>
      </c>
      <c r="F33" s="39" t="n">
        <v>4.04971751412429</v>
      </c>
      <c r="G33" s="39" t="n">
        <v>3.81340782122905</v>
      </c>
      <c r="H33" s="39" t="n">
        <v>3.63846440551621</v>
      </c>
      <c r="I33" s="39" t="n">
        <v>3.70491803278689</v>
      </c>
      <c r="J33" s="39" t="n">
        <v>3.64961636828645</v>
      </c>
      <c r="K33" s="39" t="n">
        <v>3.48426966292135</v>
      </c>
      <c r="L33" s="39" t="n">
        <v>3.71582466567608</v>
      </c>
    </row>
    <row r="34" customFormat="false" ht="12.75" hidden="false" customHeight="true" outlineLevel="0" collapsed="false">
      <c r="A34" s="30" t="s">
        <v>243</v>
      </c>
      <c r="B34" s="46" t="s">
        <v>57</v>
      </c>
      <c r="C34" s="46" t="s">
        <v>244</v>
      </c>
      <c r="D34" s="46"/>
      <c r="E34" s="47" t="n">
        <v>2963</v>
      </c>
      <c r="F34" s="39" t="n">
        <v>4.08819492107069</v>
      </c>
      <c r="G34" s="39" t="n">
        <v>3.88321416411304</v>
      </c>
      <c r="H34" s="39" t="n">
        <v>3.70956758597208</v>
      </c>
      <c r="I34" s="39" t="n">
        <v>3.71705163043478</v>
      </c>
      <c r="J34" s="39" t="n">
        <v>3.76968593536641</v>
      </c>
      <c r="K34" s="39" t="n">
        <v>3.4484412470024</v>
      </c>
      <c r="L34" s="39" t="n">
        <v>3.76480599046971</v>
      </c>
    </row>
    <row r="35" customFormat="false" ht="12.75" hidden="false" customHeight="true" outlineLevel="0" collapsed="false">
      <c r="A35" s="30" t="s">
        <v>243</v>
      </c>
      <c r="B35" s="46" t="s">
        <v>41</v>
      </c>
      <c r="C35" s="46" t="s">
        <v>245</v>
      </c>
      <c r="D35" s="46"/>
      <c r="E35" s="47" t="n">
        <v>1774</v>
      </c>
      <c r="F35" s="39" t="n">
        <v>4.1621776504298</v>
      </c>
      <c r="G35" s="39" t="n">
        <v>3.91524459613197</v>
      </c>
      <c r="H35" s="39" t="n">
        <v>3.77123442808607</v>
      </c>
      <c r="I35" s="39" t="n">
        <v>3.80478087649402</v>
      </c>
      <c r="J35" s="39" t="n">
        <v>3.7970479704797</v>
      </c>
      <c r="K35" s="39" t="n">
        <v>3.55587229190422</v>
      </c>
      <c r="L35" s="39" t="n">
        <v>3.82236095346198</v>
      </c>
    </row>
    <row r="36" customFormat="false" ht="12.75" hidden="false" customHeight="true" outlineLevel="0" collapsed="false">
      <c r="A36" s="40" t="s">
        <v>243</v>
      </c>
      <c r="B36" s="46" t="s">
        <v>40</v>
      </c>
      <c r="C36" s="46" t="s">
        <v>246</v>
      </c>
      <c r="D36" s="46"/>
      <c r="E36" s="47" t="n">
        <v>667</v>
      </c>
      <c r="F36" s="39" t="n">
        <v>4.16133942161339</v>
      </c>
      <c r="G36" s="39" t="n">
        <v>3.87062404870624</v>
      </c>
      <c r="H36" s="39" t="n">
        <v>3.70864946889226</v>
      </c>
      <c r="I36" s="39" t="n">
        <v>3.72012102874433</v>
      </c>
      <c r="J36" s="39" t="n">
        <v>3.76051779935275</v>
      </c>
      <c r="K36" s="39" t="n">
        <v>3.43768996960486</v>
      </c>
      <c r="L36" s="39" t="n">
        <v>3.7624810892587</v>
      </c>
    </row>
    <row r="37" customFormat="false" ht="12.75" hidden="false" customHeight="true" outlineLevel="0" collapsed="false">
      <c r="A37" s="40" t="s">
        <v>243</v>
      </c>
      <c r="B37" s="46" t="s">
        <v>27</v>
      </c>
      <c r="C37" s="46" t="s">
        <v>247</v>
      </c>
      <c r="D37" s="46"/>
      <c r="E37" s="47" t="n">
        <v>771</v>
      </c>
      <c r="F37" s="39" t="n">
        <v>4.0249343832021</v>
      </c>
      <c r="G37" s="39" t="n">
        <v>3.76732026143791</v>
      </c>
      <c r="H37" s="39" t="n">
        <v>3.48172323759791</v>
      </c>
      <c r="I37" s="39" t="n">
        <v>3.58869908015769</v>
      </c>
      <c r="J37" s="39" t="n">
        <v>3.61936560934892</v>
      </c>
      <c r="K37" s="39" t="n">
        <v>3.2761780104712</v>
      </c>
      <c r="L37" s="39" t="n">
        <v>3.55801825293351</v>
      </c>
    </row>
    <row r="38" customFormat="false" ht="12.75" hidden="false" customHeight="true" outlineLevel="0" collapsed="false">
      <c r="A38" s="40" t="s">
        <v>243</v>
      </c>
      <c r="B38" s="46" t="s">
        <v>6</v>
      </c>
      <c r="C38" s="46" t="s">
        <v>248</v>
      </c>
      <c r="D38" s="46"/>
      <c r="E38" s="47" t="n">
        <v>748</v>
      </c>
      <c r="F38" s="39" t="n">
        <v>4.19972826086957</v>
      </c>
      <c r="G38" s="39" t="n">
        <v>3.94701086956522</v>
      </c>
      <c r="H38" s="39" t="n">
        <v>3.8355795148248</v>
      </c>
      <c r="I38" s="39" t="n">
        <v>3.93387314439946</v>
      </c>
      <c r="J38" s="39" t="n">
        <v>3.85016286644951</v>
      </c>
      <c r="K38" s="39" t="n">
        <v>3.66035182679296</v>
      </c>
      <c r="L38" s="39" t="n">
        <v>3.92866756393001</v>
      </c>
    </row>
    <row r="39" customFormat="false" ht="12.75" hidden="false" customHeight="true" outlineLevel="0" collapsed="false">
      <c r="A39" s="40" t="s">
        <v>243</v>
      </c>
      <c r="B39" s="46" t="s">
        <v>138</v>
      </c>
      <c r="C39" s="46" t="s">
        <v>249</v>
      </c>
      <c r="D39" s="46"/>
      <c r="E39" s="47" t="n">
        <v>162</v>
      </c>
      <c r="F39" s="39" t="n">
        <v>4.16352201257862</v>
      </c>
      <c r="G39" s="39" t="n">
        <v>3.93827160493827</v>
      </c>
      <c r="H39" s="39" t="n">
        <v>3.95652173913043</v>
      </c>
      <c r="I39" s="39" t="n">
        <v>3.78125</v>
      </c>
      <c r="J39" s="39" t="n">
        <v>3.9327731092437</v>
      </c>
      <c r="K39" s="39" t="n">
        <v>3.77160493827161</v>
      </c>
      <c r="L39" s="39" t="n">
        <v>3.90123456790123</v>
      </c>
    </row>
    <row r="40" customFormat="false" ht="12.75" hidden="false" customHeight="true" outlineLevel="0" collapsed="false">
      <c r="A40" s="40" t="s">
        <v>243</v>
      </c>
      <c r="B40" s="46" t="s">
        <v>126</v>
      </c>
      <c r="C40" s="46" t="s">
        <v>250</v>
      </c>
      <c r="D40" s="46"/>
      <c r="E40" s="47" t="n">
        <v>396</v>
      </c>
      <c r="F40" s="39" t="n">
        <v>4.09383378016086</v>
      </c>
      <c r="G40" s="39" t="n">
        <v>3.80729166666667</v>
      </c>
      <c r="H40" s="39" t="n">
        <v>3.75</v>
      </c>
      <c r="I40" s="39" t="n">
        <v>3.73560209424084</v>
      </c>
      <c r="J40" s="39" t="n">
        <v>3.81454545454545</v>
      </c>
      <c r="K40" s="39" t="n">
        <v>3.62005277044855</v>
      </c>
      <c r="L40" s="39" t="n">
        <v>3.74285714285714</v>
      </c>
    </row>
    <row r="41" customFormat="false" ht="12.75" hidden="false" customHeight="true" outlineLevel="0" collapsed="false">
      <c r="A41" s="40" t="s">
        <v>243</v>
      </c>
      <c r="B41" s="46" t="s">
        <v>123</v>
      </c>
      <c r="C41" s="46" t="s">
        <v>251</v>
      </c>
      <c r="D41" s="46"/>
      <c r="E41" s="47" t="n">
        <v>112</v>
      </c>
      <c r="F41" s="39" t="n">
        <v>4.46846846846847</v>
      </c>
      <c r="G41" s="39" t="n">
        <v>4.25225225225225</v>
      </c>
      <c r="H41" s="39" t="n">
        <v>4.14545454545455</v>
      </c>
      <c r="I41" s="39" t="n">
        <v>4.17272727272727</v>
      </c>
      <c r="J41" s="39" t="n">
        <v>4.24752475247525</v>
      </c>
      <c r="K41" s="39" t="n">
        <v>4.13761467889908</v>
      </c>
      <c r="L41" s="39" t="n">
        <v>4.17117117117117</v>
      </c>
    </row>
    <row r="42" customFormat="false" ht="12.75" hidden="false" customHeight="true" outlineLevel="0" collapsed="false">
      <c r="A42" s="40" t="s">
        <v>243</v>
      </c>
      <c r="B42" s="46" t="s">
        <v>120</v>
      </c>
      <c r="C42" s="46" t="s">
        <v>252</v>
      </c>
      <c r="D42" s="46"/>
      <c r="E42" s="47" t="n">
        <v>286</v>
      </c>
      <c r="F42" s="39" t="n">
        <v>3.68498168498168</v>
      </c>
      <c r="G42" s="39" t="n">
        <v>3.43859649122807</v>
      </c>
      <c r="H42" s="39" t="n">
        <v>3.36842105263158</v>
      </c>
      <c r="I42" s="39" t="n">
        <v>3.46315789473684</v>
      </c>
      <c r="J42" s="39" t="n">
        <v>3.44715447154472</v>
      </c>
      <c r="K42" s="39" t="n">
        <v>3.10489510489511</v>
      </c>
      <c r="L42" s="39" t="n">
        <v>3.38461538461538</v>
      </c>
    </row>
    <row r="43" customFormat="false" ht="12.75" hidden="false" customHeight="true" outlineLevel="0" collapsed="false">
      <c r="A43" s="40" t="s">
        <v>243</v>
      </c>
      <c r="B43" s="46" t="s">
        <v>117</v>
      </c>
      <c r="C43" s="46" t="s">
        <v>253</v>
      </c>
      <c r="D43" s="46"/>
      <c r="E43" s="47" t="n">
        <v>62</v>
      </c>
      <c r="F43" s="39" t="n">
        <v>4.12727272727273</v>
      </c>
      <c r="G43" s="39" t="n">
        <v>3.69354838709677</v>
      </c>
      <c r="H43" s="39" t="n">
        <v>3.59677419354839</v>
      </c>
      <c r="I43" s="39" t="n">
        <v>3.7258064516129</v>
      </c>
      <c r="J43" s="39" t="n">
        <v>3.86486486486487</v>
      </c>
      <c r="K43" s="39" t="n">
        <v>3.70967741935484</v>
      </c>
      <c r="L43" s="39" t="n">
        <v>3.75806451612903</v>
      </c>
    </row>
    <row r="44" customFormat="false" ht="12.75" hidden="false" customHeight="true" outlineLevel="0" collapsed="false">
      <c r="A44" s="40" t="s">
        <v>243</v>
      </c>
      <c r="B44" s="46" t="s">
        <v>122</v>
      </c>
      <c r="C44" s="46" t="s">
        <v>264</v>
      </c>
      <c r="D44" s="46"/>
      <c r="E44" s="47" t="n">
        <v>3</v>
      </c>
      <c r="F44" s="39" t="n">
        <v>4</v>
      </c>
      <c r="G44" s="39" t="n">
        <v>4</v>
      </c>
      <c r="H44" s="39" t="n">
        <v>4</v>
      </c>
      <c r="I44" s="39" t="n">
        <v>3</v>
      </c>
      <c r="J44" s="39"/>
      <c r="K44" s="39" t="n">
        <v>3</v>
      </c>
      <c r="L44" s="39" t="n">
        <v>3</v>
      </c>
    </row>
    <row r="45" customFormat="false" ht="111" hidden="false" customHeight="true" outlineLevel="0" collapsed="false">
      <c r="A45" s="48" t="s">
        <v>141</v>
      </c>
      <c r="B45" s="49" t="s">
        <v>273</v>
      </c>
      <c r="C45" s="46"/>
      <c r="D45" s="50"/>
      <c r="E45" s="47" t="s">
        <v>225</v>
      </c>
      <c r="F45" s="51" t="s">
        <v>274</v>
      </c>
      <c r="G45" s="51" t="s">
        <v>275</v>
      </c>
      <c r="H45" s="51" t="s">
        <v>276</v>
      </c>
      <c r="I45" s="51" t="s">
        <v>277</v>
      </c>
      <c r="J45" s="51" t="s">
        <v>278</v>
      </c>
      <c r="K45" s="51" t="s">
        <v>279</v>
      </c>
      <c r="L45" s="51" t="s">
        <v>280</v>
      </c>
      <c r="M45" s="51" t="s">
        <v>281</v>
      </c>
      <c r="N45" s="51" t="s">
        <v>282</v>
      </c>
      <c r="O45" s="51" t="s">
        <v>283</v>
      </c>
    </row>
    <row r="46" customFormat="false" ht="14.25" hidden="false" customHeight="true" outlineLevel="0" collapsed="false">
      <c r="A46" s="40" t="s">
        <v>240</v>
      </c>
      <c r="B46" s="46" t="s">
        <v>44</v>
      </c>
      <c r="C46" s="46" t="s">
        <v>242</v>
      </c>
      <c r="D46" s="46"/>
      <c r="E46" s="47" t="n">
        <v>3</v>
      </c>
      <c r="F46" s="39" t="n">
        <v>2.33333333333333</v>
      </c>
      <c r="G46" s="39" t="n">
        <v>3</v>
      </c>
      <c r="H46" s="39" t="n">
        <v>4.66666666666667</v>
      </c>
      <c r="I46" s="39" t="n">
        <v>4.66666666666667</v>
      </c>
      <c r="J46" s="39" t="n">
        <v>3</v>
      </c>
      <c r="K46" s="39" t="n">
        <v>2.33333333333333</v>
      </c>
      <c r="L46" s="39" t="n">
        <v>4.66666666666667</v>
      </c>
      <c r="M46" s="39" t="n">
        <v>2.33333333333333</v>
      </c>
      <c r="N46" s="39" t="n">
        <v>5</v>
      </c>
      <c r="O46" s="39" t="n">
        <v>4.33333333333333</v>
      </c>
    </row>
    <row r="47" customFormat="false" ht="12.75" hidden="false" customHeight="true" outlineLevel="0" collapsed="false">
      <c r="A47" s="40" t="s">
        <v>243</v>
      </c>
      <c r="B47" s="46" t="s">
        <v>57</v>
      </c>
      <c r="C47" s="46" t="s">
        <v>244</v>
      </c>
      <c r="D47" s="46"/>
      <c r="E47" s="47" t="n">
        <v>17</v>
      </c>
      <c r="F47" s="39" t="n">
        <v>4.05882352941176</v>
      </c>
      <c r="G47" s="39" t="n">
        <v>3.94117647058824</v>
      </c>
      <c r="H47" s="39" t="n">
        <v>3.88235294117647</v>
      </c>
      <c r="I47" s="39" t="n">
        <v>4.17647058823529</v>
      </c>
      <c r="J47" s="39" t="n">
        <v>4.47058823529412</v>
      </c>
      <c r="K47" s="39" t="n">
        <v>4.4</v>
      </c>
      <c r="L47" s="39" t="n">
        <v>4.35294117647059</v>
      </c>
      <c r="M47" s="39" t="n">
        <v>3.05882352941176</v>
      </c>
      <c r="N47" s="39" t="n">
        <v>4</v>
      </c>
      <c r="O47" s="39" t="n">
        <v>4.17647058823529</v>
      </c>
    </row>
    <row r="48" customFormat="false" ht="12.75" hidden="false" customHeight="true" outlineLevel="0" collapsed="false">
      <c r="A48" s="40" t="s">
        <v>243</v>
      </c>
      <c r="B48" s="46" t="s">
        <v>41</v>
      </c>
      <c r="C48" s="46" t="s">
        <v>245</v>
      </c>
      <c r="D48" s="46"/>
      <c r="E48" s="47" t="n">
        <v>6</v>
      </c>
      <c r="F48" s="39" t="n">
        <v>4.33333333333333</v>
      </c>
      <c r="G48" s="39" t="n">
        <v>4.16666666666667</v>
      </c>
      <c r="H48" s="39" t="n">
        <v>4.16666666666667</v>
      </c>
      <c r="I48" s="39" t="n">
        <v>4.33333333333333</v>
      </c>
      <c r="J48" s="39" t="n">
        <v>4.16666666666667</v>
      </c>
      <c r="K48" s="39" t="n">
        <v>4.25</v>
      </c>
      <c r="L48" s="39" t="n">
        <v>4.83333333333333</v>
      </c>
      <c r="M48" s="39" t="n">
        <v>4.33333333333333</v>
      </c>
      <c r="N48" s="39" t="n">
        <v>4.33333333333333</v>
      </c>
      <c r="O48" s="39" t="n">
        <v>4.66666666666667</v>
      </c>
    </row>
    <row r="49" customFormat="false" ht="12.75" hidden="false" customHeight="true" outlineLevel="0" collapsed="false">
      <c r="A49" s="40" t="s">
        <v>243</v>
      </c>
      <c r="B49" s="46" t="s">
        <v>40</v>
      </c>
      <c r="C49" s="46" t="s">
        <v>246</v>
      </c>
      <c r="D49" s="46"/>
      <c r="E49" s="47" t="n">
        <v>2</v>
      </c>
      <c r="F49" s="39" t="n">
        <v>3.5</v>
      </c>
      <c r="G49" s="39" t="n">
        <v>3</v>
      </c>
      <c r="H49" s="39" t="n">
        <v>4</v>
      </c>
      <c r="I49" s="39" t="n">
        <v>3.5</v>
      </c>
      <c r="J49" s="39" t="n">
        <v>4</v>
      </c>
      <c r="K49" s="39" t="n">
        <v>3.5</v>
      </c>
      <c r="L49" s="39" t="n">
        <v>4</v>
      </c>
      <c r="M49" s="39" t="n">
        <v>4</v>
      </c>
      <c r="N49" s="39" t="n">
        <v>3.5</v>
      </c>
      <c r="O49" s="39" t="n">
        <v>4</v>
      </c>
    </row>
    <row r="50" customFormat="false" ht="12.75" hidden="false" customHeight="true" outlineLevel="0" collapsed="false">
      <c r="A50" s="40" t="s">
        <v>243</v>
      </c>
      <c r="B50" s="46" t="s">
        <v>27</v>
      </c>
      <c r="C50" s="46" t="s">
        <v>247</v>
      </c>
      <c r="D50" s="46"/>
      <c r="E50" s="47" t="n">
        <v>4</v>
      </c>
      <c r="F50" s="39" t="n">
        <v>4</v>
      </c>
      <c r="G50" s="39" t="n">
        <v>4.25</v>
      </c>
      <c r="H50" s="39" t="n">
        <v>3.25</v>
      </c>
      <c r="I50" s="39" t="n">
        <v>4</v>
      </c>
      <c r="J50" s="39" t="n">
        <v>3.25</v>
      </c>
      <c r="K50" s="39" t="n">
        <v>4.25</v>
      </c>
      <c r="L50" s="39" t="n">
        <v>4.75</v>
      </c>
      <c r="M50" s="39" t="n">
        <v>4.5</v>
      </c>
      <c r="N50" s="39" t="n">
        <v>4.75</v>
      </c>
      <c r="O50" s="39" t="n">
        <v>4.5</v>
      </c>
    </row>
    <row r="51" customFormat="false" ht="12.75" hidden="false" customHeight="true" outlineLevel="0" collapsed="false">
      <c r="A51" s="40" t="s">
        <v>243</v>
      </c>
      <c r="B51" s="46" t="s">
        <v>6</v>
      </c>
      <c r="C51" s="46" t="s">
        <v>248</v>
      </c>
      <c r="D51" s="46"/>
      <c r="E51" s="47" t="n">
        <v>13</v>
      </c>
      <c r="F51" s="39" t="n">
        <v>3.25</v>
      </c>
      <c r="G51" s="39" t="n">
        <v>3</v>
      </c>
      <c r="H51" s="39" t="n">
        <v>3.25</v>
      </c>
      <c r="I51" s="39" t="n">
        <v>4</v>
      </c>
      <c r="J51" s="39" t="n">
        <v>3.66666666666667</v>
      </c>
      <c r="K51" s="39" t="n">
        <v>3.58333333333333</v>
      </c>
      <c r="L51" s="39" t="n">
        <v>3.81818181818182</v>
      </c>
      <c r="M51" s="39" t="n">
        <v>3.18181818181818</v>
      </c>
      <c r="N51" s="39" t="n">
        <v>3.36363636363636</v>
      </c>
      <c r="O51" s="39" t="n">
        <v>3.72727272727273</v>
      </c>
    </row>
    <row r="52" customFormat="false" ht="12.75" hidden="false" customHeight="true" outlineLevel="0" collapsed="false">
      <c r="A52" s="40" t="s">
        <v>243</v>
      </c>
      <c r="B52" s="46" t="s">
        <v>138</v>
      </c>
      <c r="C52" s="46" t="s">
        <v>249</v>
      </c>
      <c r="D52" s="46"/>
      <c r="E52" s="47" t="n">
        <v>2</v>
      </c>
      <c r="F52" s="39" t="n">
        <v>3.5</v>
      </c>
      <c r="G52" s="39" t="n">
        <v>1</v>
      </c>
      <c r="H52" s="39" t="n">
        <v>4</v>
      </c>
      <c r="I52" s="39" t="n">
        <v>4</v>
      </c>
      <c r="J52" s="39" t="n">
        <v>4</v>
      </c>
      <c r="K52" s="39" t="n">
        <v>2.5</v>
      </c>
      <c r="L52" s="39" t="n">
        <v>4</v>
      </c>
      <c r="M52" s="39" t="n">
        <v>1</v>
      </c>
      <c r="N52" s="39" t="n">
        <v>4</v>
      </c>
      <c r="O52" s="39" t="n">
        <v>4</v>
      </c>
    </row>
    <row r="53" customFormat="false" ht="12.75" hidden="false" customHeight="true" outlineLevel="0" collapsed="false">
      <c r="A53" s="40" t="s">
        <v>243</v>
      </c>
      <c r="B53" s="46" t="s">
        <v>126</v>
      </c>
      <c r="C53" s="46" t="s">
        <v>250</v>
      </c>
      <c r="D53" s="46"/>
      <c r="E53" s="47" t="n">
        <v>9</v>
      </c>
      <c r="F53" s="39" t="n">
        <v>4.33333333333333</v>
      </c>
      <c r="G53" s="39" t="n">
        <v>4.22222222222222</v>
      </c>
      <c r="H53" s="39" t="n">
        <v>4.77777777777778</v>
      </c>
      <c r="I53" s="39" t="n">
        <v>4.33333333333333</v>
      </c>
      <c r="J53" s="39" t="n">
        <v>4.125</v>
      </c>
      <c r="K53" s="39" t="n">
        <v>4.25</v>
      </c>
      <c r="L53" s="39" t="n">
        <v>4.55555555555556</v>
      </c>
      <c r="M53" s="39" t="n">
        <v>4.33333333333333</v>
      </c>
      <c r="N53" s="39" t="n">
        <v>4</v>
      </c>
      <c r="O53" s="39" t="n">
        <v>4.66666666666667</v>
      </c>
    </row>
    <row r="54" customFormat="false" ht="12.75" hidden="false" customHeight="true" outlineLevel="0" collapsed="false">
      <c r="A54" s="40" t="s">
        <v>243</v>
      </c>
      <c r="B54" s="46" t="s">
        <v>120</v>
      </c>
      <c r="C54" s="46" t="s">
        <v>252</v>
      </c>
      <c r="D54" s="46"/>
      <c r="E54" s="47" t="n">
        <v>3</v>
      </c>
      <c r="F54" s="39" t="n">
        <v>3.66666666666667</v>
      </c>
      <c r="G54" s="39" t="n">
        <v>3.66666666666667</v>
      </c>
      <c r="H54" s="39" t="n">
        <v>4.33333333333333</v>
      </c>
      <c r="I54" s="39" t="n">
        <v>4.5</v>
      </c>
      <c r="J54" s="39" t="n">
        <v>4.66666666666667</v>
      </c>
      <c r="K54" s="39" t="n">
        <v>4</v>
      </c>
      <c r="L54" s="39" t="n">
        <v>5</v>
      </c>
      <c r="M54" s="39" t="n">
        <v>1</v>
      </c>
      <c r="N54" s="39" t="n">
        <v>4</v>
      </c>
      <c r="O54" s="39" t="n">
        <v>4</v>
      </c>
    </row>
    <row r="55" customFormat="false" ht="12.75" hidden="false" customHeight="true" outlineLevel="0" collapsed="false">
      <c r="A55" s="40" t="s">
        <v>243</v>
      </c>
      <c r="B55" s="46" t="s">
        <v>117</v>
      </c>
      <c r="C55" s="46" t="s">
        <v>253</v>
      </c>
      <c r="D55" s="46"/>
      <c r="E55" s="47" t="n">
        <v>2</v>
      </c>
      <c r="F55" s="39" t="n">
        <v>1</v>
      </c>
      <c r="G55" s="39" t="n">
        <v>4.5</v>
      </c>
      <c r="H55" s="39" t="n">
        <v>4.5</v>
      </c>
      <c r="I55" s="39" t="n">
        <v>4</v>
      </c>
      <c r="J55" s="39" t="n">
        <v>4.5</v>
      </c>
      <c r="K55" s="39" t="n">
        <v>2.5</v>
      </c>
      <c r="L55" s="39" t="n">
        <v>4.5</v>
      </c>
      <c r="M55" s="39" t="n">
        <v>2</v>
      </c>
      <c r="N55" s="39" t="n">
        <v>3</v>
      </c>
      <c r="O55" s="39" t="n">
        <v>4</v>
      </c>
    </row>
    <row r="56" customFormat="false" ht="108" hidden="false" customHeight="true" outlineLevel="0" collapsed="false">
      <c r="A56" s="52" t="s">
        <v>141</v>
      </c>
      <c r="B56" s="49" t="s">
        <v>284</v>
      </c>
      <c r="C56" s="53"/>
      <c r="E56" s="47" t="s">
        <v>225</v>
      </c>
      <c r="F56" s="42" t="s">
        <v>285</v>
      </c>
      <c r="G56" s="42" t="s">
        <v>286</v>
      </c>
      <c r="H56" s="42" t="s">
        <v>287</v>
      </c>
      <c r="I56" s="42" t="s">
        <v>288</v>
      </c>
      <c r="J56" s="42" t="s">
        <v>289</v>
      </c>
      <c r="K56" s="42" t="s">
        <v>290</v>
      </c>
      <c r="L56" s="42" t="s">
        <v>291</v>
      </c>
      <c r="M56" s="42" t="s">
        <v>292</v>
      </c>
      <c r="N56" s="42" t="s">
        <v>293</v>
      </c>
      <c r="O56" s="42" t="s">
        <v>294</v>
      </c>
      <c r="P56" s="42" t="s">
        <v>295</v>
      </c>
      <c r="Q56" s="42" t="s">
        <v>296</v>
      </c>
      <c r="R56" s="42" t="s">
        <v>297</v>
      </c>
      <c r="S56" s="42" t="s">
        <v>298</v>
      </c>
      <c r="T56" s="42" t="s">
        <v>299</v>
      </c>
      <c r="U56" s="42" t="s">
        <v>300</v>
      </c>
    </row>
    <row r="57" customFormat="false" ht="12.75" hidden="false" customHeight="true" outlineLevel="0" collapsed="false">
      <c r="A57" s="40" t="s">
        <v>240</v>
      </c>
      <c r="B57" s="46" t="s">
        <v>44</v>
      </c>
      <c r="C57" s="46" t="s">
        <v>242</v>
      </c>
      <c r="D57" s="46"/>
      <c r="E57" s="47" t="n">
        <v>19</v>
      </c>
      <c r="F57" s="39" t="n">
        <v>4</v>
      </c>
      <c r="G57" s="39" t="n">
        <v>4.31578947368421</v>
      </c>
      <c r="H57" s="39" t="n">
        <v>4</v>
      </c>
      <c r="I57" s="39" t="n">
        <v>4.05263157894737</v>
      </c>
      <c r="J57" s="39" t="n">
        <v>3.63157894736842</v>
      </c>
      <c r="K57" s="39" t="n">
        <v>3.94736842105263</v>
      </c>
      <c r="L57" s="39" t="n">
        <v>4.36842105263158</v>
      </c>
      <c r="M57" s="39" t="n">
        <v>4.26315789473684</v>
      </c>
      <c r="N57" s="39" t="n">
        <v>4.36842105263158</v>
      </c>
      <c r="O57" s="39" t="n">
        <v>4.36842105263158</v>
      </c>
      <c r="P57" s="39" t="n">
        <v>4.63157894736842</v>
      </c>
      <c r="Q57" s="39" t="n">
        <v>2.66666666666667</v>
      </c>
      <c r="R57" s="39" t="n">
        <v>3</v>
      </c>
      <c r="S57" s="39" t="n">
        <v>4</v>
      </c>
      <c r="T57" s="39" t="n">
        <v>3.5</v>
      </c>
      <c r="U57" s="39" t="n">
        <v>3.75</v>
      </c>
    </row>
    <row r="58" customFormat="false" ht="12.75" hidden="false" customHeight="true" outlineLevel="0" collapsed="false">
      <c r="A58" s="40" t="s">
        <v>243</v>
      </c>
      <c r="B58" s="46" t="s">
        <v>57</v>
      </c>
      <c r="C58" s="46" t="s">
        <v>244</v>
      </c>
      <c r="D58" s="46"/>
      <c r="E58" s="47" t="n">
        <v>31</v>
      </c>
      <c r="F58" s="39" t="n">
        <v>3.82758620689655</v>
      </c>
      <c r="G58" s="39" t="n">
        <v>4.36666666666667</v>
      </c>
      <c r="H58" s="39" t="n">
        <v>3.67741935483871</v>
      </c>
      <c r="I58" s="39" t="n">
        <v>4.03225806451613</v>
      </c>
      <c r="J58" s="39" t="n">
        <v>3.61290322580645</v>
      </c>
      <c r="K58" s="39" t="n">
        <v>4.13333333333333</v>
      </c>
      <c r="L58" s="39" t="n">
        <v>4.3</v>
      </c>
      <c r="M58" s="39" t="n">
        <v>3.90322580645161</v>
      </c>
      <c r="N58" s="39" t="n">
        <v>4.12903225806452</v>
      </c>
      <c r="O58" s="39" t="n">
        <v>4.06451612903226</v>
      </c>
      <c r="P58" s="39" t="n">
        <v>4.35483870967742</v>
      </c>
      <c r="Q58" s="39" t="n">
        <v>3.27272727272727</v>
      </c>
      <c r="R58" s="39" t="n">
        <v>3.36363636363636</v>
      </c>
      <c r="S58" s="39" t="n">
        <v>4.1</v>
      </c>
      <c r="T58" s="39" t="n">
        <v>4</v>
      </c>
      <c r="U58" s="39" t="n">
        <v>4</v>
      </c>
    </row>
    <row r="59" customFormat="false" ht="12.75" hidden="false" customHeight="true" outlineLevel="0" collapsed="false">
      <c r="A59" s="40" t="s">
        <v>243</v>
      </c>
      <c r="B59" s="46" t="s">
        <v>41</v>
      </c>
      <c r="C59" s="46" t="s">
        <v>245</v>
      </c>
      <c r="D59" s="46"/>
      <c r="E59" s="47" t="n">
        <v>19</v>
      </c>
      <c r="F59" s="39" t="n">
        <v>4.27777777777778</v>
      </c>
      <c r="G59" s="39" t="n">
        <v>4.58823529411765</v>
      </c>
      <c r="H59" s="39" t="n">
        <v>4.26315789473684</v>
      </c>
      <c r="I59" s="39" t="n">
        <v>4.47368421052632</v>
      </c>
      <c r="J59" s="39" t="n">
        <v>3.66666666666667</v>
      </c>
      <c r="K59" s="39" t="n">
        <v>3.94736842105263</v>
      </c>
      <c r="L59" s="39" t="n">
        <v>3.94736842105263</v>
      </c>
      <c r="M59" s="39" t="n">
        <v>4.11764705882353</v>
      </c>
      <c r="N59" s="39" t="n">
        <v>4.29411764705882</v>
      </c>
      <c r="O59" s="39" t="n">
        <v>4.16666666666667</v>
      </c>
      <c r="P59" s="39" t="n">
        <v>4.15789473684211</v>
      </c>
      <c r="Q59" s="39" t="n">
        <v>3.42857142857143</v>
      </c>
      <c r="R59" s="39" t="n">
        <v>3</v>
      </c>
      <c r="S59" s="39" t="n">
        <v>3.66666666666667</v>
      </c>
      <c r="T59" s="39" t="n">
        <v>3.4</v>
      </c>
      <c r="U59" s="39" t="n">
        <v>3.5</v>
      </c>
    </row>
    <row r="60" customFormat="false" ht="12.75" hidden="false" customHeight="true" outlineLevel="0" collapsed="false">
      <c r="A60" s="40" t="s">
        <v>243</v>
      </c>
      <c r="B60" s="46" t="s">
        <v>40</v>
      </c>
      <c r="C60" s="46" t="s">
        <v>246</v>
      </c>
      <c r="D60" s="46"/>
      <c r="E60" s="47" t="n">
        <v>5</v>
      </c>
      <c r="F60" s="39" t="n">
        <v>3</v>
      </c>
      <c r="G60" s="39" t="n">
        <v>3.6</v>
      </c>
      <c r="H60" s="39" t="n">
        <v>3</v>
      </c>
      <c r="I60" s="39" t="n">
        <v>4.25</v>
      </c>
      <c r="J60" s="39" t="n">
        <v>3.2</v>
      </c>
      <c r="K60" s="39" t="n">
        <v>3.75</v>
      </c>
      <c r="L60" s="39" t="n">
        <v>4.66666666666667</v>
      </c>
      <c r="M60" s="39" t="n">
        <v>4</v>
      </c>
      <c r="N60" s="39" t="n">
        <v>4</v>
      </c>
      <c r="O60" s="39" t="n">
        <v>4</v>
      </c>
      <c r="P60" s="39" t="n">
        <v>4.2</v>
      </c>
      <c r="Q60" s="39" t="n">
        <v>3.5</v>
      </c>
      <c r="R60" s="39" t="n">
        <v>3.5</v>
      </c>
      <c r="S60" s="39" t="n">
        <v>3</v>
      </c>
      <c r="T60" s="39" t="n">
        <v>3.66666666666667</v>
      </c>
      <c r="U60" s="39" t="n">
        <v>3.66666666666667</v>
      </c>
    </row>
    <row r="61" customFormat="false" ht="12.75" hidden="false" customHeight="true" outlineLevel="0" collapsed="false">
      <c r="A61" s="40" t="s">
        <v>243</v>
      </c>
      <c r="B61" s="46" t="s">
        <v>27</v>
      </c>
      <c r="C61" s="46" t="s">
        <v>247</v>
      </c>
      <c r="D61" s="46"/>
      <c r="E61" s="47" t="n">
        <v>6</v>
      </c>
      <c r="F61" s="39" t="n">
        <v>3.66666666666667</v>
      </c>
      <c r="G61" s="39" t="n">
        <v>4.33333333333333</v>
      </c>
      <c r="H61" s="39" t="n">
        <v>3.5</v>
      </c>
      <c r="I61" s="39" t="n">
        <v>4.2</v>
      </c>
      <c r="J61" s="39" t="n">
        <v>2.66666666666667</v>
      </c>
      <c r="K61" s="39" t="n">
        <v>3.66666666666667</v>
      </c>
      <c r="L61" s="39" t="n">
        <v>4.5</v>
      </c>
      <c r="M61" s="39" t="n">
        <v>4</v>
      </c>
      <c r="N61" s="39" t="n">
        <v>4.16666666666667</v>
      </c>
      <c r="O61" s="39" t="n">
        <v>3.83333333333333</v>
      </c>
      <c r="P61" s="39" t="n">
        <v>4.16666666666667</v>
      </c>
      <c r="Q61" s="39" t="n">
        <v>4</v>
      </c>
      <c r="R61" s="39" t="n">
        <v>4</v>
      </c>
      <c r="S61" s="39" t="n">
        <v>5</v>
      </c>
      <c r="T61" s="39" t="n">
        <v>5</v>
      </c>
      <c r="U61" s="39" t="n">
        <v>5</v>
      </c>
    </row>
    <row r="62" customFormat="false" ht="12.75" hidden="false" customHeight="true" outlineLevel="0" collapsed="false">
      <c r="A62" s="40" t="s">
        <v>243</v>
      </c>
      <c r="B62" s="46" t="s">
        <v>6</v>
      </c>
      <c r="C62" s="46" t="s">
        <v>248</v>
      </c>
      <c r="D62" s="46"/>
      <c r="E62" s="47" t="n">
        <v>13</v>
      </c>
      <c r="F62" s="39" t="n">
        <v>4.16666666666667</v>
      </c>
      <c r="G62" s="39" t="n">
        <v>4.58333333333333</v>
      </c>
      <c r="H62" s="39" t="n">
        <v>3.07692307692308</v>
      </c>
      <c r="I62" s="39" t="n">
        <v>4</v>
      </c>
      <c r="J62" s="39" t="n">
        <v>3.23076923076923</v>
      </c>
      <c r="K62" s="39" t="n">
        <v>3.46153846153846</v>
      </c>
      <c r="L62" s="39" t="n">
        <v>4</v>
      </c>
      <c r="M62" s="39" t="n">
        <v>4.15384615384615</v>
      </c>
      <c r="N62" s="39" t="n">
        <v>4.23076923076923</v>
      </c>
      <c r="O62" s="39" t="n">
        <v>4.38461538461539</v>
      </c>
      <c r="P62" s="39" t="n">
        <v>4.30769230769231</v>
      </c>
      <c r="Q62" s="39" t="n">
        <v>3</v>
      </c>
      <c r="R62" s="39" t="n">
        <v>2</v>
      </c>
      <c r="S62" s="39" t="n">
        <v>3.33333333333333</v>
      </c>
      <c r="T62" s="39" t="n">
        <v>4.5</v>
      </c>
      <c r="U62" s="39" t="n">
        <v>4</v>
      </c>
    </row>
    <row r="63" customFormat="false" ht="12.75" hidden="false" customHeight="true" outlineLevel="0" collapsed="false">
      <c r="A63" s="40" t="s">
        <v>243</v>
      </c>
      <c r="B63" s="46" t="s">
        <v>138</v>
      </c>
      <c r="C63" s="46" t="s">
        <v>249</v>
      </c>
      <c r="D63" s="46"/>
      <c r="E63" s="47" t="n">
        <v>9</v>
      </c>
      <c r="F63" s="39" t="n">
        <v>4.33333333333333</v>
      </c>
      <c r="G63" s="39" t="n">
        <v>4.77777777777778</v>
      </c>
      <c r="H63" s="39" t="n">
        <v>4</v>
      </c>
      <c r="I63" s="39" t="n">
        <v>4.11111111111111</v>
      </c>
      <c r="J63" s="39" t="n">
        <v>4.11111111111111</v>
      </c>
      <c r="K63" s="39" t="n">
        <v>4.55555555555556</v>
      </c>
      <c r="L63" s="39" t="n">
        <v>4.88888888888889</v>
      </c>
      <c r="M63" s="39" t="n">
        <v>4.11111111111111</v>
      </c>
      <c r="N63" s="39" t="n">
        <v>4.11111111111111</v>
      </c>
      <c r="O63" s="39" t="n">
        <v>4.22222222222222</v>
      </c>
      <c r="P63" s="39" t="n">
        <v>4.44444444444445</v>
      </c>
      <c r="Q63" s="39" t="n">
        <v>2</v>
      </c>
      <c r="R63" s="39" t="n">
        <v>3</v>
      </c>
      <c r="S63" s="39" t="n">
        <v>4</v>
      </c>
      <c r="T63" s="39" t="n">
        <v>5</v>
      </c>
      <c r="U63" s="39" t="n">
        <v>4</v>
      </c>
    </row>
    <row r="64" customFormat="false" ht="12.75" hidden="false" customHeight="true" outlineLevel="0" collapsed="false">
      <c r="A64" s="40" t="s">
        <v>243</v>
      </c>
      <c r="B64" s="46" t="s">
        <v>126</v>
      </c>
      <c r="C64" s="46" t="s">
        <v>250</v>
      </c>
      <c r="D64" s="46"/>
      <c r="E64" s="47" t="n">
        <v>1</v>
      </c>
      <c r="F64" s="39" t="n">
        <v>5</v>
      </c>
      <c r="G64" s="39" t="n">
        <v>5</v>
      </c>
      <c r="H64" s="39" t="n">
        <v>5</v>
      </c>
      <c r="I64" s="39" t="n">
        <v>5</v>
      </c>
      <c r="J64" s="39" t="n">
        <v>5</v>
      </c>
      <c r="K64" s="39" t="n">
        <v>5</v>
      </c>
      <c r="L64" s="39" t="n">
        <v>5</v>
      </c>
      <c r="M64" s="39" t="n">
        <v>5</v>
      </c>
      <c r="N64" s="39" t="n">
        <v>5</v>
      </c>
      <c r="O64" s="39" t="n">
        <v>5</v>
      </c>
      <c r="P64" s="39" t="n">
        <v>5</v>
      </c>
      <c r="Q64" s="39"/>
      <c r="R64" s="39"/>
      <c r="S64" s="39"/>
      <c r="T64" s="39"/>
      <c r="U64" s="39"/>
    </row>
    <row r="65" customFormat="false" ht="12.75" hidden="false" customHeight="true" outlineLevel="0" collapsed="false">
      <c r="A65" s="40" t="s">
        <v>243</v>
      </c>
      <c r="B65" s="46" t="s">
        <v>123</v>
      </c>
      <c r="C65" s="46" t="s">
        <v>251</v>
      </c>
      <c r="D65" s="46"/>
      <c r="E65" s="47" t="n">
        <v>6</v>
      </c>
      <c r="F65" s="39" t="n">
        <v>4.2</v>
      </c>
      <c r="G65" s="39" t="n">
        <v>4.33333333333333</v>
      </c>
      <c r="H65" s="39" t="n">
        <v>4.16666666666667</v>
      </c>
      <c r="I65" s="39" t="n">
        <v>4.5</v>
      </c>
      <c r="J65" s="39" t="n">
        <v>3.33333333333333</v>
      </c>
      <c r="K65" s="39" t="n">
        <v>3.83333333333333</v>
      </c>
      <c r="L65" s="39" t="n">
        <v>4.2</v>
      </c>
      <c r="M65" s="39" t="n">
        <v>4.25</v>
      </c>
      <c r="N65" s="39" t="n">
        <v>4.25</v>
      </c>
      <c r="O65" s="39" t="n">
        <v>4.2</v>
      </c>
      <c r="P65" s="39" t="n">
        <v>4.4</v>
      </c>
      <c r="Q65" s="39" t="n">
        <v>3</v>
      </c>
      <c r="R65" s="39" t="n">
        <v>3</v>
      </c>
      <c r="S65" s="39" t="n">
        <v>3</v>
      </c>
      <c r="T65" s="39" t="n">
        <v>3</v>
      </c>
      <c r="U65" s="39" t="n">
        <v>3</v>
      </c>
    </row>
    <row r="66" customFormat="false" ht="12.75" hidden="false" customHeight="true" outlineLevel="0" collapsed="false">
      <c r="A66" s="40" t="s">
        <v>243</v>
      </c>
      <c r="B66" s="46" t="s">
        <v>120</v>
      </c>
      <c r="C66" s="46" t="s">
        <v>252</v>
      </c>
      <c r="D66" s="46"/>
      <c r="E66" s="47" t="n">
        <v>5</v>
      </c>
      <c r="F66" s="39" t="n">
        <v>4.2</v>
      </c>
      <c r="G66" s="39" t="n">
        <v>4.6</v>
      </c>
      <c r="H66" s="39" t="n">
        <v>4.2</v>
      </c>
      <c r="I66" s="39" t="n">
        <v>3.4</v>
      </c>
      <c r="J66" s="39" t="n">
        <v>3.6</v>
      </c>
      <c r="K66" s="39" t="n">
        <v>3.8</v>
      </c>
      <c r="L66" s="39" t="n">
        <v>4.2</v>
      </c>
      <c r="M66" s="39" t="n">
        <v>4.4</v>
      </c>
      <c r="N66" s="39" t="n">
        <v>4.2</v>
      </c>
      <c r="O66" s="39" t="n">
        <v>4.4</v>
      </c>
      <c r="P66" s="39" t="n">
        <v>4.4</v>
      </c>
      <c r="Q66" s="39" t="n">
        <v>5</v>
      </c>
      <c r="R66" s="39" t="n">
        <v>5</v>
      </c>
      <c r="S66" s="39" t="n">
        <v>5</v>
      </c>
      <c r="T66" s="39" t="n">
        <v>4</v>
      </c>
      <c r="U66" s="39" t="n">
        <v>5</v>
      </c>
    </row>
    <row r="67" customFormat="false" ht="12.75" hidden="false" customHeight="true" outlineLevel="0" collapsed="false">
      <c r="A67" s="40" t="s">
        <v>243</v>
      </c>
      <c r="B67" s="46" t="s">
        <v>117</v>
      </c>
      <c r="C67" s="46" t="s">
        <v>253</v>
      </c>
      <c r="D67" s="46"/>
      <c r="E67" s="47" t="n">
        <v>5</v>
      </c>
      <c r="F67" s="39" t="n">
        <v>4.2</v>
      </c>
      <c r="G67" s="39" t="n">
        <v>4.6</v>
      </c>
      <c r="H67" s="39" t="n">
        <v>4</v>
      </c>
      <c r="I67" s="39" t="n">
        <v>3.5</v>
      </c>
      <c r="J67" s="39" t="n">
        <v>3.4</v>
      </c>
      <c r="K67" s="39" t="n">
        <v>4.25</v>
      </c>
      <c r="L67" s="39" t="n">
        <v>4.25</v>
      </c>
      <c r="M67" s="39" t="n">
        <v>4.4</v>
      </c>
      <c r="N67" s="39" t="n">
        <v>4.25</v>
      </c>
      <c r="O67" s="39" t="n">
        <v>4.6</v>
      </c>
      <c r="P67" s="39" t="n">
        <v>4.6</v>
      </c>
      <c r="Q67" s="39"/>
      <c r="R67" s="39"/>
      <c r="S67" s="39"/>
      <c r="T67" s="39"/>
      <c r="U67" s="39"/>
    </row>
  </sheetData>
  <autoFilter ref="A1:U67"/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29:27Z</dcterms:created>
  <dc:creator>Javier Chavero</dc:creator>
  <dc:description/>
  <dc:language>en-US</dc:language>
  <cp:lastModifiedBy>Casa</cp:lastModifiedBy>
  <cp:lastPrinted>2012-04-25T11:22:09Z</cp:lastPrinted>
  <dcterms:modified xsi:type="dcterms:W3CDTF">2021-02-03T10:15:37Z</dcterms:modified>
  <cp:revision>0</cp:revision>
  <dc:subject/>
  <dc:title/>
</cp:coreProperties>
</file>