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 TABLA 7 SEGUIMIENTO" sheetId="1" state="visible" r:id="rId2"/>
    <sheet name="GRÁF. SAT. GRADOS" sheetId="2" state="visible" r:id="rId3"/>
    <sheet name="GRÁF. SAT. MÁSTER" sheetId="3" state="visible" r:id="rId4"/>
    <sheet name="GRÁF SAT. DPT (grado)" sheetId="4" state="visible" r:id="rId5"/>
    <sheet name="GRÁF. SAT. DPT (máster)" sheetId="5" state="visible" r:id="rId6"/>
    <sheet name="RESULTADOS DETALLE" sheetId="6" state="visible" r:id="rId7"/>
  </sheets>
  <definedNames>
    <definedName function="false" hidden="false" localSheetId="3" name="_xlnm.Print_Area" vbProcedure="false">'GRÁF SAT. DPT (grado)'!$B$1:$C$114</definedName>
    <definedName function="false" hidden="false" localSheetId="4" name="_xlnm.Print_Area" vbProcedure="false">'GRÁF. SAT. DPT (máster)'!$B$1:$B$115</definedName>
    <definedName function="false" hidden="false" localSheetId="1" name="_xlnm.Print_Area" vbProcedure="false">'GRÁF. SAT. GRADOS'!$A$1:$M$248</definedName>
    <definedName function="false" hidden="false" localSheetId="1" name="_xlnm.Print_Titles" vbProcedure="false">'GRÁF. SAT. GRADOS'!$275:$275</definedName>
    <definedName function="false" hidden="false" localSheetId="2" name="_xlnm.Print_Area" vbProcedure="false">'GRÁF. SAT. MÁSTER'!$A$1:$Q$308</definedName>
    <definedName function="false" hidden="false" localSheetId="2" name="_xlnm.Print_Titles" vbProcedure="false">'GRÁF. SAT. MÁSTER'!$314:$314</definedName>
    <definedName function="false" hidden="false" localSheetId="5" name="_xlnm.Print_Area" vbProcedure="false">'RESULTADOS DETALLE'!$B$1:$T$17</definedName>
    <definedName function="false" hidden="false" localSheetId="5" name="_xlnm.Print_Titles" vbProcedure="false">'RESULTADOS DETALLE'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" uniqueCount="427">
  <si>
    <t xml:space="preserve">SATISFACCIÓN GLOBAL ESTUDIANTES CON EL TÍTULO</t>
  </si>
  <si>
    <t xml:space="preserve">SATISFACCIÓN DE LOS ESTUDIANTES CON LA ACTIVIDAD DOCENTE DEL PROFESORADO</t>
  </si>
  <si>
    <t xml:space="preserve">SATISFACCIÓN DE LOS ESTUDIANTES CON LA COORDINACIÓN DOCENTE</t>
  </si>
  <si>
    <t xml:space="preserve">SATISFACCIÓN DE LOS ESTUDIANTES CON LOS RECURSOS TECNOLÓGICOS</t>
  </si>
  <si>
    <t xml:space="preserve">SATISFACCIÓN DE LOS ESTUDIANTES CON LOS RECURSOS BIBLIOGRÁFICOS</t>
  </si>
  <si>
    <t xml:space="preserve">SATISFACCIÓN DE LOS ESTDUANTES CON LAS PRÁCTICAS EXTERNAS</t>
  </si>
  <si>
    <t xml:space="preserve">SATISFACCIÓN DEL PROFESORADO CON EL TÍTULO</t>
  </si>
  <si>
    <t xml:space="preserve">CODIGO CENTRO</t>
  </si>
  <si>
    <t xml:space="preserve">centro</t>
  </si>
  <si>
    <t xml:space="preserve">TIPO</t>
  </si>
  <si>
    <t xml:space="preserve">CODIGO PLAN</t>
  </si>
  <si>
    <t xml:space="preserve">NOMBRE PLAN</t>
  </si>
  <si>
    <t xml:space="preserve">Resultado</t>
  </si>
  <si>
    <t xml:space="preserve">Tasa</t>
  </si>
  <si>
    <t xml:space="preserve">N respuestas</t>
  </si>
  <si>
    <t xml:space="preserve">103</t>
  </si>
  <si>
    <t xml:space="preserve">Facultad de Ciencias Económicas y Empresariales</t>
  </si>
  <si>
    <t xml:space="preserve">Grado</t>
  </si>
  <si>
    <t xml:space="preserve">724</t>
  </si>
  <si>
    <t xml:space="preserve">Grado conjunto (UPF/UAM/UC3M/UAB)Filosofía, Política y Economía</t>
  </si>
  <si>
    <t xml:space="preserve">0,9%</t>
  </si>
  <si>
    <t xml:space="preserve">713</t>
  </si>
  <si>
    <t xml:space="preserve">Grado en Administración y Dirección de Empresas (2018)</t>
  </si>
  <si>
    <t xml:space="preserve">8,9%</t>
  </si>
  <si>
    <t xml:space="preserve">102</t>
  </si>
  <si>
    <t xml:space="preserve">Facultad de Derecho</t>
  </si>
  <si>
    <t xml:space="preserve">731</t>
  </si>
  <si>
    <t xml:space="preserve">Grado en Derecho y en Administración y Dirección de Empresas (2019)</t>
  </si>
  <si>
    <t xml:space="preserve">7,9%</t>
  </si>
  <si>
    <t xml:space="preserve">769</t>
  </si>
  <si>
    <t xml:space="preserve">Grado en Análisis de Datos en la Empresa</t>
  </si>
  <si>
    <t xml:space="preserve">32,8%</t>
  </si>
  <si>
    <t xml:space="preserve">714</t>
  </si>
  <si>
    <t xml:space="preserve">Grado en Economía (2018)</t>
  </si>
  <si>
    <t xml:space="preserve">10,4%</t>
  </si>
  <si>
    <t xml:space="preserve">777</t>
  </si>
  <si>
    <t xml:space="preserve">Grado en Economía (Modalidad bilingüe)</t>
  </si>
  <si>
    <t xml:space="preserve">25,0%</t>
  </si>
  <si>
    <t xml:space="preserve">533</t>
  </si>
  <si>
    <t xml:space="preserve">Grado en Economía y Finanzas</t>
  </si>
  <si>
    <t xml:space="preserve">11,4%</t>
  </si>
  <si>
    <t xml:space="preserve">534</t>
  </si>
  <si>
    <t xml:space="preserve">Grado en Gestión Aeronáutica</t>
  </si>
  <si>
    <t xml:space="preserve">3,0%</t>
  </si>
  <si>
    <t xml:space="preserve">758</t>
  </si>
  <si>
    <t xml:space="preserve">Grado en Gestión Aeronáutica (2021)</t>
  </si>
  <si>
    <t xml:space="preserve">23,5%</t>
  </si>
  <si>
    <t xml:space="preserve">757</t>
  </si>
  <si>
    <t xml:space="preserve">Grado en Gestión Aeronáutica (2021) (Acredita B2)</t>
  </si>
  <si>
    <t xml:space="preserve">18,8%</t>
  </si>
  <si>
    <t xml:space="preserve">715</t>
  </si>
  <si>
    <t xml:space="preserve">Grado en Turismo (2018)</t>
  </si>
  <si>
    <t xml:space="preserve">12,2%</t>
  </si>
  <si>
    <t xml:space="preserve">Máster</t>
  </si>
  <si>
    <t xml:space="preserve">607</t>
  </si>
  <si>
    <t xml:space="preserve">Máster en Administración de Empresas(MBA)</t>
  </si>
  <si>
    <t xml:space="preserve">43,9%</t>
  </si>
  <si>
    <t xml:space="preserve">746</t>
  </si>
  <si>
    <t xml:space="preserve">Máster en Análisis Económico Cuantitativo</t>
  </si>
  <si>
    <t xml:space="preserve">26,7%</t>
  </si>
  <si>
    <t xml:space="preserve">512</t>
  </si>
  <si>
    <t xml:space="preserve">Máster en Contabilidad, Auditoría y sus efectos en los Mercados de Capitales</t>
  </si>
  <si>
    <t xml:space="preserve">19,5%</t>
  </si>
  <si>
    <t xml:space="preserve">677</t>
  </si>
  <si>
    <t xml:space="preserve">Máster en Desarrollo Económico y Políticas Públicas (2015)</t>
  </si>
  <si>
    <t xml:space="preserve">495</t>
  </si>
  <si>
    <t xml:space="preserve">Máster en Dirección de Marketing</t>
  </si>
  <si>
    <t xml:space="preserve">15,5%</t>
  </si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o en Traducción e interpretación (2019)</t>
  </si>
  <si>
    <t xml:space="preserve">Grado en Traducción e interpretación</t>
  </si>
  <si>
    <t xml:space="preserve">Grado en Química (2016)</t>
  </si>
  <si>
    <t xml:space="preserve">Grado en Psicología (2013)</t>
  </si>
  <si>
    <t xml:space="preserve">Grado en Nutrición Humana y Dietética y Ciencia y Tecnología de los Alimentos</t>
  </si>
  <si>
    <t xml:space="preserve">Grado en Nutrición Humana y Dietética</t>
  </si>
  <si>
    <t xml:space="preserve">Grado en Medicina (2014)</t>
  </si>
  <si>
    <t xml:space="preserve">Grado en Matemáticas</t>
  </si>
  <si>
    <t xml:space="preserve">Grado en Maestro en Educación Primaria</t>
  </si>
  <si>
    <t xml:space="preserve">Grado en Maestro en Educación Infantil y en Maestro en Educación Primaria</t>
  </si>
  <si>
    <t xml:space="preserve">Grado en Maestro en Educación Infantil</t>
  </si>
  <si>
    <t xml:space="preserve">Grado en Lenguas modernas, cultura y comunicación</t>
  </si>
  <si>
    <t xml:space="preserve">Grado en Ingeniería Química (2016)</t>
  </si>
  <si>
    <t xml:space="preserve">Grado en Ingeniería Informática y Matemáticas (2022)</t>
  </si>
  <si>
    <t xml:space="preserve">Grado en Ingeniería Informática (Modalidad Bilingüe 2022)</t>
  </si>
  <si>
    <t xml:space="preserve">Grado en Ingeniería Informática y Matemáticas (2019)</t>
  </si>
  <si>
    <t xml:space="preserve">Grado en Ingeniería Informática (Modalidad Bilingüe 2018)</t>
  </si>
  <si>
    <t xml:space="preserve">Grado en Ingeniería Informática (2022)</t>
  </si>
  <si>
    <t xml:space="preserve">Grado en Ingeniería Informática</t>
  </si>
  <si>
    <t xml:space="preserve">Grado en Ingeniería de Tecnologías y Servicios de Telecomunicación (2021)</t>
  </si>
  <si>
    <t xml:space="preserve">Grado en Ingeniería de Tecnologías y Servicios de Telecomunicación</t>
  </si>
  <si>
    <t xml:space="preserve">Grado en Ingeniería Biomédica</t>
  </si>
  <si>
    <t xml:space="preserve">Grado en Historia y Ciencias de la Música y Tecnología Musical</t>
  </si>
  <si>
    <t xml:space="preserve">Grado en Historia del Arte y en Estudios Clásicos y de la Antigüedad</t>
  </si>
  <si>
    <t xml:space="preserve">Grado en Historia del Arte y en Ciencias y Lenguas de la Antigüedad</t>
  </si>
  <si>
    <t xml:space="preserve">Grado en Historia del Arte</t>
  </si>
  <si>
    <t xml:space="preserve">Grado en Historia (2022)</t>
  </si>
  <si>
    <t xml:space="preserve">Grado en Historia (2014)</t>
  </si>
  <si>
    <t xml:space="preserve">Grado en Geografía y Ordenación del Territorio</t>
  </si>
  <si>
    <t xml:space="preserve">Grado en Fisioterapia (2020)</t>
  </si>
  <si>
    <t xml:space="preserve">Grado en Fisioterapia</t>
  </si>
  <si>
    <t xml:space="preserve">Grado en Física</t>
  </si>
  <si>
    <t xml:space="preserve">Grado en Filosofía e Historia y Ciencias de la Música y Tecnología Musical</t>
  </si>
  <si>
    <t xml:space="preserve">Grado en Filosofía</t>
  </si>
  <si>
    <t xml:space="preserve">Grado en Estudios Internacionales (2022)</t>
  </si>
  <si>
    <t xml:space="preserve">Grado en Estudios Internacionales</t>
  </si>
  <si>
    <t xml:space="preserve">Grado en Estudios Ingleses</t>
  </si>
  <si>
    <t xml:space="preserve">Grado en Estudios Hispánicos: lengua española y sus literaturas</t>
  </si>
  <si>
    <t xml:space="preserve">Grado en estudios de Asia y África: Árabe, Chino y Japonés (2020)</t>
  </si>
  <si>
    <t xml:space="preserve">Grado en estudios de Asia y África: Árabe, Chino y Japonés</t>
  </si>
  <si>
    <t xml:space="preserve">Grado en Estudios Clásicos y de la Antigüedad</t>
  </si>
  <si>
    <t xml:space="preserve">Grado en Enfermería (FJD)</t>
  </si>
  <si>
    <t xml:space="preserve">Grado en Enfermería (Cruz Roja)</t>
  </si>
  <si>
    <t xml:space="preserve">Grado en Enfermería (2020) (FJD)</t>
  </si>
  <si>
    <t xml:space="preserve">Grado en Enfermería (2020) (Cruz Roja)</t>
  </si>
  <si>
    <t xml:space="preserve">Grado en Enfermería (2020)</t>
  </si>
  <si>
    <t xml:space="preserve">Grado en Enfermería</t>
  </si>
  <si>
    <t xml:space="preserve">Grado en Derecho y en Ciencia Política y Administración Pública (2019)</t>
  </si>
  <si>
    <t xml:space="preserve">Grado en Derecho (2016)</t>
  </si>
  <si>
    <t xml:space="preserve">Grado en Ciencias y Lenguas de la Antigüedad</t>
  </si>
  <si>
    <t xml:space="preserve">Grado en Ciencias de la Actividad Física y del Deporte</t>
  </si>
  <si>
    <t xml:space="preserve">Grado en Ciencias Ambientales y en Geografía y Ordenación del Territorio</t>
  </si>
  <si>
    <t xml:space="preserve">Grado en Ciencias Ambientales</t>
  </si>
  <si>
    <t xml:space="preserve">Grado en Ciencias (UAB/UAM/UC3M)</t>
  </si>
  <si>
    <t xml:space="preserve">Grado en Ciencia y Tecnología de los Alimentos</t>
  </si>
  <si>
    <t xml:space="preserve">Grado en Ciencia Política y Administración Pública</t>
  </si>
  <si>
    <t xml:space="preserve">Grado en Ciencia e Ingeniería de Datos</t>
  </si>
  <si>
    <t xml:space="preserve">Grado en Bioquímica</t>
  </si>
  <si>
    <t xml:space="preserve">Grado en Biología</t>
  </si>
  <si>
    <t xml:space="preserve">Grado en Arqueología</t>
  </si>
  <si>
    <t xml:space="preserve">Grado en Antropología Social y Cultural (2021)</t>
  </si>
  <si>
    <t xml:space="preserve">Grado en Antropología Social y Cultural</t>
  </si>
  <si>
    <t xml:space="preserve">Grado conjunto (UAM/UC3M/UAB) Ciencia, Tecnología y Humanidades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. Literatura, Cultura, Comunicación y Traducción.</t>
  </si>
  <si>
    <t xml:space="preserve">Máster Métodos Formales Ingeniería Informática</t>
  </si>
  <si>
    <t xml:space="preserve">Máster en Tratamiento de Imágenes y Visión Artificial Europeo</t>
  </si>
  <si>
    <t xml:space="preserve">Máster en Tecnologías de la Información y Comunicación en Educación y Formación</t>
  </si>
  <si>
    <t xml:space="preserve">Máster en Traducción Audiovisual y Localización</t>
  </si>
  <si>
    <t xml:space="preserve">Máster en Relaciones Internacionales y Estudios Africanos (2018)</t>
  </si>
  <si>
    <t xml:space="preserve">Máster en Química Aplicada (2016)</t>
  </si>
  <si>
    <t xml:space="preserve">Máster en Psicología General Sanitaria (2017)</t>
  </si>
  <si>
    <t xml:space="preserve">Máster en Química Orgánica (2019)</t>
  </si>
  <si>
    <t xml:space="preserve">Máster en Psicología de la Educación</t>
  </si>
  <si>
    <t xml:space="preserve">Máster en Pensamiento Español e Iberoamericano</t>
  </si>
  <si>
    <t xml:space="preserve">Máster en Nuevos Alimentos</t>
  </si>
  <si>
    <t xml:space="preserve">Máster en Metodología de las Ciencias del Comportamiento y de la Salud</t>
  </si>
  <si>
    <t xml:space="preserve">Máster en Planificación y Desarrollo Territorial Sostenible</t>
  </si>
  <si>
    <t xml:space="preserve">Máster en Materiales Avanzados, Nanotecnología y Fotónica</t>
  </si>
  <si>
    <t xml:space="preserve">Máster en Matemáticas y Aplicaciones (2016)</t>
  </si>
  <si>
    <t xml:space="preserve">Máster en Microbiología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e Innovación en Inteligencia Computacional y Sistemas Interactivos</t>
  </si>
  <si>
    <t xml:space="preserve">Máster en Innovación en Didácticas Específicas</t>
  </si>
  <si>
    <t xml:space="preserve">Máster en Ingeniería Informática</t>
  </si>
  <si>
    <t xml:space="preserve">Máster en Ingeniería de Telecomunicación</t>
  </si>
  <si>
    <t xml:space="preserve">Máster en Investigación Jurídica</t>
  </si>
  <si>
    <t xml:space="preserve">Máster en Historia y Ciencias de la Antigüedad (2010)</t>
  </si>
  <si>
    <t xml:space="preserve">Máster en Investigación Farmacológica (2018)</t>
  </si>
  <si>
    <t xml:space="preserve">Máster en Historia del Arte de la Edad Moderna: Tradición Clásica y Mundo Globalizado</t>
  </si>
  <si>
    <t xml:space="preserve">Máster en Historia Contemporánea</t>
  </si>
  <si>
    <t xml:space="preserve">Máster en Gestión Residuos y Aguas Residuales para la Recuperación de Recursos</t>
  </si>
  <si>
    <t xml:space="preserve">Máster en Genética y Biología Celular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 Música</t>
  </si>
  <si>
    <t xml:space="preserve">Máster en Historia Moderna: "Monarquía de España" Ss XVI-XVIII</t>
  </si>
  <si>
    <t xml:space="preserve">Máster en Formación de Profesorado en Educación Secundaria Obligatoria y Bachillerato. Matemáticas</t>
  </si>
  <si>
    <t xml:space="preserve">Máster en Formación de Profesorado en Educación Secundaria Obligatoria y Bachillerato. Lengua Castellana y Literatura</t>
  </si>
  <si>
    <t xml:space="preserve">Máster en Historia del Arte Contemporáneo y Cultura Visual (2010)</t>
  </si>
  <si>
    <t xml:space="preserve">Máster en Formación de Profesorado en Educación Secundaria Obligatoria y Bachillerato. Inglés</t>
  </si>
  <si>
    <t xml:space="preserve">Máster en Formación de Profesorado en Educación Secundaria Obligatoria y Bachillerato. Griego y Latín</t>
  </si>
  <si>
    <t xml:space="preserve">Máster en Formación de Profesorado en Educación Secundaria Obligatoria y Bachillerato. Geografía e Historia</t>
  </si>
  <si>
    <t xml:space="preserve">Máster en Formación de Profesorado en Educación Secundaria Obligatoria y Bachillerato. Francés</t>
  </si>
  <si>
    <t xml:space="preserve">Máster en Formación de Profesorado en Educación Secundaria Obligatoria y Bachillerato. Física y Química</t>
  </si>
  <si>
    <t xml:space="preserve">Máster en Formación de Profesorado en Educación Secundaria Obligatoria y Bachillerato. Filosofía</t>
  </si>
  <si>
    <t xml:space="preserve">Máster en Formación de Profesorado en Educación Secundaria Obligatoria y Bachillerato. Educación Física</t>
  </si>
  <si>
    <t xml:space="preserve">Máster en Formación de Profesorado en Educación Secundaria Obligatoria y Bachillerato. Dibujo</t>
  </si>
  <si>
    <t xml:space="preserve">Máster en Formación de Profesorado en Educación Secundaria Obligatoria y Bachillerato. Biología y Geología</t>
  </si>
  <si>
    <t xml:space="preserve">Máster en Formación de Profesorado en Educación Secundaria Obligatoria y Bachillerato. Administración de Empresas y Economía</t>
  </si>
  <si>
    <t xml:space="preserve">Máster en Fisioterapia Respiratoria y Cardiaca</t>
  </si>
  <si>
    <t xml:space="preserve">Máster en Física Teórica (2020)</t>
  </si>
  <si>
    <t xml:space="preserve">Máster en Física de la Materia Condensada y de los Sistemas Biológicos</t>
  </si>
  <si>
    <t xml:space="preserve">Máster en Filosofía de la Historia: Democracia y Orden Mundial (2010)</t>
  </si>
  <si>
    <t xml:space="preserve">Máster en Estudios Internacionales Francófonos</t>
  </si>
  <si>
    <t xml:space="preserve">Máster en Estudios Interdisciplinares de Género</t>
  </si>
  <si>
    <t xml:space="preserve">Máster en Estudios de Asia Oriental</t>
  </si>
  <si>
    <t xml:space="preserve">Máster en Estudios Clásicos</t>
  </si>
  <si>
    <t xml:space="preserve">Máster en Estudios Artísticos, Literarios y de la Cultura (2021)</t>
  </si>
  <si>
    <t xml:space="preserve">Máster en Fisioterapia del Sistema Musculoesquelético</t>
  </si>
  <si>
    <t xml:space="preserve">Máster en Epidemiología</t>
  </si>
  <si>
    <t xml:space="preserve">Máster en Energías y Combustibles para el Futuro (2021)</t>
  </si>
  <si>
    <t xml:space="preserve">Máster en El Mundo Ibérico Medieval: Hispania, al-Andalus y Sefarad</t>
  </si>
  <si>
    <t xml:space="preserve">Máster en Educación para la Justicia Social</t>
  </si>
  <si>
    <t xml:space="preserve">Máster en Ecología (2009)</t>
  </si>
  <si>
    <t xml:space="preserve">Máster en Dirección de Recursos Humanos (2010)</t>
  </si>
  <si>
    <t xml:space="preserve">Máster en Estudios Árabes e Islámicos Contemporáneos (2010)</t>
  </si>
  <si>
    <t xml:space="preserve">Máster en Democracia y Gobierno (2018)</t>
  </si>
  <si>
    <t xml:space="preserve">Máster en Cuidados Avanzados del Paciente en Anestesia, Reanimación y Tratamiento del Dolor</t>
  </si>
  <si>
    <t xml:space="preserve">Máster en Ciencias de la Actividad Física y del Deporte</t>
  </si>
  <si>
    <t xml:space="preserve">Máster en Ciencia de Datos</t>
  </si>
  <si>
    <t xml:space="preserve">Máster en Calidad y Mejora de la Educación (2018)</t>
  </si>
  <si>
    <t xml:space="preserve">Máster en Biomedicina Molecular (2021)</t>
  </si>
  <si>
    <t xml:space="preserve">Máster en Bioinformática y Biología Computacional</t>
  </si>
  <si>
    <t xml:space="preserve">Máster en Biodiversidad</t>
  </si>
  <si>
    <t xml:space="preserve">Máster en Atención a la Diversidad en Centros Bilingües de Educación Infantil y Primaria</t>
  </si>
  <si>
    <t xml:space="preserve">Máster en Arteterapia y Educación Artística para la Inclusión Social (2022)</t>
  </si>
  <si>
    <t xml:space="preserve">Máster en Crítica y Argumentación Filosófica</t>
  </si>
  <si>
    <t xml:space="preserve">Máster en Arqueología y Patrimonio</t>
  </si>
  <si>
    <t xml:space="preserve">Máster en Aprendizaje Profundo para el Tratamiento de Señales de Audio y Video/Deep Learning for Audio and Video Signal Processing</t>
  </si>
  <si>
    <t xml:space="preserve">Máster en Antropología de Orientación Pública (2010)</t>
  </si>
  <si>
    <t xml:space="preserve">Máster en Biotecnología (2015)</t>
  </si>
  <si>
    <t xml:space="preserve">Máster en Actividades Físicas y Deportivas para la Inclusión Social de Personas con Discapacidad</t>
  </si>
  <si>
    <t xml:space="preserve">Máster en Biomoléculas y Dinámica Celular</t>
  </si>
  <si>
    <t xml:space="preserve">Máster en Acceso a la Profesión de Abogado (2017)</t>
  </si>
  <si>
    <t xml:space="preserve">Doble Máster en Formación de Profesorado de Educación Secundaria Obligatoria y Bachillerato (Especialidad en Francés) y Estudios Internacionales Francófonos</t>
  </si>
  <si>
    <t xml:space="preserve">Doble Máster en Acceso a la Profesión de Abogado e Investigación Jurídica</t>
  </si>
  <si>
    <t xml:space="preserve">Máster en Biodiversidad (2022)</t>
  </si>
  <si>
    <t xml:space="preserve">Máster en Antropología Física: Evolución y Biodiversidad Humanas (2014)</t>
  </si>
  <si>
    <t xml:space="preserve">Gráficas de satisfacción global con los docentes de los grados por departamentos</t>
  </si>
  <si>
    <t xml:space="preserve">FILOSOFIA</t>
  </si>
  <si>
    <t xml:space="preserve">MEST</t>
  </si>
  <si>
    <t xml:space="preserve">Antropología Social y Pensamiento Filosófico Español</t>
  </si>
  <si>
    <t xml:space="preserve">Estudios Á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Ingeniería 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Enfermería</t>
  </si>
  <si>
    <t xml:space="preserve">Farmacología y Terapéutica</t>
  </si>
  <si>
    <t xml:space="preserve">Fisiología</t>
  </si>
  <si>
    <t xml:space="preserve">Medicina</t>
  </si>
  <si>
    <t xml:space="preserve">Medicina Preventiva y Salud Pública y Microbiologí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Pedagogí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ONCE</t>
  </si>
  <si>
    <t xml:space="preserve">Enfermería (Cruz Roja)</t>
  </si>
  <si>
    <t xml:space="preserve">Enfermería (Jiménez Díaz)</t>
  </si>
  <si>
    <t xml:space="preserve">Gráficas de satisfacción global con los docentes de los máster por departamentos</t>
  </si>
  <si>
    <t xml:space="preserve">OPINIÓN SOBRE EL PLAN</t>
  </si>
  <si>
    <t xml:space="preserve">COD</t>
  </si>
  <si>
    <t xml:space="preserve">ASIG</t>
  </si>
  <si>
    <t xml:space="preserve">N</t>
  </si>
  <si>
    <t xml:space="preserve">PARTICIPACIÓ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cod centro</t>
  </si>
  <si>
    <t xml:space="preserve">Flecha Verde :   Media &gt; 3.49     Flecha Ámbar:   2.49 &lt; Media &lt; 3.50     Flecha Roja:       Media &lt; 2.50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SOBRE EL TFG/TFM (POR PLAN)</t>
  </si>
  <si>
    <t xml:space="preserve">P01.- Temática Interesante</t>
  </si>
  <si>
    <t xml:space="preserve">P02.- Información fácil acceso</t>
  </si>
  <si>
    <t xml:space="preserve">P02b.- Información Adecuada</t>
  </si>
  <si>
    <t xml:space="preserve">P04.- Dispongo de conocimientos, competencias y habilidades necesarias</t>
  </si>
  <si>
    <t xml:space="preserve">P05b.- Utilidad actividades (si las hay)</t>
  </si>
  <si>
    <t xml:space="preserve">P06.- El trabajo permitió integrar y aplicar competencias título</t>
  </si>
  <si>
    <t xml:space="preserve">P07.- Utilidad para futuros estudios o desarrollo profesional</t>
  </si>
  <si>
    <t xml:space="preserve">P09a.- Satisfacción con Tutor/a</t>
  </si>
  <si>
    <t xml:space="preserve">P10.- Satisfacción global</t>
  </si>
  <si>
    <t xml:space="preserve">OPINIÓN SOBRE LAS PRÁCTICAS EXTERNAS (POR PLAN)</t>
  </si>
  <si>
    <t xml:space="preserve">P01.- Información Adecuada</t>
  </si>
  <si>
    <t xml:space="preserve">P02.- Gestión administrativa adecuada</t>
  </si>
  <si>
    <t xml:space="preserve">P03.- Proyecto formativo coherente con los estudios</t>
  </si>
  <si>
    <t xml:space="preserve">P04.- Cumplimiento proyecto formativo</t>
  </si>
  <si>
    <t xml:space="preserve">P05.- Duración adecuada a los objetivos</t>
  </si>
  <si>
    <t xml:space="preserve">P06.- Compatibilidad con las actividades en la Universidad</t>
  </si>
  <si>
    <t xml:space="preserve">P07.- La entidad proporcionó formación y recursos necesarios</t>
  </si>
  <si>
    <t xml:space="preserve">P08.- Tutor/a académico/a: Orientación y supervisión adecuadas</t>
  </si>
  <si>
    <t xml:space="preserve">P09.- Tutor/a profesional: Orientación y supervisión adecuadas</t>
  </si>
  <si>
    <t xml:space="preserve">OPINIÓN DE LOS DOCENTES (SEGUIMIENTO DEL TÍTULO) </t>
  </si>
  <si>
    <t xml:space="preserve">P01.- Planificación y organización</t>
  </si>
  <si>
    <t xml:space="preserve">P02.- Clima de trabajo</t>
  </si>
  <si>
    <t xml:space="preserve">P03.- Espacios docentes</t>
  </si>
  <si>
    <t xml:space="preserve">P04.- Despachos</t>
  </si>
  <si>
    <t xml:space="preserve">P05.- Recursos tecnológicos</t>
  </si>
  <si>
    <t xml:space="preserve">P06.- Recursos humanos</t>
  </si>
  <si>
    <t xml:space="preserve">P07.- Secretaría</t>
  </si>
  <si>
    <t xml:space="preserve">P08.- Logro capacidades / competencias</t>
  </si>
  <si>
    <t xml:space="preserve">P09.- Orientación académica estudiantes</t>
  </si>
  <si>
    <t xml:space="preserve">P10.- Satisfacción global título</t>
  </si>
  <si>
    <t xml:space="preserve">P11.- Satisfacción global desempeño</t>
  </si>
  <si>
    <t xml:space="preserve">P12.- Formación Tutor</t>
  </si>
  <si>
    <t xml:space="preserve">P13.- Recursos para acción tutorial</t>
  </si>
  <si>
    <t xml:space="preserve">P14.- Necesidades estudiantes cubiertas</t>
  </si>
  <si>
    <t xml:space="preserve">P15.-Relación tutorizados</t>
  </si>
  <si>
    <t xml:space="preserve">P16.- Satisfacción como tutor</t>
  </si>
  <si>
    <t xml:space="preserve">OPINIÓN SOBRE EL TFG/TFM DETALADA</t>
  </si>
  <si>
    <t xml:space="preserve">cod asig</t>
  </si>
  <si>
    <t xml:space="preserve">TRABAJO FIN DE GRADO ADE</t>
  </si>
  <si>
    <t xml:space="preserve">16756</t>
  </si>
  <si>
    <t xml:space="preserve">TRABAJO FIN DE GRADO</t>
  </si>
  <si>
    <t xml:space="preserve">16692</t>
  </si>
  <si>
    <t xml:space="preserve">TRABAJO DE FIN DE GRADO</t>
  </si>
  <si>
    <t xml:space="preserve">18323</t>
  </si>
  <si>
    <t xml:space="preserve">TRABAJO FIN DE GRADO MENCIÓN PLANIFICACIÓN DEL PATRIMONIO Y DE LOS RECURSOS TURÍSTICOS</t>
  </si>
  <si>
    <t xml:space="preserve">19518</t>
  </si>
  <si>
    <t xml:space="preserve">TRABAJO FIN DE GRADO SIN MENCIÓN</t>
  </si>
  <si>
    <t xml:space="preserve">19519</t>
  </si>
  <si>
    <t xml:space="preserve">TRABAJO FIN DE MASTER (PERFIL INVESTIGADOR)</t>
  </si>
  <si>
    <t xml:space="preserve">32483</t>
  </si>
  <si>
    <t xml:space="preserve">TRABAJO FIN DE MASTER (PERFIL PROFESIONAL)</t>
  </si>
  <si>
    <t xml:space="preserve">32482</t>
  </si>
  <si>
    <t xml:space="preserve">33455</t>
  </si>
  <si>
    <t xml:space="preserve">TRABAJO FIN DE MÁSTER, MEMORIA DE PRÁCTICAS</t>
  </si>
  <si>
    <t xml:space="preserve">31609</t>
  </si>
  <si>
    <t xml:space="preserve">TRABAJO FIN DE MÁSTER</t>
  </si>
  <si>
    <t xml:space="preserve">32845</t>
  </si>
  <si>
    <t xml:space="preserve">31403</t>
  </si>
  <si>
    <t xml:space="preserve">OPINIÓN SOBRE LAS PRÁCTICAS EXTERNAS DETALLADA</t>
  </si>
  <si>
    <t xml:space="preserve">PRÁCTICAS EN EMPRESA</t>
  </si>
  <si>
    <t xml:space="preserve">18831</t>
  </si>
  <si>
    <t xml:space="preserve">18832</t>
  </si>
  <si>
    <t xml:space="preserve">PRÁCTICAS EN EMPRESAS</t>
  </si>
  <si>
    <t xml:space="preserve">19509</t>
  </si>
  <si>
    <t xml:space="preserve">PRÁCTICAS EN EMPRESAS MENCIÓN PRÁCTICAS Y HABILIDADES PROFESIONALES</t>
  </si>
  <si>
    <t xml:space="preserve">19552</t>
  </si>
  <si>
    <t xml:space="preserve">PRÁCTICAS EXTERNAS</t>
  </si>
  <si>
    <t xml:space="preserve">18966</t>
  </si>
  <si>
    <t xml:space="preserve">19546</t>
  </si>
  <si>
    <t xml:space="preserve">19553</t>
  </si>
  <si>
    <t xml:space="preserve">18829</t>
  </si>
  <si>
    <t xml:space="preserve">19550</t>
  </si>
  <si>
    <t xml:space="preserve">18321</t>
  </si>
  <si>
    <t xml:space="preserve">TALLERES DE PREPARACIÓN TÉCNICA</t>
  </si>
  <si>
    <t xml:space="preserve">18322</t>
  </si>
  <si>
    <t xml:space="preserve">16644</t>
  </si>
  <si>
    <t xml:space="preserve">19531</t>
  </si>
  <si>
    <t xml:space="preserve">32479</t>
  </si>
  <si>
    <t xml:space="preserve">33454</t>
  </si>
  <si>
    <t xml:space="preserve">31607</t>
  </si>
  <si>
    <t xml:space="preserve">3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0%"/>
    <numFmt numFmtId="168" formatCode="0.00"/>
    <numFmt numFmtId="169" formatCode="0.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333F4F"/>
      <name val="Calibri"/>
      <family val="0"/>
    </font>
    <font>
      <sz val="11"/>
      <color rgb="FFFFFFFF"/>
      <name val="Calibri"/>
      <family val="0"/>
    </font>
    <font>
      <sz val="11"/>
      <color rgb="FFC00000"/>
      <name val="Calibri"/>
      <family val="0"/>
    </font>
    <font>
      <i val="true"/>
      <sz val="11"/>
      <color rgb="FFC00000"/>
      <name val="Calibri"/>
      <family val="0"/>
    </font>
    <font>
      <u val="single"/>
      <sz val="11"/>
      <color rgb="FFFFFFFF"/>
      <name val="Calibri"/>
      <family val="0"/>
    </font>
    <font>
      <sz val="11"/>
      <color rgb="FFFFFF00"/>
      <name val="Calibri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</font>
    <font>
      <sz val="11"/>
      <color rgb="FF92D05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4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C0C0C0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92D050"/>
      </patternFill>
    </fill>
    <fill>
      <patternFill patternType="solid">
        <fgColor rgb="FFFFEB9C"/>
        <bgColor rgb="FFFFF2CC"/>
      </patternFill>
    </fill>
    <fill>
      <patternFill patternType="solid">
        <fgColor rgb="FFC00000"/>
        <bgColor rgb="FFFF0000"/>
      </patternFill>
    </fill>
    <fill>
      <patternFill patternType="solid">
        <fgColor rgb="FFC0C0C0"/>
        <bgColor rgb="FFC9C9C9"/>
      </patternFill>
    </fill>
    <fill>
      <patternFill patternType="solid">
        <fgColor rgb="FFF2F2F2"/>
        <bgColor rgb="FFE2F0D9"/>
      </patternFill>
    </fill>
    <fill>
      <patternFill patternType="solid">
        <fgColor rgb="FFDBDBDB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DAE3F3"/>
        <bgColor rgb="FFDBDBD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6" fontId="10" fillId="0" border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6" fontId="11" fillId="0" border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2" fillId="0" border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9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9" borderId="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2" borderId="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1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1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10" borderId="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10" borderId="8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15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5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Millares 3" xfId="27"/>
    <cellStyle name="n" xfId="28"/>
    <cellStyle name="Neutral 2" xfId="29"/>
    <cellStyle name="Normal_DATOS TABLA 7 SEGUIMIENTO" xfId="30"/>
    <cellStyle name="Normal_DATOS TABLA 7 SEGUIMIENTO 2" xfId="31"/>
    <cellStyle name="Normal_ENCUESTA ASIG (EST)" xfId="32"/>
    <cellStyle name="Normal_ENCUESTA PROFESOR (EST)" xfId="33"/>
    <cellStyle name="Normal_Hoja1" xfId="34"/>
    <cellStyle name="Normal_Hoja1 2" xfId="35"/>
    <cellStyle name="Normal_Hoja9 2" xfId="36"/>
    <cellStyle name="Normal_SATISFACCIÓN GLOBAL (ISOTOOLS)" xfId="37"/>
    <cellStyle name="Porcentaje 2" xfId="38"/>
    <cellStyle name="s" xfId="39"/>
    <cellStyle name="sn" xfId="40"/>
    <cellStyle name="tL" xfId="41"/>
    <cellStyle name="tt" xfId="4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6000"/>
      <rgbColor rgb="FF800080"/>
      <rgbColor rgb="FF008080"/>
      <rgbColor rgb="FFC0C0C0"/>
      <rgbColor rgb="FF7C7C7C"/>
      <rgbColor rgb="FF8FAADC"/>
      <rgbColor rgb="FF7030A0"/>
      <rgbColor rgb="FFFFF2CC"/>
      <rgbColor rgb="FFDAE3F3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B9C"/>
      <rgbColor rgb="FF9DC3E6"/>
      <rgbColor rgb="FFF4B183"/>
      <rgbColor rgb="FFC9C9C9"/>
      <rgbColor rgb="FFFFD966"/>
      <rgbColor rgb="FF3366FF"/>
      <rgbColor rgb="FFA9D18E"/>
      <rgbColor rgb="FF92D050"/>
      <rgbColor rgb="FFFFC000"/>
      <rgbColor rgb="FFBF9000"/>
      <rgbColor rgb="FFFF6600"/>
      <rgbColor rgb="FF666699"/>
      <rgbColor rgb="FF8B8B8B"/>
      <rgbColor rgb="FF003366"/>
      <rgbColor rgb="FF339966"/>
      <rgbColor rgb="FF003300"/>
      <rgbColor rgb="FF333300"/>
      <rgbColor rgb="FF9C65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3039929827238"/>
          <c:y val="0.0266791828265112"/>
          <c:w val="0.469394759925251"/>
          <c:h val="0.9603764729132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275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276:$A$348</c:f>
              <c:strCache>
                <c:ptCount val="73"/>
                <c:pt idx="0">
                  <c:v>UAM</c:v>
                </c:pt>
                <c:pt idx="1">
                  <c:v>Grado en Turismo (2018)</c:v>
                </c:pt>
                <c:pt idx="2">
                  <c:v>Grado en Traducción e interpretación (2019)</c:v>
                </c:pt>
                <c:pt idx="3">
                  <c:v>Grado en Traducción e interpretación</c:v>
                </c:pt>
                <c:pt idx="4">
                  <c:v>Grado en Química (2016)</c:v>
                </c:pt>
                <c:pt idx="5">
                  <c:v>Grado en Psicología (2013)</c:v>
                </c:pt>
                <c:pt idx="6">
                  <c:v>Grado en Nutrición Humana y Dietética y Ciencia y Tecnología de los Alimentos</c:v>
                </c:pt>
                <c:pt idx="7">
                  <c:v>Grado en Nutrición Humana y Dietética</c:v>
                </c:pt>
                <c:pt idx="8">
                  <c:v>Grado en Medicina (2014)</c:v>
                </c:pt>
                <c:pt idx="9">
                  <c:v>Grado en Matemáticas</c:v>
                </c:pt>
                <c:pt idx="10">
                  <c:v>Grado en Maestro en Educación Primaria</c:v>
                </c:pt>
                <c:pt idx="11">
                  <c:v>Grado en Maestro en Educación Infantil y en Maestro en Educación Primaria</c:v>
                </c:pt>
                <c:pt idx="12">
                  <c:v>Grado en Maestro en Educación Infantil</c:v>
                </c:pt>
                <c:pt idx="13">
                  <c:v>Grado en Lenguas modernas, cultura y comunicación</c:v>
                </c:pt>
                <c:pt idx="14">
                  <c:v>Grado en Ingeniería Química (2016)</c:v>
                </c:pt>
                <c:pt idx="15">
                  <c:v>Grado en Ingeniería Informática y Matemáticas (2022)</c:v>
                </c:pt>
                <c:pt idx="16">
                  <c:v>Grado en Ingeniería Informática (Modalidad Bilingüe 2022)</c:v>
                </c:pt>
                <c:pt idx="17">
                  <c:v>Grado en Ingeniería Informática (Modalidad Bilingüe 2018)</c:v>
                </c:pt>
                <c:pt idx="18">
                  <c:v>Grado en Ingeniería Informática (2022)</c:v>
                </c:pt>
                <c:pt idx="19">
                  <c:v>Grado en Ingeniería Informática</c:v>
                </c:pt>
                <c:pt idx="20">
                  <c:v>Grado en Ingeniería de Tecnologías y Servicios de Telecomunicación (2021)</c:v>
                </c:pt>
                <c:pt idx="21">
                  <c:v>Grado en Ingeniería de Tecnologías y Servicios de Telecomunicación</c:v>
                </c:pt>
                <c:pt idx="22">
                  <c:v>Grado en Ingeniería Biomédica</c:v>
                </c:pt>
                <c:pt idx="23">
                  <c:v>Grado en Historia y Ciencias de la Música y Tecnología Musical</c:v>
                </c:pt>
                <c:pt idx="24">
                  <c:v>Grado en Historia del Arte y en Estudios Clásicos y de la Antigüedad</c:v>
                </c:pt>
                <c:pt idx="25">
                  <c:v>Grado en Historia del Arte y en Ciencias y Lenguas de la Antigüedad</c:v>
                </c:pt>
                <c:pt idx="26">
                  <c:v>Grado en Historia del Arte</c:v>
                </c:pt>
                <c:pt idx="27">
                  <c:v>Grado en Historia (2022)</c:v>
                </c:pt>
                <c:pt idx="28">
                  <c:v>Grado en Historia (2014)</c:v>
                </c:pt>
                <c:pt idx="29">
                  <c:v>Grado en Gestión Aeronáutica (2021) (Acredita B2)</c:v>
                </c:pt>
                <c:pt idx="30">
                  <c:v>Grado en Gestión Aeronáutica</c:v>
                </c:pt>
                <c:pt idx="31">
                  <c:v>Grado en Geografía y Ordenación del Territorio</c:v>
                </c:pt>
                <c:pt idx="32">
                  <c:v>Grado en Fisioterapia (2020)</c:v>
                </c:pt>
                <c:pt idx="33">
                  <c:v>Grado en Fisioterapia</c:v>
                </c:pt>
                <c:pt idx="34">
                  <c:v>Grado en Física</c:v>
                </c:pt>
                <c:pt idx="35">
                  <c:v>Grado en Filosofía e Historia y Ciencias de la Música y Tecnología Musical</c:v>
                </c:pt>
                <c:pt idx="36">
                  <c:v>Grado en Filosofía</c:v>
                </c:pt>
                <c:pt idx="37">
                  <c:v>Grado en Estudios Internacionales (2022)</c:v>
                </c:pt>
                <c:pt idx="38">
                  <c:v>Grado en Estudios Internacionales</c:v>
                </c:pt>
                <c:pt idx="39">
                  <c:v>Grado en Estudios Ingleses</c:v>
                </c:pt>
                <c:pt idx="40">
                  <c:v>Grado en Estudios Hispánicos: lengua española y sus literaturas</c:v>
                </c:pt>
                <c:pt idx="41">
                  <c:v>Grado en estudios de Asia y África: Árabe, Chino y Japonés (2020)</c:v>
                </c:pt>
                <c:pt idx="42">
                  <c:v>Grado en estudios de Asia y África: Árabe, Chino y Japonés</c:v>
                </c:pt>
                <c:pt idx="43">
                  <c:v>Grado en Estudios Clásicos y de la Antigüedad</c:v>
                </c:pt>
                <c:pt idx="44">
                  <c:v>Grado en Enfermería (FJD)</c:v>
                </c:pt>
                <c:pt idx="45">
                  <c:v>Grado en Enfermería (Cruz Roja)</c:v>
                </c:pt>
                <c:pt idx="46">
                  <c:v>Grado en Enfermería (2020) (FJD)</c:v>
                </c:pt>
                <c:pt idx="47">
                  <c:v>Grado en Enfermería (2020) (Cruz Roja)</c:v>
                </c:pt>
                <c:pt idx="48">
                  <c:v>Grado en Enfermería (2020)</c:v>
                </c:pt>
                <c:pt idx="49">
                  <c:v>Grado en Enfermería</c:v>
                </c:pt>
                <c:pt idx="50">
                  <c:v>Grado en Economía y Finanzas</c:v>
                </c:pt>
                <c:pt idx="51">
                  <c:v>Grado en Economía (Modalidad bilingüe)</c:v>
                </c:pt>
                <c:pt idx="52">
                  <c:v>Grado en Economía (2018)</c:v>
                </c:pt>
                <c:pt idx="53">
                  <c:v>Grado en Derecho y en Ciencia Política y Administración Pública (2019)</c:v>
                </c:pt>
                <c:pt idx="54">
                  <c:v>Grado en Derecho y en Administración y Dirección de Empresas (2019)</c:v>
                </c:pt>
                <c:pt idx="55">
                  <c:v>Grado en Derecho (2016)</c:v>
                </c:pt>
                <c:pt idx="56">
                  <c:v>Grado en Ciencias y Lenguas de la Antigüedad</c:v>
                </c:pt>
                <c:pt idx="57">
                  <c:v>Grado en Ciencias de la Actividad Física y del Deporte</c:v>
                </c:pt>
                <c:pt idx="58">
                  <c:v>Grado en Ciencias Ambientales y en Geografía y Ordenación del Territorio</c:v>
                </c:pt>
                <c:pt idx="59">
                  <c:v>Grado en Ciencias Ambientales</c:v>
                </c:pt>
                <c:pt idx="60">
                  <c:v>Grado en Ciencias (UAB/UAM/UC3M)</c:v>
                </c:pt>
                <c:pt idx="61">
                  <c:v>Grado en Ciencia y Tecnología de los Alimentos</c:v>
                </c:pt>
                <c:pt idx="62">
                  <c:v>Grado en Ciencia Política y Administración Pública</c:v>
                </c:pt>
                <c:pt idx="63">
                  <c:v>Grado en Ciencia e Ingeniería de Datos</c:v>
                </c:pt>
                <c:pt idx="64">
                  <c:v>Grado en Bioquímica</c:v>
                </c:pt>
                <c:pt idx="65">
                  <c:v>Grado en Biología</c:v>
                </c:pt>
                <c:pt idx="66">
                  <c:v>Grado en Arqueología</c:v>
                </c:pt>
                <c:pt idx="67">
                  <c:v>Grado en Antropología Social y Cultural (2021)</c:v>
                </c:pt>
                <c:pt idx="68">
                  <c:v>Grado en Antropología Social y Cultural</c:v>
                </c:pt>
                <c:pt idx="69">
                  <c:v>Grado en Análisis de Datos en la Empresa</c:v>
                </c:pt>
                <c:pt idx="70">
                  <c:v>Grado en Administración y Dirección de Empresas (2018)</c:v>
                </c:pt>
                <c:pt idx="71">
                  <c:v>Grado conjunto (UPF/UAM/UC3M/UAB)Filosofía, Política y Economía</c:v>
                </c:pt>
                <c:pt idx="72">
                  <c:v>Grado conjunto (UAM/UC3M/UAB) Ciencia, Tecnología y Humanidades</c:v>
                </c:pt>
              </c:strCache>
            </c:strRef>
          </c:cat>
          <c:val>
            <c:numRef>
              <c:f>'GRÁF. SAT. GRADOS'!$B$276:$B$348</c:f>
              <c:numCache>
                <c:formatCode>General</c:formatCode>
                <c:ptCount val="73"/>
                <c:pt idx="0">
                  <c:v>4.15</c:v>
                </c:pt>
                <c:pt idx="1">
                  <c:v>4.18993710691824</c:v>
                </c:pt>
                <c:pt idx="2">
                  <c:v>4.14944356120827</c:v>
                </c:pt>
                <c:pt idx="3">
                  <c:v>4.4</c:v>
                </c:pt>
                <c:pt idx="4">
                  <c:v>4.1883460859329</c:v>
                </c:pt>
                <c:pt idx="5">
                  <c:v>4.33200266134398</c:v>
                </c:pt>
                <c:pt idx="6">
                  <c:v>4.42741935483871</c:v>
                </c:pt>
                <c:pt idx="7">
                  <c:v>4.28571428571429</c:v>
                </c:pt>
                <c:pt idx="8">
                  <c:v>4.44373401534527</c:v>
                </c:pt>
                <c:pt idx="9">
                  <c:v>4.03529411764706</c:v>
                </c:pt>
                <c:pt idx="10">
                  <c:v>3.97295266716754</c:v>
                </c:pt>
                <c:pt idx="11">
                  <c:v>3.84856753069577</c:v>
                </c:pt>
                <c:pt idx="12">
                  <c:v>3.99768786127168</c:v>
                </c:pt>
                <c:pt idx="13">
                  <c:v>3.9387483355526</c:v>
                </c:pt>
                <c:pt idx="14">
                  <c:v>4.28778467908903</c:v>
                </c:pt>
                <c:pt idx="15">
                  <c:v>4.23241590214067</c:v>
                </c:pt>
                <c:pt idx="16">
                  <c:v>4.49009900990099</c:v>
                </c:pt>
                <c:pt idx="17">
                  <c:v>4.7741935483871</c:v>
                </c:pt>
                <c:pt idx="18">
                  <c:v>4.22211630123928</c:v>
                </c:pt>
                <c:pt idx="19">
                  <c:v>4.35714285714286</c:v>
                </c:pt>
                <c:pt idx="20">
                  <c:v>4.11728395061728</c:v>
                </c:pt>
                <c:pt idx="21">
                  <c:v>4.26190476190476</c:v>
                </c:pt>
                <c:pt idx="22">
                  <c:v>3.90780141843972</c:v>
                </c:pt>
                <c:pt idx="23">
                  <c:v>3.7536231884058</c:v>
                </c:pt>
                <c:pt idx="24">
                  <c:v>3.17391304347826</c:v>
                </c:pt>
                <c:pt idx="25">
                  <c:v>4.09803921568627</c:v>
                </c:pt>
                <c:pt idx="26">
                  <c:v>4.29978586723769</c:v>
                </c:pt>
                <c:pt idx="27">
                  <c:v>4.09677419354839</c:v>
                </c:pt>
                <c:pt idx="28">
                  <c:v>4.19883889695211</c:v>
                </c:pt>
                <c:pt idx="29">
                  <c:v>3.73382624768946</c:v>
                </c:pt>
                <c:pt idx="30">
                  <c:v>3.61904761904762</c:v>
                </c:pt>
                <c:pt idx="31">
                  <c:v>4.37132352941176</c:v>
                </c:pt>
                <c:pt idx="32">
                  <c:v>4.34166666666667</c:v>
                </c:pt>
                <c:pt idx="33">
                  <c:v>4.18181818181818</c:v>
                </c:pt>
                <c:pt idx="34">
                  <c:v>3.90909090909091</c:v>
                </c:pt>
                <c:pt idx="35">
                  <c:v>3.95454545454545</c:v>
                </c:pt>
                <c:pt idx="36">
                  <c:v>4.16151202749141</c:v>
                </c:pt>
                <c:pt idx="37">
                  <c:v>4.03864734299517</c:v>
                </c:pt>
                <c:pt idx="38">
                  <c:v>4.39</c:v>
                </c:pt>
                <c:pt idx="39">
                  <c:v>4.27453987730061</c:v>
                </c:pt>
                <c:pt idx="40">
                  <c:v>4.10920770877944</c:v>
                </c:pt>
                <c:pt idx="41">
                  <c:v>4.27884615384615</c:v>
                </c:pt>
                <c:pt idx="42">
                  <c:v>4.15789473684211</c:v>
                </c:pt>
                <c:pt idx="43">
                  <c:v>4.68965517241379</c:v>
                </c:pt>
                <c:pt idx="44">
                  <c:v>5</c:v>
                </c:pt>
                <c:pt idx="45">
                  <c:v>3.97826086956522</c:v>
                </c:pt>
                <c:pt idx="46">
                  <c:v>4.42591844973759</c:v>
                </c:pt>
                <c:pt idx="47">
                  <c:v>4.27083333333333</c:v>
                </c:pt>
                <c:pt idx="48">
                  <c:v>4.22235294117647</c:v>
                </c:pt>
                <c:pt idx="49">
                  <c:v>5</c:v>
                </c:pt>
                <c:pt idx="50">
                  <c:v>4.1027397260274</c:v>
                </c:pt>
                <c:pt idx="51">
                  <c:v>4.78571428571429</c:v>
                </c:pt>
                <c:pt idx="52">
                  <c:v>4.08160621761658</c:v>
                </c:pt>
                <c:pt idx="53">
                  <c:v>3.92061955469506</c:v>
                </c:pt>
                <c:pt idx="54">
                  <c:v>3.97881355932203</c:v>
                </c:pt>
                <c:pt idx="55">
                  <c:v>4.05589307411908</c:v>
                </c:pt>
                <c:pt idx="56">
                  <c:v>3.91666666666667</c:v>
                </c:pt>
                <c:pt idx="57">
                  <c:v>4.12517580872011</c:v>
                </c:pt>
                <c:pt idx="58">
                  <c:v>4.0926517571885</c:v>
                </c:pt>
                <c:pt idx="59">
                  <c:v>4.28806228373702</c:v>
                </c:pt>
                <c:pt idx="60">
                  <c:v>4.2156862745098</c:v>
                </c:pt>
                <c:pt idx="61">
                  <c:v>4.20161290322581</c:v>
                </c:pt>
                <c:pt idx="62">
                  <c:v>3.8974358974359</c:v>
                </c:pt>
                <c:pt idx="63">
                  <c:v>3.48148148148148</c:v>
                </c:pt>
                <c:pt idx="64">
                  <c:v>4.36099230111206</c:v>
                </c:pt>
                <c:pt idx="65">
                  <c:v>4.23992322456814</c:v>
                </c:pt>
                <c:pt idx="66">
                  <c:v>4.23469387755102</c:v>
                </c:pt>
                <c:pt idx="67">
                  <c:v>4.24901185770751</c:v>
                </c:pt>
                <c:pt idx="68">
                  <c:v>4.08823529411765</c:v>
                </c:pt>
                <c:pt idx="69">
                  <c:v>3.97378277153558</c:v>
                </c:pt>
                <c:pt idx="70">
                  <c:v>4.09194312796209</c:v>
                </c:pt>
                <c:pt idx="71">
                  <c:v>3.69736842105263</c:v>
                </c:pt>
                <c:pt idx="72">
                  <c:v>3.375</c:v>
                </c:pt>
              </c:numCache>
            </c:numRef>
          </c:val>
        </c:ser>
        <c:gapWidth val="150"/>
        <c:shape val="cylinder"/>
        <c:axId val="97435522"/>
        <c:axId val="98221368"/>
        <c:axId val="0"/>
      </c:bar3DChart>
      <c:catAx>
        <c:axId val="974355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1368"/>
        <c:crosses val="autoZero"/>
        <c:auto val="1"/>
        <c:lblAlgn val="ctr"/>
        <c:lblOffset val="100"/>
        <c:noMultiLvlLbl val="0"/>
      </c:catAx>
      <c:valAx>
        <c:axId val="98221368"/>
        <c:scaling>
          <c:orientation val="minMax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5522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196400514212255"/>
          <c:y val="0.0082434447075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8857306099129"/>
          <c:y val="0.0563886696483382"/>
          <c:w val="0.469361519782888"/>
          <c:h val="0.907305095150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85884691848907</c:v>
                </c:pt>
                <c:pt idx="1">
                  <c:v>4.02796610169492</c:v>
                </c:pt>
                <c:pt idx="2">
                  <c:v>3.9165673420739</c:v>
                </c:pt>
                <c:pt idx="3">
                  <c:v>4.04133180252583</c:v>
                </c:pt>
                <c:pt idx="4">
                  <c:v>4.17301038062284</c:v>
                </c:pt>
                <c:pt idx="5">
                  <c:v>3.95639534883721</c:v>
                </c:pt>
                <c:pt idx="6">
                  <c:v>4.15056179775281</c:v>
                </c:pt>
                <c:pt idx="7">
                  <c:v>4.10401647785788</c:v>
                </c:pt>
                <c:pt idx="8">
                  <c:v>3.6377358490566</c:v>
                </c:pt>
                <c:pt idx="9">
                  <c:v>4.15</c:v>
                </c:pt>
              </c:numCache>
            </c:numRef>
          </c:val>
        </c:ser>
        <c:gapWidth val="150"/>
        <c:shape val="cylinder"/>
        <c:axId val="66509337"/>
        <c:axId val="11549448"/>
        <c:axId val="0"/>
      </c:bar3DChart>
      <c:catAx>
        <c:axId val="6650933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9448"/>
        <c:crosses val="autoZero"/>
        <c:auto val="1"/>
        <c:lblAlgn val="ctr"/>
        <c:lblOffset val="100"/>
        <c:noMultiLvlLbl val="0"/>
      </c:catAx>
      <c:valAx>
        <c:axId val="1154944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933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Ciencias</a:t>
            </a:r>
          </a:p>
        </c:rich>
      </c:tx>
      <c:layout>
        <c:manualLayout>
          <c:xMode val="edge"/>
          <c:yMode val="edge"/>
          <c:x val="0.00932296020060439"/>
          <c:y val="0.0151734602386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24741207484087"/>
          <c:y val="0.0697979170977309"/>
          <c:w val="0.52375747444223"/>
          <c:h val="0.8995792813297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56:$B$173</c:f>
              <c:strCache>
                <c:ptCount val="18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Ingeniería Química</c:v>
                </c:pt>
                <c:pt idx="10">
                  <c:v>Matemáticas</c:v>
                </c:pt>
                <c:pt idx="11">
                  <c:v>Química</c:v>
                </c:pt>
                <c:pt idx="12">
                  <c:v>Química Agrícola y Bromatología</c:v>
                </c:pt>
                <c:pt idx="13">
                  <c:v>Química Analítica y Análisis Instrumental</c:v>
                </c:pt>
                <c:pt idx="14">
                  <c:v>Química Física Aplicada</c:v>
                </c:pt>
                <c:pt idx="15">
                  <c:v>Química Inorgánica</c:v>
                </c:pt>
                <c:pt idx="16">
                  <c:v>Química Orgánica</c:v>
                </c:pt>
                <c:pt idx="17">
                  <c:v>UAM</c:v>
                </c:pt>
              </c:strCache>
            </c:strRef>
          </c:cat>
          <c:val>
            <c:numRef>
              <c:f>'GRÁF SAT. DPT (grado)'!$C$156:$C$173</c:f>
              <c:numCache>
                <c:formatCode>General</c:formatCode>
                <c:ptCount val="18"/>
                <c:pt idx="0">
                  <c:v>4.39280205655527</c:v>
                </c:pt>
                <c:pt idx="1">
                  <c:v>4.29502262443439</c:v>
                </c:pt>
                <c:pt idx="2">
                  <c:v>4.06916426512968</c:v>
                </c:pt>
                <c:pt idx="3">
                  <c:v>4.0479704797048</c:v>
                </c:pt>
                <c:pt idx="4">
                  <c:v>3.85531914893617</c:v>
                </c:pt>
                <c:pt idx="5">
                  <c:v>4.08536585365854</c:v>
                </c:pt>
                <c:pt idx="6">
                  <c:v>3.88450704225352</c:v>
                </c:pt>
                <c:pt idx="7">
                  <c:v>4.37556561085973</c:v>
                </c:pt>
                <c:pt idx="8">
                  <c:v>4.24126455906822</c:v>
                </c:pt>
                <c:pt idx="9">
                  <c:v>4.30434782608696</c:v>
                </c:pt>
                <c:pt idx="10">
                  <c:v>3.90181268882175</c:v>
                </c:pt>
                <c:pt idx="11">
                  <c:v>4.44725738396625</c:v>
                </c:pt>
                <c:pt idx="12">
                  <c:v>4.27230046948357</c:v>
                </c:pt>
                <c:pt idx="13">
                  <c:v>4.12737127371274</c:v>
                </c:pt>
                <c:pt idx="14">
                  <c:v>3.96496815286624</c:v>
                </c:pt>
                <c:pt idx="15">
                  <c:v>4.50943396226415</c:v>
                </c:pt>
                <c:pt idx="16">
                  <c:v>4.32613390928726</c:v>
                </c:pt>
                <c:pt idx="17">
                  <c:v>4.15</c:v>
                </c:pt>
              </c:numCache>
            </c:numRef>
          </c:val>
        </c:ser>
        <c:gapWidth val="150"/>
        <c:shape val="cylinder"/>
        <c:axId val="41250840"/>
        <c:axId val="50350608"/>
        <c:axId val="0"/>
      </c:bar3DChart>
      <c:catAx>
        <c:axId val="4125084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0608"/>
        <c:crosses val="autoZero"/>
        <c:auto val="1"/>
        <c:lblAlgn val="ctr"/>
        <c:lblOffset val="100"/>
        <c:noMultiLvlLbl val="0"/>
      </c:catAx>
      <c:valAx>
        <c:axId val="5035060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084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24151696606786"/>
          <c:y val="0.01526911820842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493869404049"/>
          <c:y val="0.108029011324596"/>
          <c:w val="0.429426860564585"/>
          <c:h val="0.8616872375620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3531799729364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531799729364"/>
                  <c:y val="4.62957614837103E-01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62381596752368"/>
                  <c:y val="0.0025254513640340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89445196211097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9445196211097"/>
                  <c:y val="0.005050505050504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89:$B$196</c:f>
              <c:strCache>
                <c:ptCount val="8"/>
                <c:pt idx="0">
                  <c:v>Didácticas Específicas</c:v>
                </c:pt>
                <c:pt idx="1">
                  <c:v>Educación Artística, Plástica y Visual</c:v>
                </c:pt>
                <c:pt idx="2">
                  <c:v>Educación Física, Deporte y Motricidad Humana</c:v>
                </c:pt>
                <c:pt idx="3">
                  <c:v>Filologías y su didáctica</c:v>
                </c:pt>
                <c:pt idx="4">
                  <c:v>Música</c:v>
                </c:pt>
                <c:pt idx="5">
                  <c:v>Pedagogí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9:$C$196</c:f>
              <c:numCache>
                <c:formatCode>General</c:formatCode>
                <c:ptCount val="8"/>
                <c:pt idx="0">
                  <c:v>4.01703940362087</c:v>
                </c:pt>
                <c:pt idx="1">
                  <c:v>3.31724137931035</c:v>
                </c:pt>
                <c:pt idx="2">
                  <c:v>4.09431680773882</c:v>
                </c:pt>
                <c:pt idx="3">
                  <c:v>4.0865224625624</c:v>
                </c:pt>
                <c:pt idx="4">
                  <c:v>3.96577017114914</c:v>
                </c:pt>
                <c:pt idx="5">
                  <c:v>3.80645161290323</c:v>
                </c:pt>
                <c:pt idx="6">
                  <c:v>4.11683417085427</c:v>
                </c:pt>
                <c:pt idx="7">
                  <c:v>4.15</c:v>
                </c:pt>
              </c:numCache>
            </c:numRef>
          </c:val>
        </c:ser>
        <c:gapWidth val="150"/>
        <c:shape val="cylinder"/>
        <c:axId val="13581814"/>
        <c:axId val="23284276"/>
        <c:axId val="0"/>
      </c:bar3DChart>
      <c:catAx>
        <c:axId val="1358181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4276"/>
        <c:crosses val="autoZero"/>
        <c:auto val="1"/>
        <c:lblAlgn val="ctr"/>
        <c:lblOffset val="100"/>
        <c:noMultiLvlLbl val="0"/>
      </c:catAx>
      <c:valAx>
        <c:axId val="2328427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81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457656116338751"/>
          <c:y val="0.001787994891443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32820074137"/>
          <c:y val="0.174201787994891"/>
          <c:w val="0.441688052466496"/>
          <c:h val="0.8084291187739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98:$B$200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8:$C$200</c:f>
              <c:numCache>
                <c:formatCode>General</c:formatCode>
                <c:ptCount val="3"/>
                <c:pt idx="0">
                  <c:v>4.18001885014138</c:v>
                </c:pt>
                <c:pt idx="1">
                  <c:v>4.34246575342466</c:v>
                </c:pt>
                <c:pt idx="2">
                  <c:v>4.15</c:v>
                </c:pt>
              </c:numCache>
            </c:numRef>
          </c:val>
        </c:ser>
        <c:gapWidth val="150"/>
        <c:shape val="cylinder"/>
        <c:axId val="84419957"/>
        <c:axId val="73945701"/>
        <c:axId val="0"/>
      </c:bar3DChart>
      <c:catAx>
        <c:axId val="8441995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5701"/>
        <c:crosses val="autoZero"/>
        <c:auto val="1"/>
        <c:lblAlgn val="ctr"/>
        <c:lblOffset val="100"/>
        <c:noMultiLvlLbl val="0"/>
      </c:catAx>
      <c:valAx>
        <c:axId val="739457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995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0586113615870153"/>
          <c:y val="0.006677000119232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18330542316115"/>
          <c:y val="0.0617622511028973"/>
          <c:w val="0.486216668813603"/>
          <c:h val="0.90067962322642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5:$B$187</c:f>
              <c:strCache>
                <c:ptCount val="13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Enfermería</c:v>
                </c:pt>
                <c:pt idx="5">
                  <c:v>Farmacología y Terapéutica</c:v>
                </c:pt>
                <c:pt idx="6">
                  <c:v>Fisiología</c:v>
                </c:pt>
                <c:pt idx="7">
                  <c:v>Medicina</c:v>
                </c:pt>
                <c:pt idx="8">
                  <c:v>Medicina Preventiva y Salud Pública y Microbiología</c:v>
                </c:pt>
                <c:pt idx="9">
                  <c:v>Obstetricia y Ginecología</c:v>
                </c:pt>
                <c:pt idx="10">
                  <c:v>Pediatría</c:v>
                </c:pt>
                <c:pt idx="11">
                  <c:v>Psiquiatría</c:v>
                </c:pt>
                <c:pt idx="12">
                  <c:v>UAM</c:v>
                </c:pt>
              </c:strCache>
            </c:strRef>
          </c:cat>
          <c:val>
            <c:numRef>
              <c:f>'GRÁF SAT. DPT (grado)'!$C$175:$C$187</c:f>
              <c:numCache>
                <c:formatCode>General</c:formatCode>
                <c:ptCount val="13"/>
                <c:pt idx="0">
                  <c:v>4.38888888888889</c:v>
                </c:pt>
                <c:pt idx="1">
                  <c:v>4.15123456790123</c:v>
                </c:pt>
                <c:pt idx="2">
                  <c:v>4.15034965034965</c:v>
                </c:pt>
                <c:pt idx="3">
                  <c:v>4.52027027027027</c:v>
                </c:pt>
                <c:pt idx="4">
                  <c:v>4.29432013769363</c:v>
                </c:pt>
                <c:pt idx="5">
                  <c:v>4.51626016260163</c:v>
                </c:pt>
                <c:pt idx="6">
                  <c:v>4.53038674033149</c:v>
                </c:pt>
                <c:pt idx="7">
                  <c:v>4.36458333333333</c:v>
                </c:pt>
                <c:pt idx="8">
                  <c:v>4.22900763358779</c:v>
                </c:pt>
                <c:pt idx="9">
                  <c:v>4.77777777777778</c:v>
                </c:pt>
                <c:pt idx="10">
                  <c:v>4.64516129032258</c:v>
                </c:pt>
                <c:pt idx="11">
                  <c:v>4.31578947368421</c:v>
                </c:pt>
                <c:pt idx="12">
                  <c:v>4.15</c:v>
                </c:pt>
              </c:numCache>
            </c:numRef>
          </c:val>
        </c:ser>
        <c:gapWidth val="150"/>
        <c:shape val="cylinder"/>
        <c:axId val="38816483"/>
        <c:axId val="33671094"/>
        <c:axId val="0"/>
      </c:bar3DChart>
      <c:catAx>
        <c:axId val="3881648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1094"/>
        <c:crosses val="autoZero"/>
        <c:auto val="1"/>
        <c:lblAlgn val="ctr"/>
        <c:lblOffset val="100"/>
        <c:noMultiLvlLbl val="0"/>
      </c:catAx>
      <c:valAx>
        <c:axId val="336710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6483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56788158522999"/>
          <c:y val="0.00184780782798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95267653456"/>
          <c:y val="0.174197883420124"/>
          <c:w val="0.441667992996976"/>
          <c:h val="0.80849991600873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202:$B$205</c:f>
              <c:strCache>
                <c:ptCount val="4"/>
                <c:pt idx="0">
                  <c:v>ONCE</c:v>
                </c:pt>
                <c:pt idx="1">
                  <c:v>Enfermería (Cruz Roja)</c:v>
                </c:pt>
                <c:pt idx="2">
                  <c:v>Enfermería (Jiménez Díaz)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2:$C$205</c:f>
              <c:numCache>
                <c:formatCode>General</c:formatCode>
                <c:ptCount val="4"/>
                <c:pt idx="0">
                  <c:v>4.26056338028169</c:v>
                </c:pt>
                <c:pt idx="1">
                  <c:v>4.17868852459016</c:v>
                </c:pt>
                <c:pt idx="2">
                  <c:v>4.4650070455613</c:v>
                </c:pt>
                <c:pt idx="3">
                  <c:v>4.15</c:v>
                </c:pt>
              </c:numCache>
            </c:numRef>
          </c:val>
        </c:ser>
        <c:gapWidth val="150"/>
        <c:shape val="cylinder"/>
        <c:axId val="7223162"/>
        <c:axId val="20662375"/>
        <c:axId val="0"/>
      </c:bar3DChart>
      <c:catAx>
        <c:axId val="722316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2375"/>
        <c:crosses val="autoZero"/>
        <c:auto val="1"/>
        <c:lblAlgn val="ctr"/>
        <c:lblOffset val="100"/>
        <c:noMultiLvlLbl val="0"/>
      </c:catAx>
      <c:valAx>
        <c:axId val="2066237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162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144148700765"/>
          <c:y val="0.0148955091151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1391540747297"/>
          <c:y val="0.0711427301022677"/>
          <c:w val="0.469368401087438"/>
          <c:h val="0.90736623684600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17:$C$132</c:f>
              <c:numCache>
                <c:formatCode>General</c:formatCode>
                <c:ptCount val="16"/>
                <c:pt idx="0">
                  <c:v>4.87179487179487</c:v>
                </c:pt>
                <c:pt idx="2">
                  <c:v>4.83333333333333</c:v>
                </c:pt>
                <c:pt idx="3">
                  <c:v>4.33918128654971</c:v>
                </c:pt>
                <c:pt idx="4">
                  <c:v>3.44444444444444</c:v>
                </c:pt>
                <c:pt idx="5">
                  <c:v>4.51351351351351</c:v>
                </c:pt>
                <c:pt idx="6">
                  <c:v>4.6078431372549</c:v>
                </c:pt>
                <c:pt idx="7">
                  <c:v>4.75</c:v>
                </c:pt>
                <c:pt idx="8">
                  <c:v>4.19354838709677</c:v>
                </c:pt>
                <c:pt idx="9">
                  <c:v>4.82857142857143</c:v>
                </c:pt>
                <c:pt idx="10">
                  <c:v>4.70886075949367</c:v>
                </c:pt>
                <c:pt idx="11">
                  <c:v>4.63461538461539</c:v>
                </c:pt>
                <c:pt idx="12">
                  <c:v>3.625</c:v>
                </c:pt>
                <c:pt idx="13">
                  <c:v>3.41379310344828</c:v>
                </c:pt>
                <c:pt idx="14">
                  <c:v>4.83333333333333</c:v>
                </c:pt>
                <c:pt idx="15">
                  <c:v>4.21</c:v>
                </c:pt>
              </c:numCache>
            </c:numRef>
          </c:val>
        </c:ser>
        <c:gapWidth val="150"/>
        <c:shape val="cylinder"/>
        <c:axId val="28663280"/>
        <c:axId val="69693243"/>
        <c:axId val="0"/>
      </c:bar3DChart>
      <c:catAx>
        <c:axId val="2866328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3243"/>
        <c:crosses val="autoZero"/>
        <c:auto val="1"/>
        <c:lblAlgn val="ctr"/>
        <c:lblOffset val="100"/>
        <c:noMultiLvlLbl val="0"/>
      </c:catAx>
      <c:valAx>
        <c:axId val="6969324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328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226395865181626"/>
          <c:y val="0.001778568252556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3147703283104"/>
          <c:y val="0.20779605750704"/>
          <c:w val="0.449443109849312"/>
          <c:h val="0.7126130131910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41125251172136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41125251172137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4333556597458"/>
                  <c:y val="0.0049751243781094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4333556597459"/>
                  <c:y val="0.0074626865671641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4:$C$137</c:f>
              <c:numCache>
                <c:formatCode>General</c:formatCode>
                <c:ptCount val="4"/>
                <c:pt idx="0">
                  <c:v>4.40425531914894</c:v>
                </c:pt>
                <c:pt idx="1">
                  <c:v>3.2</c:v>
                </c:pt>
                <c:pt idx="2">
                  <c:v>4.06896551724138</c:v>
                </c:pt>
                <c:pt idx="3">
                  <c:v>4.21</c:v>
                </c:pt>
              </c:numCache>
            </c:numRef>
          </c:val>
        </c:ser>
        <c:gapWidth val="150"/>
        <c:shape val="cylinder"/>
        <c:axId val="90424857"/>
        <c:axId val="53798892"/>
        <c:axId val="0"/>
      </c:bar3DChart>
      <c:catAx>
        <c:axId val="9042485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8892"/>
        <c:crosses val="autoZero"/>
        <c:auto val="1"/>
        <c:lblAlgn val="ctr"/>
        <c:lblOffset val="100"/>
        <c:noMultiLvlLbl val="0"/>
      </c:catAx>
      <c:valAx>
        <c:axId val="537988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485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114792211566405"/>
          <c:y val="0.0164801935288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48503342052"/>
          <c:y val="0.115210160266102"/>
          <c:w val="0.485324033711131"/>
          <c:h val="0.8769277290595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89701897018973"/>
                  <c:y val="-0.0025252525252525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6802168021681"/>
                  <c:y val="0.0050505050505050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9:$C$143</c:f>
              <c:numCache>
                <c:formatCode>General</c:formatCode>
                <c:ptCount val="5"/>
                <c:pt idx="0">
                  <c:v>4.19047619047619</c:v>
                </c:pt>
                <c:pt idx="1">
                  <c:v>4.46058091286307</c:v>
                </c:pt>
                <c:pt idx="2">
                  <c:v>4.00854700854701</c:v>
                </c:pt>
                <c:pt idx="3">
                  <c:v>4.12666666666667</c:v>
                </c:pt>
                <c:pt idx="4">
                  <c:v>4.21</c:v>
                </c:pt>
              </c:numCache>
            </c:numRef>
          </c:val>
        </c:ser>
        <c:gapWidth val="150"/>
        <c:shape val="cylinder"/>
        <c:axId val="68000685"/>
        <c:axId val="8532077"/>
        <c:axId val="0"/>
      </c:bar3DChart>
      <c:catAx>
        <c:axId val="6800068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77"/>
        <c:crosses val="autoZero"/>
        <c:auto val="1"/>
        <c:lblAlgn val="ctr"/>
        <c:lblOffset val="100"/>
        <c:noMultiLvlLbl val="0"/>
      </c:catAx>
      <c:valAx>
        <c:axId val="85320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068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196549464948679"/>
          <c:y val="0.008270821311790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43917886001"/>
          <c:y val="0.0563569917291787"/>
          <c:w val="0.469389240736697"/>
          <c:h val="0.9072898634352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5:$C$154</c:f>
              <c:numCache>
                <c:formatCode>General</c:formatCode>
                <c:ptCount val="10"/>
                <c:pt idx="0">
                  <c:v>4.27272727272727</c:v>
                </c:pt>
                <c:pt idx="1">
                  <c:v>4.23529411764706</c:v>
                </c:pt>
                <c:pt idx="2">
                  <c:v>4.06666666666667</c:v>
                </c:pt>
                <c:pt idx="3">
                  <c:v>3.84126984126984</c:v>
                </c:pt>
                <c:pt idx="4">
                  <c:v>4.03658536585366</c:v>
                </c:pt>
                <c:pt idx="5">
                  <c:v>4.4625</c:v>
                </c:pt>
                <c:pt idx="6">
                  <c:v>4.13496932515337</c:v>
                </c:pt>
                <c:pt idx="7">
                  <c:v>4.42808219178082</c:v>
                </c:pt>
                <c:pt idx="8">
                  <c:v>4.52631578947368</c:v>
                </c:pt>
                <c:pt idx="9">
                  <c:v>4.21</c:v>
                </c:pt>
              </c:numCache>
            </c:numRef>
          </c:val>
        </c:ser>
        <c:gapWidth val="150"/>
        <c:shape val="cylinder"/>
        <c:axId val="49604125"/>
        <c:axId val="67312245"/>
        <c:axId val="0"/>
      </c:bar3DChart>
      <c:catAx>
        <c:axId val="4960412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2245"/>
        <c:crosses val="autoZero"/>
        <c:auto val="1"/>
        <c:lblAlgn val="ctr"/>
        <c:lblOffset val="100"/>
        <c:noMultiLvlLbl val="0"/>
      </c:catAx>
      <c:valAx>
        <c:axId val="6731224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412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460853557742881"/>
          <c:y val="0.0311717861205916"/>
          <c:w val="0.514839582237584"/>
          <c:h val="0.95694602452281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275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276:$D$346</c:f>
              <c:strCache>
                <c:ptCount val="71"/>
                <c:pt idx="0">
                  <c:v>UAM</c:v>
                </c:pt>
                <c:pt idx="1">
                  <c:v>Grado en Turismo (2018)</c:v>
                </c:pt>
                <c:pt idx="2">
                  <c:v>Grado en Traducción e interpretación (2019)</c:v>
                </c:pt>
                <c:pt idx="3">
                  <c:v>Grado en Traducción e interpretación</c:v>
                </c:pt>
                <c:pt idx="4">
                  <c:v>Grado en Química (2016)</c:v>
                </c:pt>
                <c:pt idx="5">
                  <c:v>Grado en Psicología (2013)</c:v>
                </c:pt>
                <c:pt idx="6">
                  <c:v>Grado en Nutrición Humana y Dietética y Ciencia y Tecnología de los Alimentos</c:v>
                </c:pt>
                <c:pt idx="7">
                  <c:v>Grado en Nutrición Humana y Dietética</c:v>
                </c:pt>
                <c:pt idx="8">
                  <c:v>Grado en Medicina (2014)</c:v>
                </c:pt>
                <c:pt idx="9">
                  <c:v>Grado en Matemáticas</c:v>
                </c:pt>
                <c:pt idx="10">
                  <c:v>Grado en Maestro en Educación Primaria</c:v>
                </c:pt>
                <c:pt idx="11">
                  <c:v>Grado en Maestro en Educación Infantil y en Maestro en Educación Primaria</c:v>
                </c:pt>
                <c:pt idx="12">
                  <c:v>Grado en Maestro en Educación Infantil</c:v>
                </c:pt>
                <c:pt idx="13">
                  <c:v>Grado en Lenguas modernas, cultura y comunicación</c:v>
                </c:pt>
                <c:pt idx="14">
                  <c:v>Grado en Ingeniería Química (2016)</c:v>
                </c:pt>
                <c:pt idx="15">
                  <c:v>Grado en Ingeniería Informática y Matemáticas (2022)</c:v>
                </c:pt>
                <c:pt idx="16">
                  <c:v>Grado en Ingeniería Informática y Matemáticas (2019)</c:v>
                </c:pt>
                <c:pt idx="17">
                  <c:v>Grado en Ingeniería Informática (Modalidad Bilingüe 2022)</c:v>
                </c:pt>
                <c:pt idx="18">
                  <c:v>Grado en Ingeniería Informática (2022)</c:v>
                </c:pt>
                <c:pt idx="19">
                  <c:v>Grado en Ingeniería Informática</c:v>
                </c:pt>
                <c:pt idx="20">
                  <c:v>Grado en Ingeniería de Tecnologías y Servicios de Telecomunicación (2021)</c:v>
                </c:pt>
                <c:pt idx="21">
                  <c:v>Grado en Ingeniería Biomédica</c:v>
                </c:pt>
                <c:pt idx="22">
                  <c:v>Grado en Historia y Ciencias de la Música y Tecnología Musical</c:v>
                </c:pt>
                <c:pt idx="23">
                  <c:v>Grado en Historia del Arte y en Estudios Clásicos y de la Antigüedad</c:v>
                </c:pt>
                <c:pt idx="24">
                  <c:v>Grado en Historia del Arte y en Ciencias y Lenguas de la Antigüedad</c:v>
                </c:pt>
                <c:pt idx="25">
                  <c:v>Grado en Historia del Arte</c:v>
                </c:pt>
                <c:pt idx="26">
                  <c:v>Grado en Historia (2022)</c:v>
                </c:pt>
                <c:pt idx="27">
                  <c:v>Grado en Historia (2014)</c:v>
                </c:pt>
                <c:pt idx="28">
                  <c:v>Grado en Gestión Aeronáutica (2021) (Acredita B2)</c:v>
                </c:pt>
                <c:pt idx="29">
                  <c:v>Grado en Gestión Aeronáutica</c:v>
                </c:pt>
                <c:pt idx="30">
                  <c:v>Grado en Geografía y Ordenación del Territorio</c:v>
                </c:pt>
                <c:pt idx="31">
                  <c:v>Grado en Fisioterapia (2020)</c:v>
                </c:pt>
                <c:pt idx="32">
                  <c:v>Grado en Fisioterapia</c:v>
                </c:pt>
                <c:pt idx="33">
                  <c:v>Grado en Física</c:v>
                </c:pt>
                <c:pt idx="34">
                  <c:v>Grado en Filosofía e Historia y Ciencias de la Música y Tecnología Musical</c:v>
                </c:pt>
                <c:pt idx="35">
                  <c:v>Grado en Filosofía</c:v>
                </c:pt>
                <c:pt idx="36">
                  <c:v>Grado en Estudios Internacionales (2022)</c:v>
                </c:pt>
                <c:pt idx="37">
                  <c:v>Grado en Estudios Internacionales</c:v>
                </c:pt>
                <c:pt idx="38">
                  <c:v>Grado en Estudios Ingleses</c:v>
                </c:pt>
                <c:pt idx="39">
                  <c:v>Grado en Estudios Hispánicos: lengua española y sus literaturas</c:v>
                </c:pt>
                <c:pt idx="40">
                  <c:v>Grado en estudios de Asia y África: Árabe, Chino y Japonés (2020)</c:v>
                </c:pt>
                <c:pt idx="41">
                  <c:v>Grado en estudios de Asia y África: Árabe, Chino y Japonés</c:v>
                </c:pt>
                <c:pt idx="42">
                  <c:v>Grado en Estudios Clásicos y de la Antigüedad</c:v>
                </c:pt>
                <c:pt idx="43">
                  <c:v>Grado en Enfermería (FJD)</c:v>
                </c:pt>
                <c:pt idx="44">
                  <c:v>Grado en Enfermería (Cruz Roja)</c:v>
                </c:pt>
                <c:pt idx="45">
                  <c:v>Grado en Enfermería (2020) (FJD)</c:v>
                </c:pt>
                <c:pt idx="46">
                  <c:v>Grado en Enfermería (2020) (Cruz Roja)</c:v>
                </c:pt>
                <c:pt idx="47">
                  <c:v>Grado en Enfermería (2020)</c:v>
                </c:pt>
                <c:pt idx="48">
                  <c:v>Grado en Enfermería</c:v>
                </c:pt>
                <c:pt idx="49">
                  <c:v>Grado en Economía y Finanzas</c:v>
                </c:pt>
                <c:pt idx="50">
                  <c:v>Grado en Economía (Modalidad bilingüe)</c:v>
                </c:pt>
                <c:pt idx="51">
                  <c:v>Grado en Economía (2018)</c:v>
                </c:pt>
                <c:pt idx="52">
                  <c:v>Grado en Derecho y en Ciencia Política y Administración Pública (2019)</c:v>
                </c:pt>
                <c:pt idx="53">
                  <c:v>Grado en Derecho y en Administración y Dirección de Empresas (2019)</c:v>
                </c:pt>
                <c:pt idx="54">
                  <c:v>Grado en Derecho (2016)</c:v>
                </c:pt>
                <c:pt idx="55">
                  <c:v>Grado en Ciencias y Lenguas de la Antigüedad</c:v>
                </c:pt>
                <c:pt idx="56">
                  <c:v>Grado en Ciencias de la Actividad Física y del Deporte</c:v>
                </c:pt>
                <c:pt idx="57">
                  <c:v>Grado en Ciencias Ambientales y en Geografía y Ordenación del Territorio</c:v>
                </c:pt>
                <c:pt idx="58">
                  <c:v>Grado en Ciencias Ambientales</c:v>
                </c:pt>
                <c:pt idx="59">
                  <c:v>Grado en Ciencias (UAB/UAM/UC3M)</c:v>
                </c:pt>
                <c:pt idx="60">
                  <c:v>Grado en Ciencia y Tecnología de los Alimentos</c:v>
                </c:pt>
                <c:pt idx="61">
                  <c:v>Grado en Ciencia Política y Administración Pública</c:v>
                </c:pt>
                <c:pt idx="62">
                  <c:v>Grado en Ciencia e Ingeniería de Datos</c:v>
                </c:pt>
                <c:pt idx="63">
                  <c:v>Grado en Bioquímica</c:v>
                </c:pt>
                <c:pt idx="64">
                  <c:v>Grado en Biología</c:v>
                </c:pt>
                <c:pt idx="65">
                  <c:v>Grado en Arqueología</c:v>
                </c:pt>
                <c:pt idx="66">
                  <c:v>Grado en Antropología Social y Cultural (2021)</c:v>
                </c:pt>
                <c:pt idx="67">
                  <c:v>Grado en Antropología Social y Cultural</c:v>
                </c:pt>
                <c:pt idx="68">
                  <c:v>Grado en Análisis de Datos en la Empresa</c:v>
                </c:pt>
                <c:pt idx="69">
                  <c:v>Grado en Administración y Dirección de Empresas (2018)</c:v>
                </c:pt>
                <c:pt idx="70">
                  <c:v>Grado conjunto (UPF/UAM/UC3M/UAB)Filosofía, Política y Economía</c:v>
                </c:pt>
              </c:strCache>
            </c:strRef>
          </c:cat>
          <c:val>
            <c:numRef>
              <c:f>'GRÁF. SAT. GRADOS'!$E$276:$E$346</c:f>
              <c:numCache>
                <c:formatCode>General</c:formatCode>
                <c:ptCount val="71"/>
                <c:pt idx="0">
                  <c:v>3.95</c:v>
                </c:pt>
                <c:pt idx="1">
                  <c:v>4.11111111111111</c:v>
                </c:pt>
                <c:pt idx="2">
                  <c:v>3.97959183673469</c:v>
                </c:pt>
                <c:pt idx="3">
                  <c:v>4.44</c:v>
                </c:pt>
                <c:pt idx="4">
                  <c:v>3.7568093385214</c:v>
                </c:pt>
                <c:pt idx="5">
                  <c:v>4.24589086127548</c:v>
                </c:pt>
                <c:pt idx="6">
                  <c:v>4.15942028985507</c:v>
                </c:pt>
                <c:pt idx="7">
                  <c:v>3.96062992125984</c:v>
                </c:pt>
                <c:pt idx="8">
                  <c:v>3.72706422018349</c:v>
                </c:pt>
                <c:pt idx="9">
                  <c:v>3.78661087866109</c:v>
                </c:pt>
                <c:pt idx="10">
                  <c:v>4.00237529691211</c:v>
                </c:pt>
                <c:pt idx="11">
                  <c:v>3.82935153583618</c:v>
                </c:pt>
                <c:pt idx="12">
                  <c:v>3.96308186195827</c:v>
                </c:pt>
                <c:pt idx="13">
                  <c:v>3.71428571428571</c:v>
                </c:pt>
                <c:pt idx="14">
                  <c:v>3.89168765743073</c:v>
                </c:pt>
                <c:pt idx="15">
                  <c:v>3.98360655737705</c:v>
                </c:pt>
                <c:pt idx="17">
                  <c:v>3.57657657657658</c:v>
                </c:pt>
                <c:pt idx="18">
                  <c:v>3.87028657616893</c:v>
                </c:pt>
                <c:pt idx="20">
                  <c:v>3.70238095238095</c:v>
                </c:pt>
                <c:pt idx="21">
                  <c:v>3.57142857142857</c:v>
                </c:pt>
                <c:pt idx="22">
                  <c:v>3.49242424242424</c:v>
                </c:pt>
                <c:pt idx="23">
                  <c:v>3.35820895522388</c:v>
                </c:pt>
                <c:pt idx="24">
                  <c:v>3.57627118644068</c:v>
                </c:pt>
                <c:pt idx="25">
                  <c:v>4.26439790575916</c:v>
                </c:pt>
                <c:pt idx="26">
                  <c:v>3.79047619047619</c:v>
                </c:pt>
                <c:pt idx="27">
                  <c:v>4.03242320819113</c:v>
                </c:pt>
                <c:pt idx="28">
                  <c:v>3.76805251641138</c:v>
                </c:pt>
                <c:pt idx="29">
                  <c:v>3.47058823529412</c:v>
                </c:pt>
                <c:pt idx="30">
                  <c:v>4.15606936416185</c:v>
                </c:pt>
                <c:pt idx="31">
                  <c:v>3.90434782608696</c:v>
                </c:pt>
                <c:pt idx="32">
                  <c:v>4.28571428571429</c:v>
                </c:pt>
                <c:pt idx="33">
                  <c:v>3.57951482479784</c:v>
                </c:pt>
                <c:pt idx="34">
                  <c:v>3.77272727272727</c:v>
                </c:pt>
                <c:pt idx="35">
                  <c:v>3.92765957446809</c:v>
                </c:pt>
                <c:pt idx="36">
                  <c:v>3.76763485477178</c:v>
                </c:pt>
                <c:pt idx="37">
                  <c:v>4.30864197530864</c:v>
                </c:pt>
                <c:pt idx="38">
                  <c:v>4.20883534136546</c:v>
                </c:pt>
                <c:pt idx="39">
                  <c:v>4.00243309002433</c:v>
                </c:pt>
                <c:pt idx="40">
                  <c:v>3.87096774193548</c:v>
                </c:pt>
                <c:pt idx="41">
                  <c:v>3.66666666666667</c:v>
                </c:pt>
                <c:pt idx="42">
                  <c:v>4.33333333333333</c:v>
                </c:pt>
                <c:pt idx="43">
                  <c:v>5</c:v>
                </c:pt>
                <c:pt idx="44">
                  <c:v>3.64615384615385</c:v>
                </c:pt>
                <c:pt idx="45">
                  <c:v>4.07717678100264</c:v>
                </c:pt>
                <c:pt idx="46">
                  <c:v>4.16617210682493</c:v>
                </c:pt>
                <c:pt idx="47">
                  <c:v>3.93928980526919</c:v>
                </c:pt>
                <c:pt idx="48">
                  <c:v>4.66666666666667</c:v>
                </c:pt>
                <c:pt idx="49">
                  <c:v>4.07860262008734</c:v>
                </c:pt>
                <c:pt idx="50">
                  <c:v>4.34883720930233</c:v>
                </c:pt>
                <c:pt idx="51">
                  <c:v>3.9357080799305</c:v>
                </c:pt>
                <c:pt idx="52">
                  <c:v>3.78517397881997</c:v>
                </c:pt>
                <c:pt idx="53">
                  <c:v>3.88446601941748</c:v>
                </c:pt>
                <c:pt idx="54">
                  <c:v>3.92830188679245</c:v>
                </c:pt>
                <c:pt idx="55">
                  <c:v>4.01234567901235</c:v>
                </c:pt>
                <c:pt idx="56">
                  <c:v>3.86842105263158</c:v>
                </c:pt>
                <c:pt idx="57">
                  <c:v>4.04566210045662</c:v>
                </c:pt>
                <c:pt idx="58">
                  <c:v>3.9083044982699</c:v>
                </c:pt>
                <c:pt idx="59">
                  <c:v>3.9344262295082</c:v>
                </c:pt>
                <c:pt idx="60">
                  <c:v>3.981220657277</c:v>
                </c:pt>
                <c:pt idx="61">
                  <c:v>3.78538812785388</c:v>
                </c:pt>
                <c:pt idx="62">
                  <c:v>3.21428571428571</c:v>
                </c:pt>
                <c:pt idx="63">
                  <c:v>4.16407599309154</c:v>
                </c:pt>
                <c:pt idx="64">
                  <c:v>3.80972818311874</c:v>
                </c:pt>
                <c:pt idx="65">
                  <c:v>4.07766990291262</c:v>
                </c:pt>
                <c:pt idx="66">
                  <c:v>4.14553990610329</c:v>
                </c:pt>
                <c:pt idx="67">
                  <c:v>3.94029850746269</c:v>
                </c:pt>
                <c:pt idx="68">
                  <c:v>4.00680272108844</c:v>
                </c:pt>
                <c:pt idx="69">
                  <c:v>3.94703143189756</c:v>
                </c:pt>
                <c:pt idx="70">
                  <c:v>3.47619047619048</c:v>
                </c:pt>
              </c:numCache>
            </c:numRef>
          </c:val>
        </c:ser>
        <c:gapWidth val="150"/>
        <c:shape val="cylinder"/>
        <c:axId val="34734734"/>
        <c:axId val="73357284"/>
        <c:axId val="0"/>
      </c:bar3DChart>
      <c:catAx>
        <c:axId val="347347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7284"/>
        <c:crosses val="autoZero"/>
        <c:auto val="1"/>
        <c:lblAlgn val="ctr"/>
        <c:lblOffset val="100"/>
        <c:noMultiLvlLbl val="0"/>
      </c:catAx>
      <c:valAx>
        <c:axId val="73357284"/>
        <c:scaling>
          <c:orientation val="minMax"/>
          <c:max val="5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473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Ciencias</a:t>
            </a:r>
          </a:p>
        </c:rich>
      </c:tx>
      <c:layout>
        <c:manualLayout>
          <c:xMode val="edge"/>
          <c:yMode val="edge"/>
          <c:x val="0.00932504440497336"/>
          <c:y val="0.0151326699834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29662522202"/>
          <c:y val="0.0697899391929243"/>
          <c:w val="0.469360568383659"/>
          <c:h val="0.9073383084577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Ingeniería Química</c:v>
                </c:pt>
                <c:pt idx="10">
                  <c:v>Matemáticas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. SAT. DPT (máster)'!$C$156:$C$172</c:f>
              <c:numCache>
                <c:formatCode>General</c:formatCode>
                <c:ptCount val="17"/>
                <c:pt idx="0">
                  <c:v>4.18181818181818</c:v>
                </c:pt>
                <c:pt idx="1">
                  <c:v>4.44186046511628</c:v>
                </c:pt>
                <c:pt idx="2">
                  <c:v>4.10948905109489</c:v>
                </c:pt>
                <c:pt idx="3">
                  <c:v>3.9</c:v>
                </c:pt>
                <c:pt idx="4">
                  <c:v>3.71428571428571</c:v>
                </c:pt>
                <c:pt idx="5">
                  <c:v>4.15789473684211</c:v>
                </c:pt>
                <c:pt idx="6">
                  <c:v>4.07142857142857</c:v>
                </c:pt>
                <c:pt idx="7">
                  <c:v>3.9</c:v>
                </c:pt>
                <c:pt idx="8">
                  <c:v>4.55555555555556</c:v>
                </c:pt>
                <c:pt idx="9">
                  <c:v>4.78571428571429</c:v>
                </c:pt>
                <c:pt idx="10">
                  <c:v>4.44444444444445</c:v>
                </c:pt>
                <c:pt idx="12">
                  <c:v>4</c:v>
                </c:pt>
                <c:pt idx="13">
                  <c:v>4.32727272727273</c:v>
                </c:pt>
                <c:pt idx="14">
                  <c:v>3.16666666666667</c:v>
                </c:pt>
                <c:pt idx="15">
                  <c:v>4.24615384615385</c:v>
                </c:pt>
                <c:pt idx="16">
                  <c:v>4.21</c:v>
                </c:pt>
              </c:numCache>
            </c:numRef>
          </c:val>
        </c:ser>
        <c:gapWidth val="150"/>
        <c:shape val="cylinder"/>
        <c:axId val="99355219"/>
        <c:axId val="53185620"/>
        <c:axId val="0"/>
      </c:bar3DChart>
      <c:catAx>
        <c:axId val="9935521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5620"/>
        <c:crosses val="autoZero"/>
        <c:auto val="1"/>
        <c:lblAlgn val="ctr"/>
        <c:lblOffset val="100"/>
        <c:noMultiLvlLbl val="0"/>
      </c:catAx>
      <c:valAx>
        <c:axId val="5318562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521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23673291111596"/>
          <c:y val="0.0152785755313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39324452209362"/>
          <c:y val="0.0753589890867318"/>
          <c:w val="0.46997160952173"/>
          <c:h val="0.90534175761056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4:$B$191</c:f>
              <c:strCache>
                <c:ptCount val="8"/>
                <c:pt idx="0">
                  <c:v>Didácticas Específicas</c:v>
                </c:pt>
                <c:pt idx="1">
                  <c:v>Educación Artística, Plástica y Visual</c:v>
                </c:pt>
                <c:pt idx="2">
                  <c:v>Educación Física, Deporte y Motricidad Humana</c:v>
                </c:pt>
                <c:pt idx="3">
                  <c:v>Filologías y su didáctica</c:v>
                </c:pt>
                <c:pt idx="4">
                  <c:v>Música</c:v>
                </c:pt>
                <c:pt idx="5">
                  <c:v>Pedagogí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4:$C$191</c:f>
              <c:numCache>
                <c:formatCode>General</c:formatCode>
                <c:ptCount val="8"/>
                <c:pt idx="0">
                  <c:v>3.98162729658793</c:v>
                </c:pt>
                <c:pt idx="1">
                  <c:v>4.42857142857143</c:v>
                </c:pt>
                <c:pt idx="2">
                  <c:v>3.45054945054945</c:v>
                </c:pt>
                <c:pt idx="3">
                  <c:v>3.79207920792079</c:v>
                </c:pt>
                <c:pt idx="4">
                  <c:v>3.41379310344828</c:v>
                </c:pt>
                <c:pt idx="5">
                  <c:v>3.96830985915493</c:v>
                </c:pt>
                <c:pt idx="6">
                  <c:v>4.00854700854701</c:v>
                </c:pt>
                <c:pt idx="7">
                  <c:v>4.21</c:v>
                </c:pt>
              </c:numCache>
            </c:numRef>
          </c:val>
        </c:ser>
        <c:gapWidth val="150"/>
        <c:shape val="cylinder"/>
        <c:axId val="62343707"/>
        <c:axId val="18297863"/>
        <c:axId val="0"/>
      </c:bar3DChart>
      <c:catAx>
        <c:axId val="6234370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7863"/>
        <c:crosses val="autoZero"/>
        <c:auto val="1"/>
        <c:lblAlgn val="ctr"/>
        <c:lblOffset val="100"/>
        <c:noMultiLvlLbl val="0"/>
      </c:catAx>
      <c:valAx>
        <c:axId val="182978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370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218388294387421"/>
          <c:y val="0.03604505632040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506733639077"/>
          <c:y val="0.173967459324155"/>
          <c:w val="0.425420397466696"/>
          <c:h val="0.8232790988735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93:$B$195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3:$C$195</c:f>
              <c:numCache>
                <c:formatCode>General</c:formatCode>
                <c:ptCount val="3"/>
                <c:pt idx="0">
                  <c:v>4.25570776255708</c:v>
                </c:pt>
                <c:pt idx="1">
                  <c:v>3.86206896551724</c:v>
                </c:pt>
                <c:pt idx="2">
                  <c:v>4.21</c:v>
                </c:pt>
              </c:numCache>
            </c:numRef>
          </c:val>
        </c:ser>
        <c:gapWidth val="150"/>
        <c:shape val="cylinder"/>
        <c:axId val="96968505"/>
        <c:axId val="7008948"/>
        <c:axId val="0"/>
      </c:bar3DChart>
      <c:catAx>
        <c:axId val="9696850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948"/>
        <c:crosses val="autoZero"/>
        <c:auto val="1"/>
        <c:lblAlgn val="ctr"/>
        <c:lblOffset val="100"/>
        <c:noMultiLvlLbl val="0"/>
      </c:catAx>
      <c:valAx>
        <c:axId val="700894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850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21794383021985"/>
          <c:y val="0.03605797101449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8983352395476"/>
          <c:y val="0.198028985507246"/>
          <c:w val="0.4414156817893"/>
          <c:h val="0.78852173913043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4:$B$182</c:f>
              <c:strCache>
                <c:ptCount val="9"/>
                <c:pt idx="0">
                  <c:v>Anatomía, Histología y Neurociencia</c:v>
                </c:pt>
                <c:pt idx="1">
                  <c:v>Bioquímica</c:v>
                </c:pt>
                <c:pt idx="2">
                  <c:v>Enfermería</c:v>
                </c:pt>
                <c:pt idx="3">
                  <c:v>Farmacología y Terapéutica</c:v>
                </c:pt>
                <c:pt idx="4">
                  <c:v>Fisiología</c:v>
                </c:pt>
                <c:pt idx="5">
                  <c:v>Medicina</c:v>
                </c:pt>
                <c:pt idx="6">
                  <c:v>Medicina Preventiva y Salud Pública y Microbiología</c:v>
                </c:pt>
                <c:pt idx="7">
                  <c:v>Pediatría</c:v>
                </c:pt>
                <c:pt idx="8">
                  <c:v>UAM</c:v>
                </c:pt>
              </c:strCache>
            </c:strRef>
          </c:cat>
          <c:val>
            <c:numRef>
              <c:f>'GRÁF. SAT. DPT (máster)'!$C$174:$C$182</c:f>
              <c:numCache>
                <c:formatCode>General</c:formatCode>
                <c:ptCount val="9"/>
                <c:pt idx="1">
                  <c:v>4.22727272727273</c:v>
                </c:pt>
                <c:pt idx="2">
                  <c:v>4.14285714285714</c:v>
                </c:pt>
                <c:pt idx="3">
                  <c:v>4.36585365853659</c:v>
                </c:pt>
                <c:pt idx="4">
                  <c:v>4.48148148148148</c:v>
                </c:pt>
                <c:pt idx="5">
                  <c:v>4</c:v>
                </c:pt>
                <c:pt idx="6">
                  <c:v>4.32</c:v>
                </c:pt>
                <c:pt idx="7">
                  <c:v>5</c:v>
                </c:pt>
                <c:pt idx="8">
                  <c:v>4.21</c:v>
                </c:pt>
              </c:numCache>
            </c:numRef>
          </c:val>
        </c:ser>
        <c:gapWidth val="150"/>
        <c:shape val="cylinder"/>
        <c:axId val="227559"/>
        <c:axId val="74666507"/>
        <c:axId val="0"/>
      </c:bar3DChart>
      <c:catAx>
        <c:axId val="22755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6507"/>
        <c:crosses val="autoZero"/>
        <c:auto val="1"/>
        <c:lblAlgn val="ctr"/>
        <c:lblOffset val="100"/>
        <c:noMultiLvlLbl val="0"/>
      </c:catAx>
      <c:valAx>
        <c:axId val="7466650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5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57698541329011"/>
          <c:y val="0.00184780782798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61750405186"/>
          <c:y val="0.174197883420124"/>
          <c:w val="0.441685575364668"/>
          <c:h val="0.80849991600873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97:$B$199</c:f>
              <c:strCache>
                <c:ptCount val="3"/>
                <c:pt idx="0">
                  <c:v>ONCE</c:v>
                </c:pt>
                <c:pt idx="1">
                  <c:v>Enfermería (Jiménez Díaz)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7:$C$199</c:f>
              <c:numCache>
                <c:formatCode>General</c:formatCode>
                <c:ptCount val="3"/>
                <c:pt idx="0">
                  <c:v>4.62608695652174</c:v>
                </c:pt>
                <c:pt idx="1">
                  <c:v>4.64285714285714</c:v>
                </c:pt>
                <c:pt idx="2">
                  <c:v>4.21</c:v>
                </c:pt>
              </c:numCache>
            </c:numRef>
          </c:val>
        </c:ser>
        <c:gapWidth val="150"/>
        <c:shape val="cylinder"/>
        <c:axId val="41686585"/>
        <c:axId val="77077601"/>
        <c:axId val="0"/>
      </c:bar3DChart>
      <c:catAx>
        <c:axId val="4168658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7601"/>
        <c:crosses val="autoZero"/>
        <c:auto val="1"/>
        <c:lblAlgn val="ctr"/>
        <c:lblOffset val="100"/>
        <c:noMultiLvlLbl val="0"/>
      </c:catAx>
      <c:valAx>
        <c:axId val="770776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658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913755043008"/>
          <c:y val="0.01566166843704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noFill/>
        <a:ln w="6480">
          <a:solidFill>
            <a:srgbClr val="8b8b8b"/>
          </a:solidFill>
          <a:round/>
        </a:ln>
      </c:spPr>
    </c:sideWall>
    <c:backWall>
      <c:spPr>
        <a:noFill/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33280048717"/>
          <c:y val="0.0516291593587115"/>
          <c:w val="0.481845170130167"/>
          <c:h val="0.9369333761517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275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276:$G$346</c:f>
              <c:strCache>
                <c:ptCount val="71"/>
                <c:pt idx="0">
                  <c:v>UAM</c:v>
                </c:pt>
                <c:pt idx="1">
                  <c:v>Grado en Turismo (2018)</c:v>
                </c:pt>
                <c:pt idx="2">
                  <c:v>Grado en Traducción e interpretación (2019)</c:v>
                </c:pt>
                <c:pt idx="3">
                  <c:v>Grado en Traducción e interpretación</c:v>
                </c:pt>
                <c:pt idx="4">
                  <c:v>Grado en Química (2016)</c:v>
                </c:pt>
                <c:pt idx="5">
                  <c:v>Grado en Psicología (2013)</c:v>
                </c:pt>
                <c:pt idx="6">
                  <c:v>Grado en Nutrición Humana y Dietética y Ciencia y Tecnología de los Alimentos</c:v>
                </c:pt>
                <c:pt idx="7">
                  <c:v>Grado en Nutrición Humana y Dietética</c:v>
                </c:pt>
                <c:pt idx="8">
                  <c:v>Grado en Medicina (2014)</c:v>
                </c:pt>
                <c:pt idx="9">
                  <c:v>Grado en Matemáticas</c:v>
                </c:pt>
                <c:pt idx="10">
                  <c:v>Grado en Maestro en Educación Primaria</c:v>
                </c:pt>
                <c:pt idx="11">
                  <c:v>Grado en Maestro en Educación Infantil y en Maestro en Educación Primaria</c:v>
                </c:pt>
                <c:pt idx="12">
                  <c:v>Grado en Maestro en Educación Infantil</c:v>
                </c:pt>
                <c:pt idx="13">
                  <c:v>Grado en Lenguas modernas, cultura y comunicación</c:v>
                </c:pt>
                <c:pt idx="14">
                  <c:v>Grado en Ingeniería Química (2016)</c:v>
                </c:pt>
                <c:pt idx="15">
                  <c:v>Grado en Ingeniería Informática y Matemáticas (2022)</c:v>
                </c:pt>
                <c:pt idx="16">
                  <c:v>Grado en Ingeniería Informática y Matemáticas (2019)</c:v>
                </c:pt>
                <c:pt idx="17">
                  <c:v>Grado en Ingeniería Informática (Modalidad Bilingüe 2022)</c:v>
                </c:pt>
                <c:pt idx="18">
                  <c:v>Grado en Ingeniería Informática (2022)</c:v>
                </c:pt>
                <c:pt idx="19">
                  <c:v>Grado en Ingeniería Informática</c:v>
                </c:pt>
                <c:pt idx="20">
                  <c:v>Grado en Ingeniería de Tecnologías y Servicios de Telecomunicación (2021)</c:v>
                </c:pt>
                <c:pt idx="21">
                  <c:v>Grado en Ingeniería Biomédica</c:v>
                </c:pt>
                <c:pt idx="22">
                  <c:v>Grado en Historia y Ciencias de la Música y Tecnología Musical</c:v>
                </c:pt>
                <c:pt idx="23">
                  <c:v>Grado en Historia del Arte y en Estudios Clásicos y de la Antigüedad</c:v>
                </c:pt>
                <c:pt idx="24">
                  <c:v>Grado en Historia del Arte y en Ciencias y Lenguas de la Antigüedad</c:v>
                </c:pt>
                <c:pt idx="25">
                  <c:v>Grado en Historia del Arte</c:v>
                </c:pt>
                <c:pt idx="26">
                  <c:v>Grado en Historia (2022)</c:v>
                </c:pt>
                <c:pt idx="27">
                  <c:v>Grado en Historia (2014)</c:v>
                </c:pt>
                <c:pt idx="28">
                  <c:v>Grado en Gestión Aeronáutica (2021) (Acredita B2)</c:v>
                </c:pt>
                <c:pt idx="29">
                  <c:v>Grado en Gestión Aeronáutica (2021)</c:v>
                </c:pt>
                <c:pt idx="30">
                  <c:v>Grado en Gestión Aeronáutica</c:v>
                </c:pt>
                <c:pt idx="31">
                  <c:v>Grado en Geografía y Ordenación del Territorio</c:v>
                </c:pt>
                <c:pt idx="32">
                  <c:v>Grado en Fisioterapia (2020)</c:v>
                </c:pt>
                <c:pt idx="33">
                  <c:v>Grado en Fisioterapia</c:v>
                </c:pt>
                <c:pt idx="34">
                  <c:v>Grado en Física</c:v>
                </c:pt>
                <c:pt idx="35">
                  <c:v>Grado en Filosofía e Historia y Ciencias de la Música y Tecnología Musical</c:v>
                </c:pt>
                <c:pt idx="36">
                  <c:v>Grado en Filosofía</c:v>
                </c:pt>
                <c:pt idx="37">
                  <c:v>Grado en Estudios Internacionales (2022)</c:v>
                </c:pt>
                <c:pt idx="38">
                  <c:v>Grado en Estudios Internacionales</c:v>
                </c:pt>
                <c:pt idx="39">
                  <c:v>Grado en Estudios Ingleses</c:v>
                </c:pt>
                <c:pt idx="40">
                  <c:v>Grado en Estudios Hispánicos: lengua española y sus literaturas</c:v>
                </c:pt>
                <c:pt idx="41">
                  <c:v>Grado en estudios de Asia y África: Árabe, Chino y Japonés (2020)</c:v>
                </c:pt>
                <c:pt idx="42">
                  <c:v>Grado en estudios de Asia y África: Árabe, Chino y Japonés</c:v>
                </c:pt>
                <c:pt idx="43">
                  <c:v>Grado en Estudios Clásicos y de la Antigüedad</c:v>
                </c:pt>
                <c:pt idx="44">
                  <c:v>Grado en Enfermería (Cruz Roja)</c:v>
                </c:pt>
                <c:pt idx="45">
                  <c:v>Grado en Enfermería (2020) (FJD)</c:v>
                </c:pt>
                <c:pt idx="46">
                  <c:v>Grado en Enfermería (2020) (Cruz Roja)</c:v>
                </c:pt>
                <c:pt idx="47">
                  <c:v>Grado en Enfermería (2020)</c:v>
                </c:pt>
                <c:pt idx="48">
                  <c:v>Grado en Enfermería</c:v>
                </c:pt>
                <c:pt idx="49">
                  <c:v>Grado en Economía y Finanzas</c:v>
                </c:pt>
                <c:pt idx="50">
                  <c:v>Grado en Economía (Modalidad bilingüe)</c:v>
                </c:pt>
                <c:pt idx="51">
                  <c:v>Grado en Economía (2018)</c:v>
                </c:pt>
                <c:pt idx="52">
                  <c:v>Grado en Derecho y en Ciencia Política y Administración Pública (2019)</c:v>
                </c:pt>
                <c:pt idx="53">
                  <c:v>Grado en Derecho y en Administración y Dirección de Empresas (2019)</c:v>
                </c:pt>
                <c:pt idx="54">
                  <c:v>Grado en Derecho (2016)</c:v>
                </c:pt>
                <c:pt idx="55">
                  <c:v>Grado en Ciencias y Lenguas de la Antigüedad</c:v>
                </c:pt>
                <c:pt idx="56">
                  <c:v>Grado en Ciencias de la Actividad Física y del Deporte</c:v>
                </c:pt>
                <c:pt idx="57">
                  <c:v>Grado en Ciencias Ambientales y en Geografía y Ordenación del Territorio</c:v>
                </c:pt>
                <c:pt idx="58">
                  <c:v>Grado en Ciencias Ambientales</c:v>
                </c:pt>
                <c:pt idx="59">
                  <c:v>Grado en Ciencias (UAB/UAM/UC3M)</c:v>
                </c:pt>
                <c:pt idx="60">
                  <c:v>Grado en Ciencia y Tecnología de los Alimentos</c:v>
                </c:pt>
                <c:pt idx="61">
                  <c:v>Grado en Ciencia Política y Administración Pública</c:v>
                </c:pt>
                <c:pt idx="62">
                  <c:v>Grado en Ciencia e Ingeniería de Datos</c:v>
                </c:pt>
                <c:pt idx="63">
                  <c:v>Grado en Bioquímica</c:v>
                </c:pt>
                <c:pt idx="64">
                  <c:v>Grado en Biología</c:v>
                </c:pt>
                <c:pt idx="65">
                  <c:v>Grado en Arqueología</c:v>
                </c:pt>
                <c:pt idx="66">
                  <c:v>Grado en Antropología Social y Cultural (2021)</c:v>
                </c:pt>
                <c:pt idx="67">
                  <c:v>Grado en Antropología Social y Cultural</c:v>
                </c:pt>
                <c:pt idx="68">
                  <c:v>Grado en Análisis de Datos en la Empresa</c:v>
                </c:pt>
                <c:pt idx="69">
                  <c:v>Grado en Administración y Dirección de Empresas (2018)</c:v>
                </c:pt>
                <c:pt idx="70">
                  <c:v>Grado conjunto (UPF/UAM/UC3M/UAB)Filosofía, Política y Economía</c:v>
                </c:pt>
              </c:strCache>
            </c:strRef>
          </c:cat>
          <c:val>
            <c:numRef>
              <c:f>'GRÁF. SAT. GRADOS'!$H$276:$H$346</c:f>
              <c:numCache>
                <c:formatCode>General</c:formatCode>
                <c:ptCount val="71"/>
                <c:pt idx="0">
                  <c:v>3.78</c:v>
                </c:pt>
                <c:pt idx="1">
                  <c:v>3.94871794871795</c:v>
                </c:pt>
                <c:pt idx="2">
                  <c:v>3.33333333333333</c:v>
                </c:pt>
                <c:pt idx="4">
                  <c:v>3.82222222222222</c:v>
                </c:pt>
                <c:pt idx="5">
                  <c:v>4.3030303030303</c:v>
                </c:pt>
                <c:pt idx="7">
                  <c:v>3.8</c:v>
                </c:pt>
                <c:pt idx="8">
                  <c:v>3.75</c:v>
                </c:pt>
                <c:pt idx="9">
                  <c:v>4.24242424242424</c:v>
                </c:pt>
                <c:pt idx="10">
                  <c:v>3.89830508474576</c:v>
                </c:pt>
                <c:pt idx="11">
                  <c:v>3.75609756097561</c:v>
                </c:pt>
                <c:pt idx="12">
                  <c:v>3.88372093023256</c:v>
                </c:pt>
                <c:pt idx="13">
                  <c:v>3.77358490566038</c:v>
                </c:pt>
                <c:pt idx="14">
                  <c:v>3.69230769230769</c:v>
                </c:pt>
                <c:pt idx="15">
                  <c:v>3</c:v>
                </c:pt>
                <c:pt idx="17">
                  <c:v>4.1</c:v>
                </c:pt>
                <c:pt idx="18">
                  <c:v>3.70454545454545</c:v>
                </c:pt>
                <c:pt idx="20">
                  <c:v>3.5</c:v>
                </c:pt>
                <c:pt idx="21">
                  <c:v>4.25</c:v>
                </c:pt>
                <c:pt idx="22">
                  <c:v>3</c:v>
                </c:pt>
                <c:pt idx="23">
                  <c:v>3.88888888888889</c:v>
                </c:pt>
                <c:pt idx="24">
                  <c:v>3.33333333333333</c:v>
                </c:pt>
                <c:pt idx="25">
                  <c:v>3.6</c:v>
                </c:pt>
                <c:pt idx="26">
                  <c:v>3.42307692307692</c:v>
                </c:pt>
                <c:pt idx="27">
                  <c:v>3.43103448275862</c:v>
                </c:pt>
                <c:pt idx="28">
                  <c:v>3.77272727272727</c:v>
                </c:pt>
                <c:pt idx="29">
                  <c:v>3.81818181818182</c:v>
                </c:pt>
                <c:pt idx="31">
                  <c:v>3.88888888888889</c:v>
                </c:pt>
                <c:pt idx="32">
                  <c:v>4.15789473684211</c:v>
                </c:pt>
                <c:pt idx="34">
                  <c:v>3.33333333333333</c:v>
                </c:pt>
                <c:pt idx="36">
                  <c:v>3.63636363636364</c:v>
                </c:pt>
                <c:pt idx="37">
                  <c:v>3</c:v>
                </c:pt>
                <c:pt idx="39">
                  <c:v>3.65853658536585</c:v>
                </c:pt>
                <c:pt idx="40">
                  <c:v>3.70967741935484</c:v>
                </c:pt>
                <c:pt idx="41">
                  <c:v>3.38461538461538</c:v>
                </c:pt>
                <c:pt idx="42">
                  <c:v>1.66666666666667</c:v>
                </c:pt>
                <c:pt idx="45">
                  <c:v>4.325</c:v>
                </c:pt>
                <c:pt idx="46">
                  <c:v>4.33333333333333</c:v>
                </c:pt>
                <c:pt idx="47">
                  <c:v>4</c:v>
                </c:pt>
                <c:pt idx="49">
                  <c:v>3.68965517241379</c:v>
                </c:pt>
                <c:pt idx="50">
                  <c:v>3.85714285714286</c:v>
                </c:pt>
                <c:pt idx="51">
                  <c:v>3.52873563218391</c:v>
                </c:pt>
                <c:pt idx="52">
                  <c:v>3.9016393442623</c:v>
                </c:pt>
                <c:pt idx="53">
                  <c:v>3.88235294117647</c:v>
                </c:pt>
                <c:pt idx="54">
                  <c:v>3.94285714285714</c:v>
                </c:pt>
                <c:pt idx="55">
                  <c:v>2.16666666666667</c:v>
                </c:pt>
                <c:pt idx="56">
                  <c:v>3.34</c:v>
                </c:pt>
                <c:pt idx="57">
                  <c:v>3.76470588235294</c:v>
                </c:pt>
                <c:pt idx="58">
                  <c:v>3.76595744680851</c:v>
                </c:pt>
                <c:pt idx="60">
                  <c:v>4</c:v>
                </c:pt>
                <c:pt idx="61">
                  <c:v>3.875</c:v>
                </c:pt>
                <c:pt idx="63">
                  <c:v>4.07142857142857</c:v>
                </c:pt>
                <c:pt idx="64">
                  <c:v>3.90123456790123</c:v>
                </c:pt>
                <c:pt idx="66">
                  <c:v>3.96296296296296</c:v>
                </c:pt>
                <c:pt idx="67">
                  <c:v>3.46153846153846</c:v>
                </c:pt>
                <c:pt idx="68">
                  <c:v>4.1</c:v>
                </c:pt>
                <c:pt idx="69">
                  <c:v>3.91666666666667</c:v>
                </c:pt>
              </c:numCache>
            </c:numRef>
          </c:val>
        </c:ser>
        <c:gapWidth val="150"/>
        <c:shape val="cylinder"/>
        <c:axId val="83887176"/>
        <c:axId val="50825713"/>
        <c:axId val="0"/>
      </c:bar3DChart>
      <c:catAx>
        <c:axId val="838871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5713"/>
        <c:crosses val="autoZero"/>
        <c:auto val="1"/>
        <c:lblAlgn val="ctr"/>
        <c:lblOffset val="100"/>
        <c:noMultiLvlLbl val="0"/>
      </c:catAx>
      <c:valAx>
        <c:axId val="50825713"/>
        <c:scaling>
          <c:orientation val="minMax"/>
          <c:max val="5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7176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3052776030648"/>
          <c:y val="0.0171397750654228"/>
          <c:w val="0.469380753616559"/>
          <c:h val="0.9736311152839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314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315:$A$404</c:f>
              <c:strCache>
                <c:ptCount val="90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Métodos Formales Ingeniería Informática</c:v>
                </c:pt>
                <c:pt idx="4">
                  <c:v>Máster en Tratamiento de Imágenes y Visión Artificial Europeo</c:v>
                </c:pt>
                <c:pt idx="5">
                  <c:v>Máster en Traducción Audiovisual y Localización</c:v>
                </c:pt>
                <c:pt idx="6">
                  <c:v>Máster en Tecnologías de la Información y Comunicación en Educación y Formación</c:v>
                </c:pt>
                <c:pt idx="7">
                  <c:v>Máster en Relaciones Internacionales y Estudios Africanos (2018)</c:v>
                </c:pt>
                <c:pt idx="8">
                  <c:v>Máster en Química Orgánica (2019)</c:v>
                </c:pt>
                <c:pt idx="9">
                  <c:v>Máster en Química Aplicada (2016)</c:v>
                </c:pt>
                <c:pt idx="10">
                  <c:v>Máster en Psicología General Sanitaria (2017)</c:v>
                </c:pt>
                <c:pt idx="11">
                  <c:v>Máster en Psicología de la Educación</c:v>
                </c:pt>
                <c:pt idx="12">
                  <c:v>Máster en Pensamiento Español e Iberoamericano</c:v>
                </c:pt>
                <c:pt idx="13">
                  <c:v>Máster en Nuevos Alimentos</c:v>
                </c:pt>
                <c:pt idx="14">
                  <c:v>Máster en Microbiología</c:v>
                </c:pt>
                <c:pt idx="15">
                  <c:v>Máster en Metodología de las Ciencias del Comportamiento y de la Salud</c:v>
                </c:pt>
                <c:pt idx="16">
                  <c:v>Máster en Materiales Avanzados, Nanotecnología y Fotónica</c:v>
                </c:pt>
                <c:pt idx="17">
                  <c:v>Máster en Matemáticas y Aplicaciones (2016)</c:v>
                </c:pt>
                <c:pt idx="18">
                  <c:v>Máster en Literaturas Hispánicas: Arte, Historia y Sociedad</c:v>
                </c:pt>
                <c:pt idx="19">
                  <c:v>Máster en Lingüística Aplicada al Inglés</c:v>
                </c:pt>
                <c:pt idx="20">
                  <c:v>Máster en Lengua Española. Investigación y Prácticas Profesionales (2010)</c:v>
                </c:pt>
                <c:pt idx="21">
                  <c:v>Máster en Investigación Jurídica</c:v>
                </c:pt>
                <c:pt idx="22">
                  <c:v>Máster en Investigación Farmacológica (2018)</c:v>
                </c:pt>
                <c:pt idx="23">
                  <c:v>Máster en Investigación e Innovación en Inteligencia Computacional y Sistemas Interactivos</c:v>
                </c:pt>
                <c:pt idx="24">
                  <c:v>Máster en Innovación en Didácticas Específicas</c:v>
                </c:pt>
                <c:pt idx="25">
                  <c:v>Máster en Ingeniería Informática</c:v>
                </c:pt>
                <c:pt idx="26">
                  <c:v>Máster en Ingeniería de Telecomunicación</c:v>
                </c:pt>
                <c:pt idx="27">
                  <c:v>Máster en Historia y Ciencias de la Antigüedad (2010)</c:v>
                </c:pt>
                <c:pt idx="28">
                  <c:v>Máster en Historia Moderna: "Monarquía de España" Ss XVI-XVIII</c:v>
                </c:pt>
                <c:pt idx="29">
                  <c:v>Máster en Historia del Arte de la Edad Moderna: Tradición Clásica y Mundo Globalizado</c:v>
                </c:pt>
                <c:pt idx="30">
                  <c:v>Máster en Historia del Arte Contemporáneo y Cultura Visual (2010)</c:v>
                </c:pt>
                <c:pt idx="31">
                  <c:v>Máster en Historia Contemporánea</c:v>
                </c:pt>
                <c:pt idx="32">
                  <c:v>Máster en Gestión Residuos y Aguas Residuales para la Recuperación de Recursos</c:v>
                </c:pt>
                <c:pt idx="33">
                  <c:v>Máster en Genética y Biología Celular</c:v>
                </c:pt>
                <c:pt idx="34">
                  <c:v>Máster en Formación de Profesorado en Educación Secundaria Obligatoria y Bachillerato. Orientación Educativa (2013)</c:v>
                </c:pt>
                <c:pt idx="35">
                  <c:v>Máster en Formación de Profesorado en Educación Secundaria Obligatoria y Bachillerato. Música</c:v>
                </c:pt>
                <c:pt idx="36">
                  <c:v>Máster en Formación de Profesorado en Educación Secundaria Obligatoria y Bachillerato. Matemáticas</c:v>
                </c:pt>
                <c:pt idx="37">
                  <c:v>Máster en Formación de Profesorado en Educación Secundaria Obligatoria y Bachillerato. Lengua Castellana y Literatura</c:v>
                </c:pt>
                <c:pt idx="38">
                  <c:v>Máster en Formación de Profesorado en Educación Secundaria Obligatoria y Bachillerato. Inglés</c:v>
                </c:pt>
                <c:pt idx="39">
                  <c:v>Máster en Formación de Profesorado en Educación Secundaria Obligatoria y Bachillerato. Griego y Latín</c:v>
                </c:pt>
                <c:pt idx="40">
                  <c:v>Máster en Formación de Profesorado en Educación Secundaria Obligatoria y Bachillerato. Geografía e Historia</c:v>
                </c:pt>
                <c:pt idx="41">
                  <c:v>Máster en Formación de Profesorado en Educación Secundaria Obligatoria y Bachillerato. Francés</c:v>
                </c:pt>
                <c:pt idx="42">
                  <c:v>Máster en Formación de Profesorado en Educación Secundaria Obligatoria y Bachillerato. Física y Química</c:v>
                </c:pt>
                <c:pt idx="43">
                  <c:v>Máster en Formación de Profesorado en Educación Secundaria Obligatoria y Bachillerato. Filosofía</c:v>
                </c:pt>
                <c:pt idx="44">
                  <c:v>Máster en Formación de Profesorado en Educación Secundaria Obligatoria y Bachillerato. Educación Física</c:v>
                </c:pt>
                <c:pt idx="45">
                  <c:v>Máster en Formación de Profesorado en Educación Secundaria Obligatoria y Bachillerato. Dibujo</c:v>
                </c:pt>
                <c:pt idx="46">
                  <c:v>Máster en Formación de Profesorado en Educación Secundaria Obligatoria y Bachillerato. Biología y Geología</c:v>
                </c:pt>
                <c:pt idx="47">
                  <c:v>Máster en Formación de Profesorado en Educación Secundaria Obligatoria y Bachillerato. Administración de Empresas y Economía</c:v>
                </c:pt>
                <c:pt idx="48">
                  <c:v>Máster en Fisioterapia Respiratoria y Cardiaca</c:v>
                </c:pt>
                <c:pt idx="49">
                  <c:v>Máster en Fisioterapia del Sistema Musculoesquelético</c:v>
                </c:pt>
                <c:pt idx="50">
                  <c:v>Máster en Física Teórica (2020)</c:v>
                </c:pt>
                <c:pt idx="51">
                  <c:v>Máster en Física de la Materia Condensada y de los Sistemas Biológicos</c:v>
                </c:pt>
                <c:pt idx="52">
                  <c:v>Máster en Filosofía de la Historia: Democracia y Orden Mundial (2010)</c:v>
                </c:pt>
                <c:pt idx="53">
                  <c:v>Máster en Estudios Internacionales Francófonos</c:v>
                </c:pt>
                <c:pt idx="54">
                  <c:v>Máster en Estudios Interdisciplinares de Género</c:v>
                </c:pt>
                <c:pt idx="55">
                  <c:v>Máster en Estudios Clásicos</c:v>
                </c:pt>
                <c:pt idx="56">
                  <c:v>Máster en Estudios Artísticos, Literarios y de la Cultura (2021)</c:v>
                </c:pt>
                <c:pt idx="57">
                  <c:v>Máster en Estudios Árabes e Islámicos Contemporáneos (2010)</c:v>
                </c:pt>
                <c:pt idx="58">
                  <c:v>Máster en Epidemiología</c:v>
                </c:pt>
                <c:pt idx="59">
                  <c:v>Máster en Energías y Combustibles para el Futuro (2021)</c:v>
                </c:pt>
                <c:pt idx="60">
                  <c:v>Máster en El Mundo Ibérico Medieval: Hispania, al-Andalus y Sefarad</c:v>
                </c:pt>
                <c:pt idx="61">
                  <c:v>Máster en Educación para la Justicia Social</c:v>
                </c:pt>
                <c:pt idx="62">
                  <c:v>Máster en Ecología (2009)</c:v>
                </c:pt>
                <c:pt idx="63">
                  <c:v>Máster en Dirección de Recursos Humanos (2010)</c:v>
                </c:pt>
                <c:pt idx="64">
                  <c:v>Máster en Dirección de Marketing</c:v>
                </c:pt>
                <c:pt idx="65">
                  <c:v>Máster en Desarrollo Económico y Políticas Públicas (2015)</c:v>
                </c:pt>
                <c:pt idx="66">
                  <c:v>Máster en Democracia y Gobierno (2018)</c:v>
                </c:pt>
                <c:pt idx="67">
                  <c:v>Máster en Cuidados Avanzados del Paciente en Anestesia, Reanimación y Tratamiento del Dolor</c:v>
                </c:pt>
                <c:pt idx="68">
                  <c:v>Máster en Crítica y Argumentación Filosófica</c:v>
                </c:pt>
                <c:pt idx="69">
                  <c:v>Máster en Contabilidad, Auditoría y sus efectos en los Mercados de Capitales</c:v>
                </c:pt>
                <c:pt idx="70">
                  <c:v>Máster en Ciencias de la Actividad Física y del Deporte</c:v>
                </c:pt>
                <c:pt idx="71">
                  <c:v>Máster en Ciencia de Datos</c:v>
                </c:pt>
                <c:pt idx="72">
                  <c:v>Máster en Calidad y Mejora de la Educación (2018)</c:v>
                </c:pt>
                <c:pt idx="73">
                  <c:v>Máster en Biotecnología (2015)</c:v>
                </c:pt>
                <c:pt idx="74">
                  <c:v>Máster en Biomoléculas y Dinámica Celular</c:v>
                </c:pt>
                <c:pt idx="75">
                  <c:v>Máster en Biomedicina Molecular (2021)</c:v>
                </c:pt>
                <c:pt idx="76">
                  <c:v>Máster en Bioinformática y Biología Computacional</c:v>
                </c:pt>
                <c:pt idx="77">
                  <c:v>Máster en Biodiversidad (2022)</c:v>
                </c:pt>
                <c:pt idx="78">
                  <c:v>Máster en Atención a la Diversidad en Centros Bilingües de Educación Infantil y Primaria</c:v>
                </c:pt>
                <c:pt idx="79">
                  <c:v>Máster en Arteterapia y Educación Artística para la Inclusión Social (2022)</c:v>
                </c:pt>
                <c:pt idx="80">
                  <c:v>Máster en Arqueología y Patrimonio</c:v>
                </c:pt>
                <c:pt idx="81">
                  <c:v>Máster en Aprendizaje Profundo para el Tratamiento de Señales de Audio y Video/Deep Learning for Audio and Video Signal Processing</c:v>
                </c:pt>
                <c:pt idx="82">
                  <c:v>Máster en Antropología Física: Evolución y Biodiversidad Humanas (2014)</c:v>
                </c:pt>
                <c:pt idx="83">
                  <c:v>Máster en Antropología de Orientación Pública (2010)</c:v>
                </c:pt>
                <c:pt idx="84">
                  <c:v>Máster en Análisis Económico Cuantitativo</c:v>
                </c:pt>
                <c:pt idx="85">
                  <c:v>Máster en Administración de Empresas(MBA)</c:v>
                </c:pt>
                <c:pt idx="86">
                  <c:v>Máster en Actividades Físicas y Deportivas para la Inclusión Social de Personas con Discapacidad</c:v>
                </c:pt>
                <c:pt idx="87">
                  <c:v>Máster en Acceso a la Profesión de Abogado (2017)</c:v>
                </c:pt>
                <c:pt idx="88">
                  <c:v>Doble Máster en Formación de Profesorado de Educación Secundaria Obligatoria y Bachillerato (Especialidad en Francés) y Estudios Internacionales Francófonos</c:v>
                </c:pt>
                <c:pt idx="89">
                  <c:v>Doble Máster en Acceso a la Profesión de Abogado e Investigación Jurídica</c:v>
                </c:pt>
              </c:strCache>
            </c:strRef>
          </c:cat>
          <c:val>
            <c:numRef>
              <c:f>'GRÁF. SAT. MÁSTER'!$B$315:$B$404</c:f>
              <c:numCache>
                <c:formatCode>General</c:formatCode>
                <c:ptCount val="90"/>
                <c:pt idx="0">
                  <c:v>4.21</c:v>
                </c:pt>
                <c:pt idx="1">
                  <c:v>3.88</c:v>
                </c:pt>
                <c:pt idx="2">
                  <c:v>4.55844155844156</c:v>
                </c:pt>
                <c:pt idx="4">
                  <c:v>5</c:v>
                </c:pt>
                <c:pt idx="5">
                  <c:v>3.75</c:v>
                </c:pt>
                <c:pt idx="6">
                  <c:v>4.6231884057971</c:v>
                </c:pt>
                <c:pt idx="7">
                  <c:v>4.51282051282051</c:v>
                </c:pt>
                <c:pt idx="8">
                  <c:v>4.24615384615385</c:v>
                </c:pt>
                <c:pt idx="9">
                  <c:v>3.92857142857143</c:v>
                </c:pt>
                <c:pt idx="10">
                  <c:v>4.48178137651822</c:v>
                </c:pt>
                <c:pt idx="11">
                  <c:v>4.31395348837209</c:v>
                </c:pt>
                <c:pt idx="12">
                  <c:v>4.94029850746269</c:v>
                </c:pt>
                <c:pt idx="13">
                  <c:v>4.37777777777778</c:v>
                </c:pt>
                <c:pt idx="14">
                  <c:v>4.3125</c:v>
                </c:pt>
                <c:pt idx="15">
                  <c:v>4.21666666666667</c:v>
                </c:pt>
                <c:pt idx="16">
                  <c:v>3.93333333333333</c:v>
                </c:pt>
                <c:pt idx="17">
                  <c:v>4.34782608695652</c:v>
                </c:pt>
                <c:pt idx="18">
                  <c:v>4.6125</c:v>
                </c:pt>
                <c:pt idx="19">
                  <c:v>4.69565217391304</c:v>
                </c:pt>
                <c:pt idx="20">
                  <c:v>4.16216216216216</c:v>
                </c:pt>
                <c:pt idx="22">
                  <c:v>4.41176470588235</c:v>
                </c:pt>
                <c:pt idx="23">
                  <c:v>4.81818181818182</c:v>
                </c:pt>
                <c:pt idx="24">
                  <c:v>3.90243902439024</c:v>
                </c:pt>
                <c:pt idx="25">
                  <c:v>4.58823529411765</c:v>
                </c:pt>
                <c:pt idx="26">
                  <c:v>3.66964285714286</c:v>
                </c:pt>
                <c:pt idx="28">
                  <c:v>4.33333333333333</c:v>
                </c:pt>
                <c:pt idx="29">
                  <c:v>4.60606060606061</c:v>
                </c:pt>
                <c:pt idx="30">
                  <c:v>4.78571428571429</c:v>
                </c:pt>
                <c:pt idx="31">
                  <c:v>4.93103448275862</c:v>
                </c:pt>
                <c:pt idx="32">
                  <c:v>4.77142857142857</c:v>
                </c:pt>
                <c:pt idx="33">
                  <c:v>4.125</c:v>
                </c:pt>
                <c:pt idx="34">
                  <c:v>3.975</c:v>
                </c:pt>
                <c:pt idx="35">
                  <c:v>3.41379310344828</c:v>
                </c:pt>
                <c:pt idx="36">
                  <c:v>4.83333333333333</c:v>
                </c:pt>
                <c:pt idx="37">
                  <c:v>3.81481481481482</c:v>
                </c:pt>
                <c:pt idx="38">
                  <c:v>3.89285714285714</c:v>
                </c:pt>
                <c:pt idx="39">
                  <c:v>4.83333333333333</c:v>
                </c:pt>
                <c:pt idx="40">
                  <c:v>3.65957446808511</c:v>
                </c:pt>
                <c:pt idx="41">
                  <c:v>3.94736842105263</c:v>
                </c:pt>
                <c:pt idx="42">
                  <c:v>4.33333333333333</c:v>
                </c:pt>
                <c:pt idx="43">
                  <c:v>4.54545454545455</c:v>
                </c:pt>
                <c:pt idx="44">
                  <c:v>3.63888888888889</c:v>
                </c:pt>
                <c:pt idx="45">
                  <c:v>3.88028169014085</c:v>
                </c:pt>
                <c:pt idx="46">
                  <c:v>3.90666666666667</c:v>
                </c:pt>
                <c:pt idx="47">
                  <c:v>3.69230769230769</c:v>
                </c:pt>
                <c:pt idx="48">
                  <c:v>4.7008547008547</c:v>
                </c:pt>
                <c:pt idx="49">
                  <c:v>3.76470588235294</c:v>
                </c:pt>
                <c:pt idx="50">
                  <c:v>4.07142857142857</c:v>
                </c:pt>
                <c:pt idx="51">
                  <c:v>3.82608695652174</c:v>
                </c:pt>
                <c:pt idx="52">
                  <c:v>4.66666666666667</c:v>
                </c:pt>
                <c:pt idx="54">
                  <c:v>3.95238095238095</c:v>
                </c:pt>
                <c:pt idx="56">
                  <c:v>3.84615384615385</c:v>
                </c:pt>
                <c:pt idx="58">
                  <c:v>4.36734693877551</c:v>
                </c:pt>
                <c:pt idx="59">
                  <c:v>4.16666666666667</c:v>
                </c:pt>
                <c:pt idx="60">
                  <c:v>4.3</c:v>
                </c:pt>
                <c:pt idx="61">
                  <c:v>3.68674698795181</c:v>
                </c:pt>
                <c:pt idx="62">
                  <c:v>4.08333333333333</c:v>
                </c:pt>
                <c:pt idx="63">
                  <c:v>3.36363636363636</c:v>
                </c:pt>
                <c:pt idx="64">
                  <c:v>4.09036144578313</c:v>
                </c:pt>
                <c:pt idx="65">
                  <c:v>4.4238683127572</c:v>
                </c:pt>
                <c:pt idx="66">
                  <c:v>4.13333333333333</c:v>
                </c:pt>
                <c:pt idx="67">
                  <c:v>4.59420289855073</c:v>
                </c:pt>
                <c:pt idx="68">
                  <c:v>4.48148148148148</c:v>
                </c:pt>
                <c:pt idx="69">
                  <c:v>4.14901960784314</c:v>
                </c:pt>
                <c:pt idx="70">
                  <c:v>3.69565217391304</c:v>
                </c:pt>
                <c:pt idx="71">
                  <c:v>4.28985507246377</c:v>
                </c:pt>
                <c:pt idx="72">
                  <c:v>3.93421052631579</c:v>
                </c:pt>
                <c:pt idx="73">
                  <c:v>4.74193548387097</c:v>
                </c:pt>
                <c:pt idx="74">
                  <c:v>4.45454545454545</c:v>
                </c:pt>
                <c:pt idx="75">
                  <c:v>4.5</c:v>
                </c:pt>
                <c:pt idx="76">
                  <c:v>4.08108108108108</c:v>
                </c:pt>
                <c:pt idx="77">
                  <c:v>4.26119402985075</c:v>
                </c:pt>
                <c:pt idx="78">
                  <c:v>4.01408450704225</c:v>
                </c:pt>
                <c:pt idx="79">
                  <c:v>4.56521739130435</c:v>
                </c:pt>
                <c:pt idx="80">
                  <c:v>4.83333333333333</c:v>
                </c:pt>
                <c:pt idx="81">
                  <c:v>3.62068965517241</c:v>
                </c:pt>
                <c:pt idx="82">
                  <c:v>4</c:v>
                </c:pt>
                <c:pt idx="83">
                  <c:v>4.83333333333333</c:v>
                </c:pt>
                <c:pt idx="84">
                  <c:v>4.05</c:v>
                </c:pt>
                <c:pt idx="85">
                  <c:v>4.16820276497696</c:v>
                </c:pt>
                <c:pt idx="86">
                  <c:v>3.34959349593496</c:v>
                </c:pt>
                <c:pt idx="87">
                  <c:v>3.91549295774648</c:v>
                </c:pt>
                <c:pt idx="88">
                  <c:v>4.5</c:v>
                </c:pt>
                <c:pt idx="89">
                  <c:v>4.75</c:v>
                </c:pt>
              </c:numCache>
            </c:numRef>
          </c:val>
        </c:ser>
        <c:gapWidth val="150"/>
        <c:shape val="cylinder"/>
        <c:axId val="25078353"/>
        <c:axId val="5862139"/>
        <c:axId val="0"/>
      </c:bar3DChart>
      <c:catAx>
        <c:axId val="250783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139"/>
        <c:crosses val="autoZero"/>
        <c:auto val="1"/>
        <c:lblAlgn val="ctr"/>
        <c:lblOffset val="100"/>
        <c:noMultiLvlLbl val="0"/>
      </c:catAx>
      <c:valAx>
        <c:axId val="5862139"/>
        <c:scaling>
          <c:orientation val="minMax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8353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58918980688"/>
          <c:y val="0.0104219469170097"/>
          <c:w val="0.491258141926637"/>
          <c:h val="0.9790141730367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314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806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315:$D$405</c:f>
              <c:strCache>
                <c:ptCount val="91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Métodos Formales Ingeniería Informática</c:v>
                </c:pt>
                <c:pt idx="4">
                  <c:v>Máster en Tratamiento de Imágenes y Visión Artificial Europeo</c:v>
                </c:pt>
                <c:pt idx="5">
                  <c:v>Máster en Traducción Audiovisual y Localización</c:v>
                </c:pt>
                <c:pt idx="6">
                  <c:v>Máster en Tecnologías de la Información y Comunicación en Educación y Formación</c:v>
                </c:pt>
                <c:pt idx="7">
                  <c:v>Máster en Relaciones Internacionales y Estudios Africanos (2018)</c:v>
                </c:pt>
                <c:pt idx="8">
                  <c:v>Máster en Química Orgánica (2019)</c:v>
                </c:pt>
                <c:pt idx="9">
                  <c:v>Máster en Química Aplicada (2016)</c:v>
                </c:pt>
                <c:pt idx="10">
                  <c:v>Máster en Psicología General Sanitaria (2017)</c:v>
                </c:pt>
                <c:pt idx="11">
                  <c:v>Máster en Psicología de la Educación</c:v>
                </c:pt>
                <c:pt idx="12">
                  <c:v>Máster en Planificación y Desarrollo Territorial Sostenible</c:v>
                </c:pt>
                <c:pt idx="13">
                  <c:v>Máster en Pensamiento Español e Iberoamericano</c:v>
                </c:pt>
                <c:pt idx="14">
                  <c:v>Máster en Nuevos Alimentos</c:v>
                </c:pt>
                <c:pt idx="15">
                  <c:v>Máster en Microbiología</c:v>
                </c:pt>
                <c:pt idx="16">
                  <c:v>Máster en Metodología de las Ciencias del Comportamiento y de la Salud</c:v>
                </c:pt>
                <c:pt idx="17">
                  <c:v>Máster en Materiales Avanzados, Nanotecnología y Fotónica</c:v>
                </c:pt>
                <c:pt idx="18">
                  <c:v>Máster en Matemáticas y Aplicaciones (2016)</c:v>
                </c:pt>
                <c:pt idx="19">
                  <c:v>Máster en Literaturas Hispánicas: Arte, Historia y Sociedad</c:v>
                </c:pt>
                <c:pt idx="20">
                  <c:v>Máster en Lingüística Aplicada al Inglés</c:v>
                </c:pt>
                <c:pt idx="21">
                  <c:v>Máster en Lengua Española. Investigación y Prácticas Profesionales (2010)</c:v>
                </c:pt>
                <c:pt idx="22">
                  <c:v>Máster en Investigación Jurídica</c:v>
                </c:pt>
                <c:pt idx="23">
                  <c:v>Máster en Investigación Farmacológica (2018)</c:v>
                </c:pt>
                <c:pt idx="24">
                  <c:v>Máster en Investigación e Innovación en Inteligencia Computacional y Sistemas Interactivos</c:v>
                </c:pt>
                <c:pt idx="25">
                  <c:v>Máster en Innovación en Didácticas Específicas</c:v>
                </c:pt>
                <c:pt idx="26">
                  <c:v>Máster en Ingeniería Informática</c:v>
                </c:pt>
                <c:pt idx="27">
                  <c:v>Máster en Ingeniería de Telecomunicación</c:v>
                </c:pt>
                <c:pt idx="28">
                  <c:v>Máster en Historia y Ciencias de la Antigüedad (2010)</c:v>
                </c:pt>
                <c:pt idx="29">
                  <c:v>Máster en Historia Moderna: "Monarquía de España" Ss XVI-XVIII</c:v>
                </c:pt>
                <c:pt idx="30">
                  <c:v>Máster en Historia del Arte de la Edad Moderna: Tradición Clásica y Mundo Globalizado</c:v>
                </c:pt>
                <c:pt idx="31">
                  <c:v>Máster en Historia del Arte Contemporáneo y Cultura Visual (2010)</c:v>
                </c:pt>
                <c:pt idx="32">
                  <c:v>Máster en Historia Contemporánea</c:v>
                </c:pt>
                <c:pt idx="33">
                  <c:v>Máster en Gestión Residuos y Aguas Residuales para la Recuperación de Recursos</c:v>
                </c:pt>
                <c:pt idx="34">
                  <c:v>Máster en Genética y Biología Celular</c:v>
                </c:pt>
                <c:pt idx="35">
                  <c:v>Máster en Formación de Profesorado en Educación Secundaria Obligatoria y Bachillerato. Orientación Educativa (2013)</c:v>
                </c:pt>
                <c:pt idx="36">
                  <c:v>Máster en Formación de Profesorado en Educación Secundaria Obligatoria y Bachillerato. Música</c:v>
                </c:pt>
                <c:pt idx="37">
                  <c:v>Máster en Formación de Profesorado en Educación Secundaria Obligatoria y Bachillerato. Matemáticas</c:v>
                </c:pt>
                <c:pt idx="38">
                  <c:v>Máster en Formación de Profesorado en Educación Secundaria Obligatoria y Bachillerato. Lengua Castellana y Literatura</c:v>
                </c:pt>
                <c:pt idx="39">
                  <c:v>Máster en Formación de Profesorado en Educación Secundaria Obligatoria y Bachillerato. Inglés</c:v>
                </c:pt>
                <c:pt idx="40">
                  <c:v>Máster en Formación de Profesorado en Educación Secundaria Obligatoria y Bachillerato. Griego y Latín</c:v>
                </c:pt>
                <c:pt idx="41">
                  <c:v>Máster en Formación de Profesorado en Educación Secundaria Obligatoria y Bachillerato. Geografía e Historia</c:v>
                </c:pt>
                <c:pt idx="42">
                  <c:v>Máster en Formación de Profesorado en Educación Secundaria Obligatoria y Bachillerato. Francés</c:v>
                </c:pt>
                <c:pt idx="43">
                  <c:v>Máster en Formación de Profesorado en Educación Secundaria Obligatoria y Bachillerato. Física y Química</c:v>
                </c:pt>
                <c:pt idx="44">
                  <c:v>Máster en Formación de Profesorado en Educación Secundaria Obligatoria y Bachillerato. Filosofía</c:v>
                </c:pt>
                <c:pt idx="45">
                  <c:v>Máster en Formación de Profesorado en Educación Secundaria Obligatoria y Bachillerato. Educación Física</c:v>
                </c:pt>
                <c:pt idx="46">
                  <c:v>Máster en Formación de Profesorado en Educación Secundaria Obligatoria y Bachillerato. Dibujo</c:v>
                </c:pt>
                <c:pt idx="47">
                  <c:v>Máster en Formación de Profesorado en Educación Secundaria Obligatoria y Bachillerato. Biología y Geología</c:v>
                </c:pt>
                <c:pt idx="48">
                  <c:v>Máster en Formación de Profesorado en Educación Secundaria Obligatoria y Bachillerato. Administración de Empresas y Economía</c:v>
                </c:pt>
                <c:pt idx="49">
                  <c:v>Máster en Fisioterapia Respiratoria y Cardiaca</c:v>
                </c:pt>
                <c:pt idx="50">
                  <c:v>Máster en Fisioterapia del Sistema Musculoesquelético</c:v>
                </c:pt>
                <c:pt idx="51">
                  <c:v>Máster en Física Teórica (2020)</c:v>
                </c:pt>
                <c:pt idx="52">
                  <c:v>Máster en Física de la Materia Condensada y de los Sistemas Biológicos</c:v>
                </c:pt>
                <c:pt idx="53">
                  <c:v>Máster en Filosofía de la Historia: Democracia y Orden Mundial (2010)</c:v>
                </c:pt>
                <c:pt idx="54">
                  <c:v>Máster en Estudios Internacionales Francófonos</c:v>
                </c:pt>
                <c:pt idx="55">
                  <c:v>Máster en Estudios Interdisciplinares de Género</c:v>
                </c:pt>
                <c:pt idx="56">
                  <c:v>Máster en Estudios Clásicos</c:v>
                </c:pt>
                <c:pt idx="57">
                  <c:v>Máster en Estudios Artísticos, Literarios y de la Cultura (2021)</c:v>
                </c:pt>
                <c:pt idx="58">
                  <c:v>Máster en Estudios Árabes e Islámicos Contemporáneos (2010)</c:v>
                </c:pt>
                <c:pt idx="59">
                  <c:v>Máster en Epidemiología</c:v>
                </c:pt>
                <c:pt idx="60">
                  <c:v>Máster en Energías y Combustibles para el Futuro (2021)</c:v>
                </c:pt>
                <c:pt idx="61">
                  <c:v>Máster en El Mundo Ibérico Medieval: Hispania, al-Andalus y Sefarad</c:v>
                </c:pt>
                <c:pt idx="62">
                  <c:v>Máster en Educación para la Justicia Social</c:v>
                </c:pt>
                <c:pt idx="63">
                  <c:v>Máster en Ecología (2009)</c:v>
                </c:pt>
                <c:pt idx="64">
                  <c:v>Máster en Dirección de Recursos Humanos (2010)</c:v>
                </c:pt>
                <c:pt idx="65">
                  <c:v>Máster en Dirección de Marketing</c:v>
                </c:pt>
                <c:pt idx="66">
                  <c:v>Máster en Desarrollo Económico y Políticas Públicas (2015)</c:v>
                </c:pt>
                <c:pt idx="67">
                  <c:v>Máster en Democracia y Gobierno (2018)</c:v>
                </c:pt>
                <c:pt idx="68">
                  <c:v>Máster en Cuidados Avanzados del Paciente en Anestesia, Reanimación y Tratamiento del Dolor</c:v>
                </c:pt>
                <c:pt idx="69">
                  <c:v>Máster en Crítica y Argumentación Filosófica</c:v>
                </c:pt>
                <c:pt idx="70">
                  <c:v>Máster en Contabilidad, Auditoría y sus efectos en los Mercados de Capitales</c:v>
                </c:pt>
                <c:pt idx="71">
                  <c:v>Máster en Ciencias de la Actividad Física y del Deporte</c:v>
                </c:pt>
                <c:pt idx="72">
                  <c:v>Máster en Ciencia de Datos</c:v>
                </c:pt>
                <c:pt idx="73">
                  <c:v>Máster en Calidad y Mejora de la Educación (2018)</c:v>
                </c:pt>
                <c:pt idx="74">
                  <c:v>Máster en Biotecnología (2015)</c:v>
                </c:pt>
                <c:pt idx="75">
                  <c:v>Máster en Biomoléculas y Dinámica Celular</c:v>
                </c:pt>
                <c:pt idx="76">
                  <c:v>Máster en Biomedicina Molecular (2021)</c:v>
                </c:pt>
                <c:pt idx="77">
                  <c:v>Máster en Bioinformática y Biología Computacional</c:v>
                </c:pt>
                <c:pt idx="78">
                  <c:v>Máster en Biodiversidad (2022)</c:v>
                </c:pt>
                <c:pt idx="79">
                  <c:v>Máster en Atención a la Diversidad en Centros Bilingües de Educación Infantil y Primaria</c:v>
                </c:pt>
                <c:pt idx="80">
                  <c:v>Máster en Arteterapia y Educación Artística para la Inclusión Social (2022)</c:v>
                </c:pt>
                <c:pt idx="81">
                  <c:v>Máster en Arqueología y Patrimonio</c:v>
                </c:pt>
                <c:pt idx="82">
                  <c:v>Máster en Aprendizaje Profundo para el Tratamiento de Señales de Audio y Video/Deep Learning for Audio and Video Signal Processing</c:v>
                </c:pt>
                <c:pt idx="83">
                  <c:v>Máster en Antropología Física: Evolución y Biodiversidad Humanas (2014)</c:v>
                </c:pt>
                <c:pt idx="84">
                  <c:v>Máster en Antropología de Orientación Pública (2010)</c:v>
                </c:pt>
                <c:pt idx="85">
                  <c:v>Máster en Análisis Económico Cuantitativo</c:v>
                </c:pt>
                <c:pt idx="86">
                  <c:v>Máster en Administración de Empresas(MBA)</c:v>
                </c:pt>
                <c:pt idx="87">
                  <c:v>Máster en Actividades Físicas y Deportivas para la Inclusión Social de Personas con Discapacidad</c:v>
                </c:pt>
                <c:pt idx="88">
                  <c:v>Máster en Acceso a la Profesión de Abogado (2017)</c:v>
                </c:pt>
                <c:pt idx="89">
                  <c:v>Doble Máster en Formación de Profesorado de Educación Secundaria Obligatoria y Bachillerato (Especialidad en Francés) y Estudios Internacionales Francófonos</c:v>
                </c:pt>
                <c:pt idx="90">
                  <c:v>Doble Máster en Acceso a la Profesión de Abogado e Investigación Jurídica</c:v>
                </c:pt>
              </c:strCache>
            </c:strRef>
          </c:cat>
          <c:val>
            <c:numRef>
              <c:f>'GRÁF. SAT. MÁSTER'!$E$315:$E$405</c:f>
              <c:numCache>
                <c:formatCode>General</c:formatCode>
                <c:ptCount val="91"/>
                <c:pt idx="0">
                  <c:v>4.04</c:v>
                </c:pt>
                <c:pt idx="1">
                  <c:v>3.62162162162162</c:v>
                </c:pt>
                <c:pt idx="2">
                  <c:v>4.31182795698925</c:v>
                </c:pt>
                <c:pt idx="5">
                  <c:v>3.65384615384615</c:v>
                </c:pt>
                <c:pt idx="6">
                  <c:v>4.40963855421687</c:v>
                </c:pt>
                <c:pt idx="7">
                  <c:v>4.58333333333333</c:v>
                </c:pt>
                <c:pt idx="8">
                  <c:v>3.90697674418605</c:v>
                </c:pt>
                <c:pt idx="9">
                  <c:v>3.77777777777778</c:v>
                </c:pt>
                <c:pt idx="10">
                  <c:v>4.34426229508197</c:v>
                </c:pt>
                <c:pt idx="11">
                  <c:v>4.34939759036145</c:v>
                </c:pt>
                <c:pt idx="13">
                  <c:v>4.86190476190476</c:v>
                </c:pt>
                <c:pt idx="14">
                  <c:v>3.84848484848485</c:v>
                </c:pt>
                <c:pt idx="15">
                  <c:v>3.63636363636364</c:v>
                </c:pt>
                <c:pt idx="16">
                  <c:v>4.65</c:v>
                </c:pt>
                <c:pt idx="17">
                  <c:v>3.76470588235294</c:v>
                </c:pt>
                <c:pt idx="18">
                  <c:v>3.87878787878788</c:v>
                </c:pt>
                <c:pt idx="19">
                  <c:v>4.68918918918919</c:v>
                </c:pt>
                <c:pt idx="20">
                  <c:v>4.31578947368421</c:v>
                </c:pt>
                <c:pt idx="21">
                  <c:v>4.01694915254237</c:v>
                </c:pt>
                <c:pt idx="23">
                  <c:v>4.07692307692308</c:v>
                </c:pt>
                <c:pt idx="24">
                  <c:v>4.5</c:v>
                </c:pt>
                <c:pt idx="25">
                  <c:v>3.74774774774775</c:v>
                </c:pt>
                <c:pt idx="26">
                  <c:v>4.5</c:v>
                </c:pt>
                <c:pt idx="27">
                  <c:v>3.38372093023256</c:v>
                </c:pt>
                <c:pt idx="29">
                  <c:v>3.83333333333333</c:v>
                </c:pt>
                <c:pt idx="30">
                  <c:v>4.63636363636364</c:v>
                </c:pt>
                <c:pt idx="31">
                  <c:v>4.8125</c:v>
                </c:pt>
                <c:pt idx="32">
                  <c:v>4.57142857142857</c:v>
                </c:pt>
                <c:pt idx="33">
                  <c:v>4.40540540540541</c:v>
                </c:pt>
                <c:pt idx="34">
                  <c:v>3.15789473684211</c:v>
                </c:pt>
                <c:pt idx="35">
                  <c:v>3.8695652173913</c:v>
                </c:pt>
                <c:pt idx="36">
                  <c:v>3</c:v>
                </c:pt>
                <c:pt idx="37">
                  <c:v>4.4375</c:v>
                </c:pt>
                <c:pt idx="38">
                  <c:v>4.1</c:v>
                </c:pt>
                <c:pt idx="39">
                  <c:v>2.94444444444444</c:v>
                </c:pt>
                <c:pt idx="40">
                  <c:v>5</c:v>
                </c:pt>
                <c:pt idx="41">
                  <c:v>3.11111111111111</c:v>
                </c:pt>
                <c:pt idx="42">
                  <c:v>4.1</c:v>
                </c:pt>
                <c:pt idx="43">
                  <c:v>3.28571428571429</c:v>
                </c:pt>
                <c:pt idx="44">
                  <c:v>4.52380952380952</c:v>
                </c:pt>
                <c:pt idx="45">
                  <c:v>2.84615384615385</c:v>
                </c:pt>
                <c:pt idx="46">
                  <c:v>3.65656565656566</c:v>
                </c:pt>
                <c:pt idx="47">
                  <c:v>4.26086956521739</c:v>
                </c:pt>
                <c:pt idx="48">
                  <c:v>3.27586206896552</c:v>
                </c:pt>
                <c:pt idx="49">
                  <c:v>4.04938271604938</c:v>
                </c:pt>
                <c:pt idx="50">
                  <c:v>3.4</c:v>
                </c:pt>
                <c:pt idx="51">
                  <c:v>3.93939393939394</c:v>
                </c:pt>
                <c:pt idx="52">
                  <c:v>2.89473684210526</c:v>
                </c:pt>
                <c:pt idx="53">
                  <c:v>4.26086956521739</c:v>
                </c:pt>
                <c:pt idx="55">
                  <c:v>3.8448275862069</c:v>
                </c:pt>
                <c:pt idx="57">
                  <c:v>3.875</c:v>
                </c:pt>
                <c:pt idx="58">
                  <c:v>3.72727272727273</c:v>
                </c:pt>
                <c:pt idx="59">
                  <c:v>4.53125</c:v>
                </c:pt>
                <c:pt idx="60">
                  <c:v>2.85714285714286</c:v>
                </c:pt>
                <c:pt idx="61">
                  <c:v>4.62857142857143</c:v>
                </c:pt>
                <c:pt idx="62">
                  <c:v>3.52307692307692</c:v>
                </c:pt>
                <c:pt idx="63">
                  <c:v>4.07291666666667</c:v>
                </c:pt>
                <c:pt idx="65">
                  <c:v>4.02453987730061</c:v>
                </c:pt>
                <c:pt idx="66">
                  <c:v>4.35795454545455</c:v>
                </c:pt>
                <c:pt idx="67">
                  <c:v>3.27272727272727</c:v>
                </c:pt>
                <c:pt idx="68">
                  <c:v>3.87012987012987</c:v>
                </c:pt>
                <c:pt idx="69">
                  <c:v>4.40740740740741</c:v>
                </c:pt>
                <c:pt idx="70">
                  <c:v>4.11956521739131</c:v>
                </c:pt>
                <c:pt idx="71">
                  <c:v>3.33333333333333</c:v>
                </c:pt>
                <c:pt idx="72">
                  <c:v>4.03174603174603</c:v>
                </c:pt>
                <c:pt idx="73">
                  <c:v>4.16216216216216</c:v>
                </c:pt>
                <c:pt idx="74">
                  <c:v>4</c:v>
                </c:pt>
                <c:pt idx="75">
                  <c:v>3.85714285714286</c:v>
                </c:pt>
                <c:pt idx="76">
                  <c:v>4.57142857142857</c:v>
                </c:pt>
                <c:pt idx="77">
                  <c:v>3.79661016949153</c:v>
                </c:pt>
                <c:pt idx="78">
                  <c:v>4.12903225806452</c:v>
                </c:pt>
                <c:pt idx="79">
                  <c:v>3.52173913043478</c:v>
                </c:pt>
                <c:pt idx="80">
                  <c:v>4.6046511627907</c:v>
                </c:pt>
                <c:pt idx="81">
                  <c:v>4.18181818181818</c:v>
                </c:pt>
                <c:pt idx="82">
                  <c:v>3.44444444444444</c:v>
                </c:pt>
                <c:pt idx="83">
                  <c:v>3.93617021276596</c:v>
                </c:pt>
                <c:pt idx="84">
                  <c:v>4.8</c:v>
                </c:pt>
                <c:pt idx="85">
                  <c:v>3.62820512820513</c:v>
                </c:pt>
                <c:pt idx="86">
                  <c:v>3.77900552486188</c:v>
                </c:pt>
                <c:pt idx="87">
                  <c:v>3.38157894736842</c:v>
                </c:pt>
                <c:pt idx="88">
                  <c:v>3.6530612244898</c:v>
                </c:pt>
                <c:pt idx="89">
                  <c:v>3.55555555555556</c:v>
                </c:pt>
                <c:pt idx="90">
                  <c:v>3.85714285714286</c:v>
                </c:pt>
              </c:numCache>
            </c:numRef>
          </c:val>
        </c:ser>
        <c:gapWidth val="150"/>
        <c:shape val="cylinder"/>
        <c:axId val="12965460"/>
        <c:axId val="79228810"/>
        <c:axId val="0"/>
      </c:bar3DChart>
      <c:catAx>
        <c:axId val="129654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8810"/>
        <c:crosses val="autoZero"/>
        <c:auto val="1"/>
        <c:lblAlgn val="ctr"/>
        <c:lblOffset val="100"/>
        <c:noMultiLvlLbl val="0"/>
      </c:catAx>
      <c:valAx>
        <c:axId val="79228810"/>
        <c:scaling>
          <c:orientation val="minMax"/>
          <c:max val="5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546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6931003967914"/>
          <c:y val="0.005698907709355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56624132911"/>
          <c:y val="0.0140296026594903"/>
          <c:w val="0.481858924952185"/>
          <c:h val="0.9780156719962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314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f2cc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315:$G$391</c:f>
              <c:strCache>
                <c:ptCount val="77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en Tratamiento de Imágenes y Visión Artificial Europe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8)</c:v>
                </c:pt>
                <c:pt idx="6">
                  <c:v>Máster en Química Aplicada (2016)</c:v>
                </c:pt>
                <c:pt idx="7">
                  <c:v>Máster en Psicología General Sanitaria (2017)</c:v>
                </c:pt>
                <c:pt idx="8">
                  <c:v>Máster en Psicología de la Educación</c:v>
                </c:pt>
                <c:pt idx="9">
                  <c:v>Máster en Pensamiento Español e Iberoamericano</c:v>
                </c:pt>
                <c:pt idx="10">
                  <c:v>Máster en Nuevos Alimentos</c:v>
                </c:pt>
                <c:pt idx="11">
                  <c:v>Máster en Metodología de las Ciencias del Comportamiento y de la Salud</c:v>
                </c:pt>
                <c:pt idx="12">
                  <c:v>Máster en Materiales Avanzados, Nanotecnología y Fotónica</c:v>
                </c:pt>
                <c:pt idx="13">
                  <c:v>Máster en Matemáticas y Aplicaciones (2016)</c:v>
                </c:pt>
                <c:pt idx="14">
                  <c:v>Máster en Literaturas Hispánicas: Arte, Historia y Sociedad</c:v>
                </c:pt>
                <c:pt idx="15">
                  <c:v>Máster en Lingüística Aplicada al Inglés</c:v>
                </c:pt>
                <c:pt idx="16">
                  <c:v>Máster en Lengua Española. Investigación y Prácticas Profesionales (2010)</c:v>
                </c:pt>
                <c:pt idx="17">
                  <c:v>Máster en Investigación e Innovación en Inteligencia Computacional y Sistemas Interactivos</c:v>
                </c:pt>
                <c:pt idx="18">
                  <c:v>Máster en Innovación en Didácticas Específicas</c:v>
                </c:pt>
                <c:pt idx="19">
                  <c:v>Máster en Ingeniería Informática</c:v>
                </c:pt>
                <c:pt idx="20">
                  <c:v>Máster en Ingeniería de Telecomunicación</c:v>
                </c:pt>
                <c:pt idx="21">
                  <c:v>Máster en Historia y Ciencias de la Antigüedad (2010)</c:v>
                </c:pt>
                <c:pt idx="22">
                  <c:v>Máster en Historia del Arte de la Edad Moderna: Tradición Clásica y Mundo Globalizado</c:v>
                </c:pt>
                <c:pt idx="23">
                  <c:v>Máster en Historia Contemporánea</c:v>
                </c:pt>
                <c:pt idx="24">
                  <c:v>Máster en Gestión Residuos y Aguas Residuales para la Recuperación de Recursos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 Música</c:v>
                </c:pt>
                <c:pt idx="28">
                  <c:v>Máster en Formación de Profesorado en Educación Secundaria Obligatoria y Bachillerato. Matemáticas</c:v>
                </c:pt>
                <c:pt idx="29">
                  <c:v>Máster en Formación de Profesorado en Educación Secundaria Obligatoria y Bachillerato. Lengua Castellana y Literatura</c:v>
                </c:pt>
                <c:pt idx="30">
                  <c:v>Máster en Formación de Profesorado en Educación Secundaria Obligatoria y Bachillerato. Inglés</c:v>
                </c:pt>
                <c:pt idx="31">
                  <c:v>Máster en Formación de Profesorado en Educación Secundaria Obligatoria y Bachillerato. Griego y Latín</c:v>
                </c:pt>
                <c:pt idx="32">
                  <c:v>Máster en Formación de Profesorado en Educación Secundaria Obligatoria y Bachillerato. Geografía e Historia</c:v>
                </c:pt>
                <c:pt idx="33">
                  <c:v>Máster en Formación de Profesorado en Educación Secundaria Obligatoria y Bachillerato. Francés</c:v>
                </c:pt>
                <c:pt idx="34">
                  <c:v>Máster en Formación de Profesorado en Educación Secundaria Obligatoria y Bachillerato. Física y Química</c:v>
                </c:pt>
                <c:pt idx="35">
                  <c:v>Máster en Formación de Profesorado en Educación Secundaria Obligatoria y Bachillerato. Filosofía</c:v>
                </c:pt>
                <c:pt idx="36">
                  <c:v>Máster en Formación de Profesorado en Educación Secundaria Obligatoria y Bachillerato. Educación Física</c:v>
                </c:pt>
                <c:pt idx="37">
                  <c:v>Máster en Formación de Profesorado en Educación Secundaria Obligatoria y Bachillerato. Dibujo</c:v>
                </c:pt>
                <c:pt idx="38">
                  <c:v>Máster en Formación de Profesorado en Educación Secundaria Obligatoria y Bachillerato. Biología y Geología</c:v>
                </c:pt>
                <c:pt idx="39">
                  <c:v>Máster en Formación de Profesorado en Educación Secundaria Obligatoria y Bachillerato. Administración de Empresas y Economía</c:v>
                </c:pt>
                <c:pt idx="40">
                  <c:v>Máster en Fisioterapia Respiratoria y Cardiaca</c:v>
                </c:pt>
                <c:pt idx="41">
                  <c:v>Máster en Física Teórica (2020)</c:v>
                </c:pt>
                <c:pt idx="42">
                  <c:v>Máster en Física de la Materia Condensada y de los Sistemas Biológicos</c:v>
                </c:pt>
                <c:pt idx="43">
                  <c:v>Máster en Filosofía de la Historia: Democracia y Orden Mundial (2010)</c:v>
                </c:pt>
                <c:pt idx="44">
                  <c:v>Máster en Estudios Internacionales Francófonos</c:v>
                </c:pt>
                <c:pt idx="45">
                  <c:v>Máster en Estudios Interdisciplinares de Género</c:v>
                </c:pt>
                <c:pt idx="46">
                  <c:v>Máster en Estudios de Asia Oriental</c:v>
                </c:pt>
                <c:pt idx="47">
                  <c:v>Máster en Estudios Clásicos</c:v>
                </c:pt>
                <c:pt idx="48">
                  <c:v>Máster en Estudios Artísticos, Literarios y de la Cultura (2021)</c:v>
                </c:pt>
                <c:pt idx="49">
                  <c:v>Máster en Epidemiología</c:v>
                </c:pt>
                <c:pt idx="50">
                  <c:v>Máster en Energías y Combustibles para el Futuro (2021)</c:v>
                </c:pt>
                <c:pt idx="51">
                  <c:v>Máster en El Mundo Ibérico Medieval: Hispania, al-Andalus y Sefarad</c:v>
                </c:pt>
                <c:pt idx="52">
                  <c:v>Máster en Educación para la Justicia Social</c:v>
                </c:pt>
                <c:pt idx="53">
                  <c:v>Máster en Ecología (2009)</c:v>
                </c:pt>
                <c:pt idx="54">
                  <c:v>Máster en Dirección de Recursos Humanos (2010)</c:v>
                </c:pt>
                <c:pt idx="55">
                  <c:v>Máster en Dirección de Marketing</c:v>
                </c:pt>
                <c:pt idx="56">
                  <c:v>Máster en Desarrollo Económico y Políticas Públicas (2015)</c:v>
                </c:pt>
                <c:pt idx="57">
                  <c:v>Máster en Democracia y Gobierno (2018)</c:v>
                </c:pt>
                <c:pt idx="58">
                  <c:v>Máster en Cuidados Avanzados del Paciente en Anestesia, Reanimación y Tratamiento del Dolor</c:v>
                </c:pt>
                <c:pt idx="59">
                  <c:v>Máster en Contabilidad, Auditoría y sus efectos en los Mercados de Capitales</c:v>
                </c:pt>
                <c:pt idx="60">
                  <c:v>Máster en Ciencias de la Actividad Física y del Deporte</c:v>
                </c:pt>
                <c:pt idx="61">
                  <c:v>Máster en Ciencia de Datos</c:v>
                </c:pt>
                <c:pt idx="62">
                  <c:v>Máster en Calidad y Mejora de la Educación (2018)</c:v>
                </c:pt>
                <c:pt idx="63">
                  <c:v>Máster en Biomedicina Molecular (2021)</c:v>
                </c:pt>
                <c:pt idx="64">
                  <c:v>Máster en Bioinformática y Biología Computacional</c:v>
                </c:pt>
                <c:pt idx="65">
                  <c:v>Máster en Biodiversidad</c:v>
                </c:pt>
                <c:pt idx="66">
                  <c:v>Máster en Atención a la Diversidad en Centros Bilingües de Educación Infantil y Primaria</c:v>
                </c:pt>
                <c:pt idx="67">
                  <c:v>Máster en Arteterapia y Educación Artística para la Inclusión Social (2022)</c:v>
                </c:pt>
                <c:pt idx="68">
                  <c:v>Máster en Arqueología y Patrimonio</c:v>
                </c:pt>
                <c:pt idx="69">
                  <c:v>Máster en Aprendizaje Profundo para el Tratamiento de Señales de Audio y Video/Deep Learning for Audio and Video Signal Processing</c:v>
                </c:pt>
                <c:pt idx="70">
                  <c:v>Máster en Antropología de Orientación Pública (2010)</c:v>
                </c:pt>
                <c:pt idx="71">
                  <c:v>Máster en Análisis Económico Cuantitativo</c:v>
                </c:pt>
                <c:pt idx="72">
                  <c:v>Máster en Administración de Empresas(MBA)</c:v>
                </c:pt>
                <c:pt idx="73">
                  <c:v>Máster en Actividades Físicas y Deportivas para la Inclusión Social de Personas con Discapacidad</c:v>
                </c:pt>
                <c:pt idx="74">
                  <c:v>Máster en Acceso a la Profesión de Abogado (2017)</c:v>
                </c:pt>
                <c:pt idx="75">
                  <c:v>Doble Máster en Formación de Profesorado de Educación Secundaria Obligatoria y Bachillerato (Especialidad en Francés) y Estudios Internacionales Francófonos</c:v>
                </c:pt>
                <c:pt idx="76">
                  <c:v>Doble Máster en Acceso a la Profesión de Abogado e Investigación Jurídica</c:v>
                </c:pt>
              </c:strCache>
            </c:strRef>
          </c:cat>
          <c:val>
            <c:numRef>
              <c:f>'GRÁF. SAT. MÁSTER'!$H$315:$H$391</c:f>
              <c:numCache>
                <c:formatCode>General</c:formatCode>
                <c:ptCount val="77"/>
                <c:pt idx="0">
                  <c:v>3.63</c:v>
                </c:pt>
                <c:pt idx="1">
                  <c:v>3.71428571428571</c:v>
                </c:pt>
                <c:pt idx="2">
                  <c:v>3.8</c:v>
                </c:pt>
                <c:pt idx="5">
                  <c:v>3.75</c:v>
                </c:pt>
                <c:pt idx="7">
                  <c:v>3.8</c:v>
                </c:pt>
                <c:pt idx="8">
                  <c:v>4.44444444444445</c:v>
                </c:pt>
                <c:pt idx="9">
                  <c:v>4.875</c:v>
                </c:pt>
                <c:pt idx="14">
                  <c:v>4.6</c:v>
                </c:pt>
                <c:pt idx="15">
                  <c:v>4.28571428571429</c:v>
                </c:pt>
                <c:pt idx="18">
                  <c:v>3.72727272727273</c:v>
                </c:pt>
                <c:pt idx="22">
                  <c:v>4.2</c:v>
                </c:pt>
                <c:pt idx="24">
                  <c:v>4</c:v>
                </c:pt>
                <c:pt idx="27">
                  <c:v>2.375</c:v>
                </c:pt>
                <c:pt idx="28">
                  <c:v>3.5</c:v>
                </c:pt>
                <c:pt idx="30">
                  <c:v>3.375</c:v>
                </c:pt>
                <c:pt idx="32">
                  <c:v>2.1</c:v>
                </c:pt>
                <c:pt idx="33">
                  <c:v>3</c:v>
                </c:pt>
                <c:pt idx="35">
                  <c:v>4</c:v>
                </c:pt>
                <c:pt idx="36">
                  <c:v>2.4</c:v>
                </c:pt>
                <c:pt idx="38">
                  <c:v>4</c:v>
                </c:pt>
                <c:pt idx="49">
                  <c:v>4.16666666666667</c:v>
                </c:pt>
                <c:pt idx="53">
                  <c:v>4</c:v>
                </c:pt>
                <c:pt idx="55">
                  <c:v>4.09090909090909</c:v>
                </c:pt>
                <c:pt idx="56">
                  <c:v>4</c:v>
                </c:pt>
                <c:pt idx="58">
                  <c:v>3.95238095238095</c:v>
                </c:pt>
                <c:pt idx="59">
                  <c:v>3.88235294117647</c:v>
                </c:pt>
                <c:pt idx="60">
                  <c:v>2.6</c:v>
                </c:pt>
                <c:pt idx="61">
                  <c:v>4</c:v>
                </c:pt>
                <c:pt idx="62">
                  <c:v>4.71428571428571</c:v>
                </c:pt>
                <c:pt idx="64">
                  <c:v>4</c:v>
                </c:pt>
                <c:pt idx="66">
                  <c:v>1.54545454545455</c:v>
                </c:pt>
                <c:pt idx="71">
                  <c:v>2.625</c:v>
                </c:pt>
                <c:pt idx="72">
                  <c:v>3.16666666666667</c:v>
                </c:pt>
                <c:pt idx="74">
                  <c:v>3</c:v>
                </c:pt>
              </c:numCache>
            </c:numRef>
          </c:val>
        </c:ser>
        <c:gapWidth val="150"/>
        <c:shape val="cylinder"/>
        <c:axId val="1548115"/>
        <c:axId val="18331616"/>
        <c:axId val="0"/>
      </c:bar3DChart>
      <c:catAx>
        <c:axId val="15481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1616"/>
        <c:crosses val="autoZero"/>
        <c:auto val="1"/>
        <c:lblAlgn val="ctr"/>
        <c:lblOffset val="100"/>
        <c:noMultiLvlLbl val="0"/>
      </c:catAx>
      <c:valAx>
        <c:axId val="18331616"/>
        <c:scaling>
          <c:orientation val="minMax"/>
          <c:max val="5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11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144023661030026"/>
          <c:y val="0.01489550911516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1356008487109"/>
          <c:y val="0.0711427301022677"/>
          <c:w val="0.469362823892497"/>
          <c:h val="0.90736623684600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4.21108179419525</c:v>
                </c:pt>
                <c:pt idx="1">
                  <c:v>4.28571428571429</c:v>
                </c:pt>
                <c:pt idx="2">
                  <c:v>4.29878048780488</c:v>
                </c:pt>
                <c:pt idx="3">
                  <c:v>4.15394736842105</c:v>
                </c:pt>
                <c:pt idx="4">
                  <c:v>3.81944444444444</c:v>
                </c:pt>
                <c:pt idx="5">
                  <c:v>4.16843971631206</c:v>
                </c:pt>
                <c:pt idx="6">
                  <c:v>3.99622641509434</c:v>
                </c:pt>
                <c:pt idx="7">
                  <c:v>4.31340579710145</c:v>
                </c:pt>
                <c:pt idx="8">
                  <c:v>4.28794642857143</c:v>
                </c:pt>
                <c:pt idx="9">
                  <c:v>4.30497925311203</c:v>
                </c:pt>
                <c:pt idx="10">
                  <c:v>3.95087719298246</c:v>
                </c:pt>
                <c:pt idx="11">
                  <c:v>4.2448132780083</c:v>
                </c:pt>
                <c:pt idx="12">
                  <c:v>4.18338108882521</c:v>
                </c:pt>
                <c:pt idx="13">
                  <c:v>3.96577017114914</c:v>
                </c:pt>
                <c:pt idx="14">
                  <c:v>3.91150442477876</c:v>
                </c:pt>
                <c:pt idx="15">
                  <c:v>4.15</c:v>
                </c:pt>
              </c:numCache>
            </c:numRef>
          </c:val>
        </c:ser>
        <c:gapWidth val="150"/>
        <c:shape val="cylinder"/>
        <c:axId val="99720583"/>
        <c:axId val="78754152"/>
        <c:axId val="0"/>
      </c:bar3DChart>
      <c:catAx>
        <c:axId val="9972058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4152"/>
        <c:crosses val="autoZero"/>
        <c:auto val="1"/>
        <c:lblAlgn val="ctr"/>
        <c:lblOffset val="100"/>
        <c:noMultiLvlLbl val="0"/>
      </c:catAx>
      <c:valAx>
        <c:axId val="7875415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0583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186393289841566"/>
          <c:y val="0.01493875112040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87870098215"/>
          <c:y val="0.176874813265611"/>
          <c:w val="0.377374722202308"/>
          <c:h val="0.7438004182850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41125251172136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41125251172137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4333556597457"/>
                  <c:y val="0.0049751243781094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4333556597458"/>
                  <c:y val="0.0074626865671641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93760831889081</c:v>
                </c:pt>
                <c:pt idx="1">
                  <c:v>4.03775365738556</c:v>
                </c:pt>
                <c:pt idx="2">
                  <c:v>4.0468594217348</c:v>
                </c:pt>
                <c:pt idx="3">
                  <c:v>4.15</c:v>
                </c:pt>
              </c:numCache>
            </c:numRef>
          </c:val>
        </c:ser>
        <c:gapWidth val="150"/>
        <c:shape val="cylinder"/>
        <c:axId val="50390204"/>
        <c:axId val="20956092"/>
        <c:axId val="0"/>
      </c:bar3DChart>
      <c:catAx>
        <c:axId val="5039020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6092"/>
        <c:crosses val="autoZero"/>
        <c:auto val="1"/>
        <c:lblAlgn val="ctr"/>
        <c:lblOffset val="100"/>
        <c:noMultiLvlLbl val="0"/>
      </c:catAx>
      <c:valAx>
        <c:axId val="209560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020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115420460248046"/>
          <c:y val="0.01654523375834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solidFill>
            <a:srgbClr val="8b8b8b"/>
          </a:solidFill>
          <a:round/>
        </a:ln>
      </c:spPr>
    </c:floor>
    <c:sideWall>
      <c:spPr>
        <a:blipFill rotWithShape="0">
          <a:blip r:embed="rId1"/>
          <a:stretch/>
        </a:blipFill>
        <a:ln w="6480">
          <a:solidFill>
            <a:srgbClr val="8b8b8b"/>
          </a:solidFill>
          <a:round/>
        </a:ln>
      </c:spPr>
    </c:sideWall>
    <c:backWall>
      <c:spPr>
        <a:blipFill rotWithShape="0">
          <a:blip r:embed="rId2"/>
          <a:stretch/>
        </a:blipFill>
        <a:ln w="6480">
          <a:solidFill>
            <a:srgbClr val="8b8b8b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48706000430138"/>
          <c:y val="0.109593199757134"/>
          <c:w val="0.481611585059861"/>
          <c:h val="0.88706739526411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89701897018973"/>
                  <c:y val="-0.0025252525252525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6802168021681"/>
                  <c:y val="0.0050505050505050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4.17590027700831</c:v>
                </c:pt>
                <c:pt idx="1">
                  <c:v>4.3721129170231</c:v>
                </c:pt>
                <c:pt idx="2">
                  <c:v>4.11683417085427</c:v>
                </c:pt>
                <c:pt idx="3">
                  <c:v>4.42201834862385</c:v>
                </c:pt>
                <c:pt idx="4">
                  <c:v>4.15</c:v>
                </c:pt>
              </c:numCache>
            </c:numRef>
          </c:val>
        </c:ser>
        <c:gapWidth val="150"/>
        <c:shape val="cylinder"/>
        <c:axId val="24586129"/>
        <c:axId val="79289260"/>
        <c:axId val="0"/>
      </c:bar3DChart>
      <c:catAx>
        <c:axId val="2458612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9260"/>
        <c:crosses val="autoZero"/>
        <c:auto val="1"/>
        <c:lblAlgn val="ctr"/>
        <c:lblOffset val="100"/>
        <c:noMultiLvlLbl val="0"/>
      </c:catAx>
      <c:valAx>
        <c:axId val="7928926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612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6</xdr:row>
      <xdr:rowOff>142920</xdr:rowOff>
    </xdr:from>
    <xdr:to>
      <xdr:col>12</xdr:col>
      <xdr:colOff>475920</xdr:colOff>
      <xdr:row>87</xdr:row>
      <xdr:rowOff>56880</xdr:rowOff>
    </xdr:to>
    <xdr:graphicFrame>
      <xdr:nvGraphicFramePr>
        <xdr:cNvPr id="0" name="1 Gráfico"/>
        <xdr:cNvGraphicFramePr/>
      </xdr:nvGraphicFramePr>
      <xdr:xfrm>
        <a:off x="66600" y="1276560"/>
        <a:ext cx="9439200" cy="14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88</xdr:row>
      <xdr:rowOff>0</xdr:rowOff>
    </xdr:from>
    <xdr:to>
      <xdr:col>12</xdr:col>
      <xdr:colOff>618840</xdr:colOff>
      <xdr:row>166</xdr:row>
      <xdr:rowOff>123480</xdr:rowOff>
    </xdr:to>
    <xdr:graphicFrame>
      <xdr:nvGraphicFramePr>
        <xdr:cNvPr id="1" name="2 Gráfico"/>
        <xdr:cNvGraphicFramePr/>
      </xdr:nvGraphicFramePr>
      <xdr:xfrm>
        <a:off x="66600" y="15973560"/>
        <a:ext cx="9582120" cy="14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600</xdr:colOff>
      <xdr:row>167</xdr:row>
      <xdr:rowOff>66600</xdr:rowOff>
    </xdr:from>
    <xdr:to>
      <xdr:col>12</xdr:col>
      <xdr:colOff>495000</xdr:colOff>
      <xdr:row>247</xdr:row>
      <xdr:rowOff>161640</xdr:rowOff>
    </xdr:to>
    <xdr:graphicFrame>
      <xdr:nvGraphicFramePr>
        <xdr:cNvPr id="2" name="3 Gráfico"/>
        <xdr:cNvGraphicFramePr/>
      </xdr:nvGraphicFramePr>
      <xdr:xfrm>
        <a:off x="66600" y="30337200"/>
        <a:ext cx="9458280" cy="14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162000</xdr:colOff>
      <xdr:row>1</xdr:row>
      <xdr:rowOff>63360</xdr:rowOff>
    </xdr:from>
    <xdr:to>
      <xdr:col>7</xdr:col>
      <xdr:colOff>466560</xdr:colOff>
      <xdr:row>6</xdr:row>
      <xdr:rowOff>113760</xdr:rowOff>
    </xdr:to>
    <xdr:sp>
      <xdr:nvSpPr>
        <xdr:cNvPr id="3" name="4 CuadroTexto"/>
        <xdr:cNvSpPr/>
      </xdr:nvSpPr>
      <xdr:spPr>
        <a:xfrm>
          <a:off x="162000" y="291960"/>
          <a:ext cx="5571720" cy="955440"/>
        </a:xfrm>
        <a:prstGeom prst="rect">
          <a:avLst/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Modelos de encuesta y más informació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 u="sng">
              <a:solidFill>
                <a:schemeClr val="lt1"/>
              </a:solidFill>
              <a:uFillTx/>
              <a:latin typeface="Calibri"/>
            </a:rPr>
            <a:t>https://uam.es/uam/uce/encuestas-actividad-doc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7</xdr:row>
      <xdr:rowOff>0</xdr:rowOff>
    </xdr:from>
    <xdr:to>
      <xdr:col>16</xdr:col>
      <xdr:colOff>618840</xdr:colOff>
      <xdr:row>106</xdr:row>
      <xdr:rowOff>104400</xdr:rowOff>
    </xdr:to>
    <xdr:graphicFrame>
      <xdr:nvGraphicFramePr>
        <xdr:cNvPr id="4" name="1 Gráfico"/>
        <xdr:cNvGraphicFramePr/>
      </xdr:nvGraphicFramePr>
      <xdr:xfrm>
        <a:off x="66600" y="1314360"/>
        <a:ext cx="12591720" cy="180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107</xdr:row>
      <xdr:rowOff>95400</xdr:rowOff>
    </xdr:from>
    <xdr:to>
      <xdr:col>16</xdr:col>
      <xdr:colOff>628200</xdr:colOff>
      <xdr:row>205</xdr:row>
      <xdr:rowOff>114120</xdr:rowOff>
    </xdr:to>
    <xdr:graphicFrame>
      <xdr:nvGraphicFramePr>
        <xdr:cNvPr id="5" name="2 Gráfico"/>
        <xdr:cNvGraphicFramePr/>
      </xdr:nvGraphicFramePr>
      <xdr:xfrm>
        <a:off x="66600" y="19507320"/>
        <a:ext cx="12601080" cy="177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600</xdr:colOff>
      <xdr:row>206</xdr:row>
      <xdr:rowOff>104760</xdr:rowOff>
    </xdr:from>
    <xdr:to>
      <xdr:col>16</xdr:col>
      <xdr:colOff>637920</xdr:colOff>
      <xdr:row>307</xdr:row>
      <xdr:rowOff>18720</xdr:rowOff>
    </xdr:to>
    <xdr:graphicFrame>
      <xdr:nvGraphicFramePr>
        <xdr:cNvPr id="6" name="3 Gráfico"/>
        <xdr:cNvGraphicFramePr/>
      </xdr:nvGraphicFramePr>
      <xdr:xfrm>
        <a:off x="66600" y="37433160"/>
        <a:ext cx="12610800" cy="181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162000</xdr:colOff>
      <xdr:row>1</xdr:row>
      <xdr:rowOff>57240</xdr:rowOff>
    </xdr:from>
    <xdr:to>
      <xdr:col>7</xdr:col>
      <xdr:colOff>304560</xdr:colOff>
      <xdr:row>6</xdr:row>
      <xdr:rowOff>142560</xdr:rowOff>
    </xdr:to>
    <xdr:sp>
      <xdr:nvSpPr>
        <xdr:cNvPr id="7" name="4 CuadroTexto"/>
        <xdr:cNvSpPr/>
      </xdr:nvSpPr>
      <xdr:spPr>
        <a:xfrm>
          <a:off x="162000" y="285840"/>
          <a:ext cx="5409720" cy="990360"/>
        </a:xfrm>
        <a:prstGeom prst="rect">
          <a:avLst/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Modelos de encuesta y más informació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 u="sng">
              <a:solidFill>
                <a:schemeClr val="lt1"/>
              </a:solidFill>
              <a:uFillTx/>
              <a:latin typeface="Calibri"/>
            </a:rPr>
            <a:t>https://uam.es/uam/uce/encuestas-actividad-doc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</xdr:row>
      <xdr:rowOff>9360</xdr:rowOff>
    </xdr:from>
    <xdr:to>
      <xdr:col>1</xdr:col>
      <xdr:colOff>5505120</xdr:colOff>
      <xdr:row>32</xdr:row>
      <xdr:rowOff>161640</xdr:rowOff>
    </xdr:to>
    <xdr:graphicFrame>
      <xdr:nvGraphicFramePr>
        <xdr:cNvPr id="8" name="1 Gráfico"/>
        <xdr:cNvGraphicFramePr/>
      </xdr:nvGraphicFramePr>
      <xdr:xfrm>
        <a:off x="28440" y="1143000"/>
        <a:ext cx="55987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72080</xdr:colOff>
      <xdr:row>6</xdr:row>
      <xdr:rowOff>9360</xdr:rowOff>
    </xdr:from>
    <xdr:to>
      <xdr:col>7</xdr:col>
      <xdr:colOff>599760</xdr:colOff>
      <xdr:row>19</xdr:row>
      <xdr:rowOff>66240</xdr:rowOff>
    </xdr:to>
    <xdr:graphicFrame>
      <xdr:nvGraphicFramePr>
        <xdr:cNvPr id="9" name="2 Gráfico"/>
        <xdr:cNvGraphicFramePr/>
      </xdr:nvGraphicFramePr>
      <xdr:xfrm>
        <a:off x="5694120" y="1143000"/>
        <a:ext cx="50212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72080</xdr:colOff>
      <xdr:row>19</xdr:row>
      <xdr:rowOff>123840</xdr:rowOff>
    </xdr:from>
    <xdr:to>
      <xdr:col>7</xdr:col>
      <xdr:colOff>599760</xdr:colOff>
      <xdr:row>32</xdr:row>
      <xdr:rowOff>142560</xdr:rowOff>
    </xdr:to>
    <xdr:graphicFrame>
      <xdr:nvGraphicFramePr>
        <xdr:cNvPr id="10" name="3 Gráfico"/>
        <xdr:cNvGraphicFramePr/>
      </xdr:nvGraphicFramePr>
      <xdr:xfrm>
        <a:off x="5694120" y="3610080"/>
        <a:ext cx="5021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62720</xdr:colOff>
      <xdr:row>33</xdr:row>
      <xdr:rowOff>9360</xdr:rowOff>
    </xdr:from>
    <xdr:to>
      <xdr:col>7</xdr:col>
      <xdr:colOff>609480</xdr:colOff>
      <xdr:row>55</xdr:row>
      <xdr:rowOff>132840</xdr:rowOff>
    </xdr:to>
    <xdr:graphicFrame>
      <xdr:nvGraphicFramePr>
        <xdr:cNvPr id="11" name="4 Gráfico"/>
        <xdr:cNvGraphicFramePr/>
      </xdr:nvGraphicFramePr>
      <xdr:xfrm>
        <a:off x="5684760" y="6029280"/>
        <a:ext cx="50403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440</xdr:colOff>
      <xdr:row>33</xdr:row>
      <xdr:rowOff>28440</xdr:rowOff>
    </xdr:from>
    <xdr:to>
      <xdr:col>1</xdr:col>
      <xdr:colOff>5505120</xdr:colOff>
      <xdr:row>61</xdr:row>
      <xdr:rowOff>180360</xdr:rowOff>
    </xdr:to>
    <xdr:graphicFrame>
      <xdr:nvGraphicFramePr>
        <xdr:cNvPr id="12" name="5 Gráfico"/>
        <xdr:cNvGraphicFramePr/>
      </xdr:nvGraphicFramePr>
      <xdr:xfrm>
        <a:off x="28440" y="6048360"/>
        <a:ext cx="55987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72080</xdr:colOff>
      <xdr:row>56</xdr:row>
      <xdr:rowOff>9360</xdr:rowOff>
    </xdr:from>
    <xdr:to>
      <xdr:col>7</xdr:col>
      <xdr:colOff>628200</xdr:colOff>
      <xdr:row>71</xdr:row>
      <xdr:rowOff>123480</xdr:rowOff>
    </xdr:to>
    <xdr:graphicFrame>
      <xdr:nvGraphicFramePr>
        <xdr:cNvPr id="13" name="6 Gráfico"/>
        <xdr:cNvGraphicFramePr/>
      </xdr:nvGraphicFramePr>
      <xdr:xfrm>
        <a:off x="5694120" y="10191600"/>
        <a:ext cx="5049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581800</xdr:colOff>
      <xdr:row>71</xdr:row>
      <xdr:rowOff>152280</xdr:rowOff>
    </xdr:from>
    <xdr:to>
      <xdr:col>7</xdr:col>
      <xdr:colOff>637920</xdr:colOff>
      <xdr:row>79</xdr:row>
      <xdr:rowOff>113760</xdr:rowOff>
    </xdr:to>
    <xdr:graphicFrame>
      <xdr:nvGraphicFramePr>
        <xdr:cNvPr id="14" name="7 Gráfico"/>
        <xdr:cNvGraphicFramePr/>
      </xdr:nvGraphicFramePr>
      <xdr:xfrm>
        <a:off x="5703840" y="13049280"/>
        <a:ext cx="504972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7240</xdr:colOff>
      <xdr:row>62</xdr:row>
      <xdr:rowOff>162000</xdr:rowOff>
    </xdr:from>
    <xdr:to>
      <xdr:col>1</xdr:col>
      <xdr:colOff>5524200</xdr:colOff>
      <xdr:row>79</xdr:row>
      <xdr:rowOff>104400</xdr:rowOff>
    </xdr:to>
    <xdr:graphicFrame>
      <xdr:nvGraphicFramePr>
        <xdr:cNvPr id="15" name="9 Gráfico"/>
        <xdr:cNvGraphicFramePr/>
      </xdr:nvGraphicFramePr>
      <xdr:xfrm>
        <a:off x="57240" y="11430000"/>
        <a:ext cx="5589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3000</xdr:colOff>
      <xdr:row>91</xdr:row>
      <xdr:rowOff>151920</xdr:rowOff>
    </xdr:to>
    <xdr:graphicFrame>
      <xdr:nvGraphicFramePr>
        <xdr:cNvPr id="16" name="10 Gráfico"/>
        <xdr:cNvGraphicFramePr/>
      </xdr:nvGraphicFramePr>
      <xdr:xfrm>
        <a:off x="122040" y="14525640"/>
        <a:ext cx="67852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5638320</xdr:colOff>
      <xdr:row>6</xdr:row>
      <xdr:rowOff>50400</xdr:rowOff>
    </xdr:to>
    <xdr:sp>
      <xdr:nvSpPr>
        <xdr:cNvPr id="17" name="4 CuadroTexto"/>
        <xdr:cNvSpPr/>
      </xdr:nvSpPr>
      <xdr:spPr>
        <a:xfrm>
          <a:off x="122040" y="228600"/>
          <a:ext cx="5638320" cy="955440"/>
        </a:xfrm>
        <a:prstGeom prst="rect">
          <a:avLst/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Modelos de encuesta y más informació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 u="sng">
              <a:solidFill>
                <a:schemeClr val="lt1"/>
              </a:solidFill>
              <a:uFillTx/>
              <a:latin typeface="Calibri"/>
            </a:rPr>
            <a:t>https://uam.es/uam/uce/encuestas-actividad-doc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</xdr:row>
      <xdr:rowOff>9360</xdr:rowOff>
    </xdr:from>
    <xdr:to>
      <xdr:col>1</xdr:col>
      <xdr:colOff>5600160</xdr:colOff>
      <xdr:row>32</xdr:row>
      <xdr:rowOff>161640</xdr:rowOff>
    </xdr:to>
    <xdr:graphicFrame>
      <xdr:nvGraphicFramePr>
        <xdr:cNvPr id="18" name="1 Gráfico"/>
        <xdr:cNvGraphicFramePr/>
      </xdr:nvGraphicFramePr>
      <xdr:xfrm>
        <a:off x="28440" y="1143000"/>
        <a:ext cx="56937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6560</xdr:colOff>
      <xdr:row>6</xdr:row>
      <xdr:rowOff>9360</xdr:rowOff>
    </xdr:from>
    <xdr:to>
      <xdr:col>7</xdr:col>
      <xdr:colOff>637920</xdr:colOff>
      <xdr:row>19</xdr:row>
      <xdr:rowOff>85320</xdr:rowOff>
    </xdr:to>
    <xdr:graphicFrame>
      <xdr:nvGraphicFramePr>
        <xdr:cNvPr id="19" name="2 Gráfico"/>
        <xdr:cNvGraphicFramePr/>
      </xdr:nvGraphicFramePr>
      <xdr:xfrm>
        <a:off x="5808600" y="1143000"/>
        <a:ext cx="4944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76840</xdr:colOff>
      <xdr:row>19</xdr:row>
      <xdr:rowOff>133200</xdr:rowOff>
    </xdr:from>
    <xdr:to>
      <xdr:col>7</xdr:col>
      <xdr:colOff>637920</xdr:colOff>
      <xdr:row>32</xdr:row>
      <xdr:rowOff>161280</xdr:rowOff>
    </xdr:to>
    <xdr:graphicFrame>
      <xdr:nvGraphicFramePr>
        <xdr:cNvPr id="20" name="3 Gráfico"/>
        <xdr:cNvGraphicFramePr/>
      </xdr:nvGraphicFramePr>
      <xdr:xfrm>
        <a:off x="5798880" y="3619440"/>
        <a:ext cx="49546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76840</xdr:colOff>
      <xdr:row>33</xdr:row>
      <xdr:rowOff>57240</xdr:rowOff>
    </xdr:from>
    <xdr:to>
      <xdr:col>7</xdr:col>
      <xdr:colOff>628200</xdr:colOff>
      <xdr:row>53</xdr:row>
      <xdr:rowOff>180720</xdr:rowOff>
    </xdr:to>
    <xdr:graphicFrame>
      <xdr:nvGraphicFramePr>
        <xdr:cNvPr id="21" name="4 Gráfico"/>
        <xdr:cNvGraphicFramePr/>
      </xdr:nvGraphicFramePr>
      <xdr:xfrm>
        <a:off x="5798880" y="6077160"/>
        <a:ext cx="4944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440</xdr:colOff>
      <xdr:row>33</xdr:row>
      <xdr:rowOff>38160</xdr:rowOff>
    </xdr:from>
    <xdr:to>
      <xdr:col>1</xdr:col>
      <xdr:colOff>5581080</xdr:colOff>
      <xdr:row>61</xdr:row>
      <xdr:rowOff>180360</xdr:rowOff>
    </xdr:to>
    <xdr:graphicFrame>
      <xdr:nvGraphicFramePr>
        <xdr:cNvPr id="22" name="5 Gráfico"/>
        <xdr:cNvGraphicFramePr/>
      </xdr:nvGraphicFramePr>
      <xdr:xfrm>
        <a:off x="28440" y="6058080"/>
        <a:ext cx="56746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76840</xdr:colOff>
      <xdr:row>54</xdr:row>
      <xdr:rowOff>38160</xdr:rowOff>
    </xdr:from>
    <xdr:to>
      <xdr:col>7</xdr:col>
      <xdr:colOff>628200</xdr:colOff>
      <xdr:row>71</xdr:row>
      <xdr:rowOff>95040</xdr:rowOff>
    </xdr:to>
    <xdr:graphicFrame>
      <xdr:nvGraphicFramePr>
        <xdr:cNvPr id="23" name="6 Gráfico"/>
        <xdr:cNvGraphicFramePr/>
      </xdr:nvGraphicFramePr>
      <xdr:xfrm>
        <a:off x="5798880" y="9858600"/>
        <a:ext cx="4944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667480</xdr:colOff>
      <xdr:row>71</xdr:row>
      <xdr:rowOff>152280</xdr:rowOff>
    </xdr:from>
    <xdr:to>
      <xdr:col>7</xdr:col>
      <xdr:colOff>618840</xdr:colOff>
      <xdr:row>79</xdr:row>
      <xdr:rowOff>142560</xdr:rowOff>
    </xdr:to>
    <xdr:graphicFrame>
      <xdr:nvGraphicFramePr>
        <xdr:cNvPr id="24" name="7 Gráfico"/>
        <xdr:cNvGraphicFramePr/>
      </xdr:nvGraphicFramePr>
      <xdr:xfrm>
        <a:off x="5789520" y="13049280"/>
        <a:ext cx="4944960" cy="14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160</xdr:colOff>
      <xdr:row>62</xdr:row>
      <xdr:rowOff>114480</xdr:rowOff>
    </xdr:from>
    <xdr:to>
      <xdr:col>1</xdr:col>
      <xdr:colOff>5581440</xdr:colOff>
      <xdr:row>79</xdr:row>
      <xdr:rowOff>142560</xdr:rowOff>
    </xdr:to>
    <xdr:graphicFrame>
      <xdr:nvGraphicFramePr>
        <xdr:cNvPr id="25" name="9 Gráfico"/>
        <xdr:cNvGraphicFramePr/>
      </xdr:nvGraphicFramePr>
      <xdr:xfrm>
        <a:off x="38160" y="11382480"/>
        <a:ext cx="566532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552640</xdr:colOff>
      <xdr:row>91</xdr:row>
      <xdr:rowOff>151920</xdr:rowOff>
    </xdr:to>
    <xdr:graphicFrame>
      <xdr:nvGraphicFramePr>
        <xdr:cNvPr id="26" name="10 Gráfico"/>
        <xdr:cNvGraphicFramePr/>
      </xdr:nvGraphicFramePr>
      <xdr:xfrm>
        <a:off x="122040" y="14525640"/>
        <a:ext cx="55526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5638320</xdr:colOff>
      <xdr:row>6</xdr:row>
      <xdr:rowOff>50400</xdr:rowOff>
    </xdr:to>
    <xdr:sp>
      <xdr:nvSpPr>
        <xdr:cNvPr id="27" name="4 CuadroTexto"/>
        <xdr:cNvSpPr/>
      </xdr:nvSpPr>
      <xdr:spPr>
        <a:xfrm>
          <a:off x="122040" y="228600"/>
          <a:ext cx="5638320" cy="955440"/>
        </a:xfrm>
        <a:prstGeom prst="rect">
          <a:avLst/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333f4f"/>
              </a:solidFill>
              <a:latin typeface="Calibri"/>
            </a:rPr>
            <a:t>Modelos de encuesta y más informació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 u="sng">
              <a:solidFill>
                <a:schemeClr val="lt1"/>
              </a:solidFill>
              <a:uFillTx/>
              <a:latin typeface="Calibri"/>
            </a:rPr>
            <a:t>https://uam.es/uam/uce/encuestas-actividad-doc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1" width="45.73"/>
    <col collapsed="false" customWidth="true" hidden="false" outlineLevel="0" max="3" min="3" style="0" width="11.45"/>
    <col collapsed="false" customWidth="true" hidden="false" outlineLevel="0" max="4" min="4" style="0" width="19.45"/>
    <col collapsed="false" customWidth="true" hidden="false" outlineLevel="0" max="5" min="5" style="0" width="87.18"/>
    <col collapsed="false" customWidth="true" hidden="false" outlineLevel="0" max="6" min="6" style="0" width="10.45"/>
    <col collapsed="false" customWidth="true" hidden="false" outlineLevel="0" max="7" min="7" style="0" width="7.54"/>
    <col collapsed="false" customWidth="true" hidden="false" outlineLevel="0" max="8" min="8" style="0" width="10.45"/>
    <col collapsed="false" customWidth="true" hidden="false" outlineLevel="0" max="9" min="9" style="0" width="7.54"/>
    <col collapsed="false" customWidth="true" hidden="false" outlineLevel="0" max="10" min="10" style="0" width="10.45"/>
    <col collapsed="false" customWidth="true" hidden="false" outlineLevel="0" max="11" min="11" style="0" width="7.54"/>
    <col collapsed="false" customWidth="true" hidden="false" outlineLevel="0" max="12" min="12" style="0" width="10.45"/>
    <col collapsed="false" customWidth="true" hidden="false" outlineLevel="0" max="13" min="13" style="0" width="7.54"/>
    <col collapsed="false" customWidth="true" hidden="false" outlineLevel="0" max="14" min="14" style="0" width="10.45"/>
    <col collapsed="false" customWidth="true" hidden="false" outlineLevel="0" max="15" min="15" style="0" width="7.54"/>
    <col collapsed="false" customWidth="true" hidden="false" outlineLevel="0" max="16" min="16" style="0" width="10.45"/>
    <col collapsed="false" customWidth="true" hidden="false" outlineLevel="0" max="17" min="17" style="0" width="7.54"/>
    <col collapsed="false" customWidth="true" hidden="false" outlineLevel="0" max="18" min="18" style="0" width="10.45"/>
    <col collapsed="false" customWidth="true" hidden="false" outlineLevel="0" max="19" min="19" style="0" width="13.18"/>
  </cols>
  <sheetData>
    <row r="1" customFormat="false" ht="165" hidden="false" customHeight="true" outlineLevel="0" collapsed="false">
      <c r="F1" s="2" t="s">
        <v>0</v>
      </c>
      <c r="G1" s="2"/>
      <c r="H1" s="3" t="s">
        <v>1</v>
      </c>
      <c r="I1" s="3"/>
      <c r="J1" s="2" t="s">
        <v>2</v>
      </c>
      <c r="K1" s="2"/>
      <c r="L1" s="2" t="s">
        <v>3</v>
      </c>
      <c r="M1" s="2"/>
      <c r="N1" s="2" t="s">
        <v>4</v>
      </c>
      <c r="O1" s="2"/>
      <c r="P1" s="2" t="s">
        <v>5</v>
      </c>
      <c r="Q1" s="2"/>
      <c r="R1" s="4" t="s">
        <v>6</v>
      </c>
      <c r="S1" s="4"/>
    </row>
    <row r="2" customFormat="false" ht="14.25" hidden="false" customHeight="false" outlineLevel="0" collapsed="false">
      <c r="A2" s="5" t="s">
        <v>7</v>
      </c>
      <c r="B2" s="6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4</v>
      </c>
    </row>
    <row r="3" customFormat="false" ht="15" hidden="false" customHeight="true" outlineLevel="0" collapsed="false">
      <c r="A3" s="7" t="s">
        <v>15</v>
      </c>
      <c r="B3" s="8" t="s">
        <v>16</v>
      </c>
      <c r="C3" s="7" t="s">
        <v>17</v>
      </c>
      <c r="D3" s="7" t="s">
        <v>18</v>
      </c>
      <c r="E3" s="7" t="s">
        <v>19</v>
      </c>
      <c r="F3" s="9" t="n">
        <v>4</v>
      </c>
      <c r="G3" s="10" t="s">
        <v>20</v>
      </c>
      <c r="H3" s="9" t="n">
        <v>3.69736842105263</v>
      </c>
      <c r="I3" s="11" t="n">
        <v>0.147572815533981</v>
      </c>
      <c r="J3" s="9" t="n">
        <v>4.21052631578947</v>
      </c>
      <c r="K3" s="11" t="n">
        <v>0.145496535796767</v>
      </c>
      <c r="L3" s="9" t="n">
        <v>4</v>
      </c>
      <c r="M3" s="11" t="s">
        <v>20</v>
      </c>
      <c r="N3" s="9" t="n">
        <v>4</v>
      </c>
      <c r="O3" s="11" t="s">
        <v>20</v>
      </c>
      <c r="P3" s="9"/>
      <c r="Q3" s="11"/>
      <c r="R3" s="9"/>
      <c r="S3" s="12"/>
    </row>
    <row r="4" customFormat="false" ht="15" hidden="false" customHeight="true" outlineLevel="0" collapsed="false">
      <c r="A4" s="7" t="s">
        <v>15</v>
      </c>
      <c r="B4" s="8" t="s">
        <v>16</v>
      </c>
      <c r="C4" s="7" t="s">
        <v>17</v>
      </c>
      <c r="D4" s="7" t="s">
        <v>21</v>
      </c>
      <c r="E4" s="7" t="s">
        <v>22</v>
      </c>
      <c r="F4" s="13" t="n">
        <v>3.91666666666667</v>
      </c>
      <c r="G4" s="10" t="s">
        <v>23</v>
      </c>
      <c r="H4" s="9" t="n">
        <v>4.09194312796209</v>
      </c>
      <c r="I4" s="11" t="n">
        <v>0.182488637338136</v>
      </c>
      <c r="J4" s="9" t="n">
        <v>4.20606826801517</v>
      </c>
      <c r="K4" s="11" t="n">
        <v>0.185612882720627</v>
      </c>
      <c r="L4" s="9" t="n">
        <v>3.83333333333333</v>
      </c>
      <c r="M4" s="11" t="s">
        <v>23</v>
      </c>
      <c r="N4" s="9" t="n">
        <v>4.02197802197802</v>
      </c>
      <c r="O4" s="11" t="s">
        <v>23</v>
      </c>
      <c r="P4" s="9" t="n">
        <v>4</v>
      </c>
      <c r="Q4" s="11" t="n">
        <v>0.0619469026548673</v>
      </c>
      <c r="R4" s="9" t="n">
        <v>4.28205128205128</v>
      </c>
      <c r="S4" s="10" t="n">
        <v>39</v>
      </c>
    </row>
    <row r="5" customFormat="false" ht="15" hidden="false" customHeight="true" outlineLevel="0" collapsed="false">
      <c r="A5" s="14" t="s">
        <v>24</v>
      </c>
      <c r="B5" s="15" t="s">
        <v>25</v>
      </c>
      <c r="C5" s="14" t="s">
        <v>17</v>
      </c>
      <c r="D5" s="14" t="s">
        <v>26</v>
      </c>
      <c r="E5" s="14" t="s">
        <v>27</v>
      </c>
      <c r="F5" s="16" t="n">
        <v>3.88235294117647</v>
      </c>
      <c r="G5" s="17" t="s">
        <v>28</v>
      </c>
      <c r="H5" s="18" t="n">
        <v>3.97881355932203</v>
      </c>
      <c r="I5" s="19" t="n">
        <v>0.14403250380904</v>
      </c>
      <c r="J5" s="18" t="n">
        <v>4.22296544035675</v>
      </c>
      <c r="K5" s="19" t="n">
        <v>0.14046777264074</v>
      </c>
      <c r="L5" s="18" t="n">
        <v>3.85294117647059</v>
      </c>
      <c r="M5" s="19" t="s">
        <v>28</v>
      </c>
      <c r="N5" s="18" t="n">
        <v>4.21666666666667</v>
      </c>
      <c r="O5" s="19" t="s">
        <v>28</v>
      </c>
      <c r="P5" s="18" t="n">
        <v>4.16666666666667</v>
      </c>
      <c r="Q5" s="19" t="n">
        <v>0.0564516129032258</v>
      </c>
      <c r="R5" s="18" t="n">
        <v>4.35714285714286</v>
      </c>
      <c r="S5" s="17" t="n">
        <v>28</v>
      </c>
    </row>
    <row r="6" customFormat="false" ht="15" hidden="false" customHeight="true" outlineLevel="0" collapsed="false">
      <c r="A6" s="7" t="s">
        <v>15</v>
      </c>
      <c r="B6" s="8" t="s">
        <v>16</v>
      </c>
      <c r="C6" s="7" t="s">
        <v>17</v>
      </c>
      <c r="D6" s="7" t="s">
        <v>29</v>
      </c>
      <c r="E6" s="7" t="s">
        <v>30</v>
      </c>
      <c r="F6" s="9" t="n">
        <v>4.1</v>
      </c>
      <c r="G6" s="10" t="s">
        <v>31</v>
      </c>
      <c r="H6" s="9" t="n">
        <v>3.97378277153558</v>
      </c>
      <c r="I6" s="11" t="n">
        <v>0.365122615803815</v>
      </c>
      <c r="J6" s="9" t="n">
        <v>4.31225296442688</v>
      </c>
      <c r="K6" s="11" t="n">
        <v>0.438335809806835</v>
      </c>
      <c r="L6" s="9" t="n">
        <v>3.85</v>
      </c>
      <c r="M6" s="11" t="s">
        <v>31</v>
      </c>
      <c r="N6" s="9" t="n">
        <v>4.42105263157895</v>
      </c>
      <c r="O6" s="11" t="s">
        <v>31</v>
      </c>
      <c r="P6" s="9"/>
      <c r="Q6" s="11"/>
      <c r="R6" s="9" t="n">
        <v>4.66666666666667</v>
      </c>
      <c r="S6" s="20" t="n">
        <v>3</v>
      </c>
    </row>
    <row r="7" customFormat="false" ht="15" hidden="false" customHeight="true" outlineLevel="0" collapsed="false">
      <c r="A7" s="7" t="s">
        <v>15</v>
      </c>
      <c r="B7" s="8" t="s">
        <v>16</v>
      </c>
      <c r="C7" s="7" t="s">
        <v>17</v>
      </c>
      <c r="D7" s="7" t="s">
        <v>32</v>
      </c>
      <c r="E7" s="7" t="s">
        <v>33</v>
      </c>
      <c r="F7" s="9" t="n">
        <v>3.52873563218391</v>
      </c>
      <c r="G7" s="10" t="s">
        <v>34</v>
      </c>
      <c r="H7" s="9" t="n">
        <v>4.08160621761658</v>
      </c>
      <c r="I7" s="11" t="n">
        <v>0.169875300809451</v>
      </c>
      <c r="J7" s="9" t="n">
        <v>4.21298174442191</v>
      </c>
      <c r="K7" s="11" t="n">
        <v>0.16315497643471</v>
      </c>
      <c r="L7" s="9" t="n">
        <v>3.88505747126437</v>
      </c>
      <c r="M7" s="11" t="s">
        <v>34</v>
      </c>
      <c r="N7" s="9" t="n">
        <v>4.3452380952381</v>
      </c>
      <c r="O7" s="11" t="s">
        <v>34</v>
      </c>
      <c r="P7" s="9" t="n">
        <v>4.26315789473684</v>
      </c>
      <c r="Q7" s="11" t="n">
        <v>0.0913978494623656</v>
      </c>
      <c r="R7" s="9" t="n">
        <v>4.13793103448276</v>
      </c>
      <c r="S7" s="20" t="n">
        <v>29</v>
      </c>
    </row>
    <row r="8" customFormat="false" ht="15" hidden="false" customHeight="true" outlineLevel="0" collapsed="false">
      <c r="A8" s="7" t="s">
        <v>15</v>
      </c>
      <c r="B8" s="8" t="s">
        <v>16</v>
      </c>
      <c r="C8" s="7" t="s">
        <v>17</v>
      </c>
      <c r="D8" s="7" t="s">
        <v>35</v>
      </c>
      <c r="E8" s="7" t="s">
        <v>36</v>
      </c>
      <c r="F8" s="13" t="n">
        <v>3.85714285714286</v>
      </c>
      <c r="G8" s="10" t="s">
        <v>37</v>
      </c>
      <c r="H8" s="9" t="n">
        <v>4.78571428571429</v>
      </c>
      <c r="I8" s="11" t="n">
        <v>0.0385674931129477</v>
      </c>
      <c r="J8" s="9" t="n">
        <v>4.67647058823529</v>
      </c>
      <c r="K8" s="11" t="n">
        <v>0.0770609318996416</v>
      </c>
      <c r="L8" s="9" t="n">
        <v>3.07142857142857</v>
      </c>
      <c r="M8" s="11" t="s">
        <v>37</v>
      </c>
      <c r="N8" s="9" t="n">
        <v>4.61538461538462</v>
      </c>
      <c r="O8" s="11" t="s">
        <v>37</v>
      </c>
      <c r="P8" s="9"/>
      <c r="Q8" s="11"/>
      <c r="R8" s="9" t="n">
        <v>3.66666666666667</v>
      </c>
      <c r="S8" s="10" t="n">
        <v>3</v>
      </c>
    </row>
    <row r="9" customFormat="false" ht="15" hidden="false" customHeight="true" outlineLevel="0" collapsed="false">
      <c r="A9" s="7" t="s">
        <v>15</v>
      </c>
      <c r="B9" s="8" t="s">
        <v>16</v>
      </c>
      <c r="C9" s="7" t="s">
        <v>17</v>
      </c>
      <c r="D9" s="7" t="s">
        <v>38</v>
      </c>
      <c r="E9" s="7" t="s">
        <v>39</v>
      </c>
      <c r="F9" s="13" t="n">
        <v>3.68965517241379</v>
      </c>
      <c r="G9" s="10" t="s">
        <v>40</v>
      </c>
      <c r="H9" s="9" t="n">
        <v>4.1027397260274</v>
      </c>
      <c r="I9" s="11" t="n">
        <v>0.214521452145215</v>
      </c>
      <c r="J9" s="9" t="n">
        <v>4.47668393782383</v>
      </c>
      <c r="K9" s="11" t="n">
        <v>0.203646064917741</v>
      </c>
      <c r="L9" s="9" t="n">
        <v>3.24137931034483</v>
      </c>
      <c r="M9" s="11" t="s">
        <v>40</v>
      </c>
      <c r="N9" s="9" t="n">
        <v>4.11111111111111</v>
      </c>
      <c r="O9" s="11" t="s">
        <v>40</v>
      </c>
      <c r="P9" s="9"/>
      <c r="Q9" s="11"/>
      <c r="R9" s="9" t="n">
        <v>4.5</v>
      </c>
      <c r="S9" s="10" t="n">
        <v>10</v>
      </c>
    </row>
    <row r="10" customFormat="false" ht="15" hidden="false" customHeight="true" outlineLevel="0" collapsed="false">
      <c r="A10" s="7" t="s">
        <v>15</v>
      </c>
      <c r="B10" s="8" t="s">
        <v>16</v>
      </c>
      <c r="C10" s="7" t="s">
        <v>17</v>
      </c>
      <c r="D10" s="7" t="s">
        <v>41</v>
      </c>
      <c r="E10" s="7" t="s">
        <v>42</v>
      </c>
      <c r="F10" s="9" t="n">
        <v>4</v>
      </c>
      <c r="G10" s="10" t="s">
        <v>43</v>
      </c>
      <c r="H10" s="9" t="n">
        <v>3.61904761904762</v>
      </c>
      <c r="I10" s="11" t="n">
        <v>0.182608695652174</v>
      </c>
      <c r="J10" s="9" t="n">
        <v>3.8125</v>
      </c>
      <c r="K10" s="11" t="n">
        <v>0.152173913043478</v>
      </c>
      <c r="L10" s="9" t="n">
        <v>4.5</v>
      </c>
      <c r="M10" s="11" t="s">
        <v>43</v>
      </c>
      <c r="N10" s="9" t="n">
        <v>4</v>
      </c>
      <c r="O10" s="11" t="s">
        <v>43</v>
      </c>
      <c r="P10" s="9" t="n">
        <v>5</v>
      </c>
      <c r="Q10" s="11" t="n">
        <v>0.0446428571428571</v>
      </c>
      <c r="R10" s="9" t="n">
        <v>5</v>
      </c>
      <c r="S10" s="20" t="n">
        <v>1</v>
      </c>
    </row>
    <row r="11" customFormat="false" ht="15" hidden="false" customHeight="true" outlineLevel="0" collapsed="false">
      <c r="A11" s="7" t="s">
        <v>15</v>
      </c>
      <c r="B11" s="8" t="s">
        <v>16</v>
      </c>
      <c r="C11" s="7" t="s">
        <v>17</v>
      </c>
      <c r="D11" s="7" t="s">
        <v>44</v>
      </c>
      <c r="E11" s="7" t="s">
        <v>45</v>
      </c>
      <c r="F11" s="9" t="n">
        <v>3.81818181818182</v>
      </c>
      <c r="G11" s="10" t="s">
        <v>46</v>
      </c>
      <c r="H11" s="9"/>
      <c r="I11" s="11"/>
      <c r="J11" s="9"/>
      <c r="K11" s="11"/>
      <c r="L11" s="9" t="n">
        <v>3.5</v>
      </c>
      <c r="M11" s="11" t="s">
        <v>46</v>
      </c>
      <c r="N11" s="9" t="n">
        <v>4</v>
      </c>
      <c r="O11" s="11" t="s">
        <v>46</v>
      </c>
      <c r="P11" s="9"/>
      <c r="Q11" s="11"/>
      <c r="R11" s="9"/>
      <c r="S11" s="12"/>
    </row>
    <row r="12" customFormat="false" ht="15" hidden="false" customHeight="true" outlineLevel="0" collapsed="false">
      <c r="A12" s="7" t="s">
        <v>15</v>
      </c>
      <c r="B12" s="8" t="s">
        <v>16</v>
      </c>
      <c r="C12" s="7" t="s">
        <v>17</v>
      </c>
      <c r="D12" s="7" t="s">
        <v>47</v>
      </c>
      <c r="E12" s="7" t="s">
        <v>48</v>
      </c>
      <c r="F12" s="9" t="n">
        <v>3.77272727272727</v>
      </c>
      <c r="G12" s="10" t="s">
        <v>49</v>
      </c>
      <c r="H12" s="9" t="n">
        <v>3.73382624768946</v>
      </c>
      <c r="I12" s="11" t="n">
        <v>0.28158844765343</v>
      </c>
      <c r="J12" s="9" t="n">
        <v>4.19444444444445</v>
      </c>
      <c r="K12" s="11" t="n">
        <v>0.260844748858448</v>
      </c>
      <c r="L12" s="9" t="n">
        <v>4.18181818181818</v>
      </c>
      <c r="M12" s="11" t="s">
        <v>49</v>
      </c>
      <c r="N12" s="9" t="n">
        <v>4.25</v>
      </c>
      <c r="O12" s="11" t="s">
        <v>49</v>
      </c>
      <c r="P12" s="9"/>
      <c r="Q12" s="11"/>
      <c r="R12" s="9" t="n">
        <v>4.55555555555556</v>
      </c>
      <c r="S12" s="20" t="n">
        <v>9</v>
      </c>
    </row>
    <row r="13" customFormat="false" ht="15" hidden="false" customHeight="true" outlineLevel="0" collapsed="false">
      <c r="A13" s="7" t="s">
        <v>15</v>
      </c>
      <c r="B13" s="8" t="s">
        <v>16</v>
      </c>
      <c r="C13" s="7" t="s">
        <v>17</v>
      </c>
      <c r="D13" s="7" t="s">
        <v>50</v>
      </c>
      <c r="E13" s="7" t="s">
        <v>51</v>
      </c>
      <c r="F13" s="9" t="n">
        <v>3.94871794871795</v>
      </c>
      <c r="G13" s="10" t="s">
        <v>52</v>
      </c>
      <c r="H13" s="9" t="n">
        <v>4.18993710691824</v>
      </c>
      <c r="I13" s="11" t="n">
        <v>0.213540272946214</v>
      </c>
      <c r="J13" s="9" t="n">
        <v>4.27554179566563</v>
      </c>
      <c r="K13" s="11" t="n">
        <v>0.236734693877551</v>
      </c>
      <c r="L13" s="9" t="n">
        <v>3.84615384615385</v>
      </c>
      <c r="M13" s="11" t="s">
        <v>52</v>
      </c>
      <c r="N13" s="9" t="n">
        <v>3.97142857142857</v>
      </c>
      <c r="O13" s="11" t="s">
        <v>52</v>
      </c>
      <c r="P13" s="9" t="n">
        <v>4.875</v>
      </c>
      <c r="Q13" s="11" t="n">
        <v>0.0875</v>
      </c>
      <c r="R13" s="9" t="n">
        <v>4.47368421052632</v>
      </c>
      <c r="S13" s="20" t="n">
        <v>19</v>
      </c>
    </row>
    <row r="14" customFormat="false" ht="15" hidden="false" customHeight="true" outlineLevel="0" collapsed="false">
      <c r="A14" s="7" t="s">
        <v>15</v>
      </c>
      <c r="B14" s="8" t="s">
        <v>16</v>
      </c>
      <c r="C14" s="7" t="s">
        <v>53</v>
      </c>
      <c r="D14" s="7" t="s">
        <v>54</v>
      </c>
      <c r="E14" s="7" t="s">
        <v>55</v>
      </c>
      <c r="F14" s="9" t="n">
        <v>3.16666666666667</v>
      </c>
      <c r="G14" s="10" t="s">
        <v>56</v>
      </c>
      <c r="H14" s="9" t="n">
        <v>4.16820276497696</v>
      </c>
      <c r="I14" s="11" t="n">
        <v>0.731239092495637</v>
      </c>
      <c r="J14" s="9" t="n">
        <v>4.13428571428571</v>
      </c>
      <c r="K14" s="11" t="n">
        <v>0.684905660377358</v>
      </c>
      <c r="L14" s="9" t="n">
        <v>3.55555555555556</v>
      </c>
      <c r="M14" s="11" t="s">
        <v>56</v>
      </c>
      <c r="N14" s="9" t="n">
        <v>3.94444444444444</v>
      </c>
      <c r="O14" s="11" t="s">
        <v>56</v>
      </c>
      <c r="P14" s="9" t="n">
        <v>1</v>
      </c>
      <c r="Q14" s="11" t="n">
        <v>0.0769230769230769</v>
      </c>
      <c r="R14" s="9" t="n">
        <v>4.06666666666667</v>
      </c>
      <c r="S14" s="10" t="n">
        <v>15</v>
      </c>
    </row>
    <row r="15" customFormat="false" ht="15" hidden="false" customHeight="true" outlineLevel="0" collapsed="false">
      <c r="A15" s="7" t="s">
        <v>15</v>
      </c>
      <c r="B15" s="8" t="s">
        <v>16</v>
      </c>
      <c r="C15" s="7" t="s">
        <v>53</v>
      </c>
      <c r="D15" s="7" t="s">
        <v>57</v>
      </c>
      <c r="E15" s="7" t="s">
        <v>58</v>
      </c>
      <c r="F15" s="13" t="n">
        <v>2.625</v>
      </c>
      <c r="G15" s="10" t="s">
        <v>59</v>
      </c>
      <c r="H15" s="9" t="n">
        <v>4.05</v>
      </c>
      <c r="I15" s="11" t="n">
        <v>0.279635258358663</v>
      </c>
      <c r="J15" s="9" t="n">
        <v>4.4375</v>
      </c>
      <c r="K15" s="11" t="n">
        <v>0.377643504531722</v>
      </c>
      <c r="L15" s="9" t="n">
        <v>3.875</v>
      </c>
      <c r="M15" s="11" t="s">
        <v>59</v>
      </c>
      <c r="N15" s="9" t="n">
        <v>4.66666666666667</v>
      </c>
      <c r="O15" s="11" t="s">
        <v>59</v>
      </c>
      <c r="P15" s="9" t="n">
        <v>4.66666666666667</v>
      </c>
      <c r="Q15" s="11" t="n">
        <v>0.461538461538462</v>
      </c>
      <c r="R15" s="9" t="n">
        <v>4.5</v>
      </c>
      <c r="S15" s="10" t="n">
        <v>6</v>
      </c>
    </row>
    <row r="16" customFormat="false" ht="15" hidden="false" customHeight="true" outlineLevel="0" collapsed="false">
      <c r="A16" s="7" t="s">
        <v>15</v>
      </c>
      <c r="B16" s="8" t="s">
        <v>16</v>
      </c>
      <c r="C16" s="7" t="s">
        <v>53</v>
      </c>
      <c r="D16" s="7" t="s">
        <v>60</v>
      </c>
      <c r="E16" s="7" t="s">
        <v>61</v>
      </c>
      <c r="F16" s="13" t="n">
        <v>3.88235294117647</v>
      </c>
      <c r="G16" s="10" t="s">
        <v>62</v>
      </c>
      <c r="H16" s="9" t="n">
        <v>4.14901960784314</v>
      </c>
      <c r="I16" s="11" t="n">
        <v>0.299421965317919</v>
      </c>
      <c r="J16" s="9" t="n">
        <v>4.32203389830509</v>
      </c>
      <c r="K16" s="11" t="n">
        <v>0.353728489483748</v>
      </c>
      <c r="L16" s="9" t="n">
        <v>3.82352941176471</v>
      </c>
      <c r="M16" s="11" t="s">
        <v>62</v>
      </c>
      <c r="N16" s="9" t="n">
        <v>3.9375</v>
      </c>
      <c r="O16" s="11" t="s">
        <v>62</v>
      </c>
      <c r="P16" s="9" t="n">
        <v>4.41666666666667</v>
      </c>
      <c r="Q16" s="11" t="n">
        <v>0.295454545454545</v>
      </c>
      <c r="R16" s="9" t="n">
        <v>4.8</v>
      </c>
      <c r="S16" s="20" t="n">
        <v>6</v>
      </c>
    </row>
    <row r="17" customFormat="false" ht="15" hidden="false" customHeight="true" outlineLevel="0" collapsed="false">
      <c r="A17" s="7" t="s">
        <v>15</v>
      </c>
      <c r="B17" s="8" t="s">
        <v>16</v>
      </c>
      <c r="C17" s="7" t="s">
        <v>53</v>
      </c>
      <c r="D17" s="7" t="s">
        <v>63</v>
      </c>
      <c r="E17" s="7" t="s">
        <v>64</v>
      </c>
      <c r="F17" s="13" t="n">
        <v>4</v>
      </c>
      <c r="G17" s="10" t="s">
        <v>49</v>
      </c>
      <c r="H17" s="9" t="n">
        <v>4.4238683127572</v>
      </c>
      <c r="I17" s="11" t="n">
        <v>0.559360730593607</v>
      </c>
      <c r="J17" s="9" t="n">
        <v>4.59333333333333</v>
      </c>
      <c r="K17" s="11" t="n">
        <v>0.613240418118467</v>
      </c>
      <c r="L17" s="9" t="n">
        <v>3.83333333333333</v>
      </c>
      <c r="M17" s="11" t="s">
        <v>49</v>
      </c>
      <c r="N17" s="9" t="n">
        <v>4</v>
      </c>
      <c r="O17" s="11" t="s">
        <v>49</v>
      </c>
      <c r="P17" s="9"/>
      <c r="Q17" s="11"/>
      <c r="R17" s="9" t="n">
        <v>4.4</v>
      </c>
      <c r="S17" s="10" t="n">
        <v>5</v>
      </c>
    </row>
    <row r="18" customFormat="false" ht="15" hidden="false" customHeight="true" outlineLevel="0" collapsed="false">
      <c r="A18" s="7" t="s">
        <v>15</v>
      </c>
      <c r="B18" s="8" t="s">
        <v>16</v>
      </c>
      <c r="C18" s="7" t="s">
        <v>53</v>
      </c>
      <c r="D18" s="7" t="s">
        <v>65</v>
      </c>
      <c r="E18" s="7" t="s">
        <v>66</v>
      </c>
      <c r="F18" s="13" t="n">
        <v>4.09090909090909</v>
      </c>
      <c r="G18" s="10" t="s">
        <v>67</v>
      </c>
      <c r="H18" s="9" t="n">
        <v>4.09036144578313</v>
      </c>
      <c r="I18" s="11" t="n">
        <v>0.392434988179669</v>
      </c>
      <c r="J18" s="9" t="n">
        <v>4.62025316455696</v>
      </c>
      <c r="K18" s="11" t="n">
        <v>0.415189873417722</v>
      </c>
      <c r="L18" s="9" t="n">
        <v>4.09090909090909</v>
      </c>
      <c r="M18" s="11" t="s">
        <v>67</v>
      </c>
      <c r="N18" s="9" t="n">
        <v>4.1</v>
      </c>
      <c r="O18" s="11" t="s">
        <v>67</v>
      </c>
      <c r="P18" s="9" t="n">
        <v>4.25</v>
      </c>
      <c r="Q18" s="11" t="n">
        <v>0.153846153846154</v>
      </c>
      <c r="R18" s="9" t="n">
        <v>4</v>
      </c>
      <c r="S18" s="10" t="n">
        <v>5</v>
      </c>
    </row>
  </sheetData>
  <mergeCells count="7">
    <mergeCell ref="F1:G1"/>
    <mergeCell ref="H1:I1"/>
    <mergeCell ref="J1:K1"/>
    <mergeCell ref="L1:M1"/>
    <mergeCell ref="N1:O1"/>
    <mergeCell ref="P1:Q1"/>
    <mergeCell ref="R1:S1"/>
  </mergeCells>
  <conditionalFormatting sqref="F1">
    <cfRule type="iconSet" priority="2">
      <iconSet iconSet="3Arrows">
        <cfvo type="percent" val="0"/>
        <cfvo type="num" val="2.5"/>
        <cfvo type="num" val="3.5"/>
      </iconSet>
    </cfRule>
  </conditionalFormatting>
  <conditionalFormatting sqref="H1">
    <cfRule type="iconSet" priority="3">
      <iconSet iconSet="3Arrows">
        <cfvo type="percent" val="0"/>
        <cfvo type="num" val="2.5"/>
        <cfvo type="num" val="3.5"/>
      </iconSet>
    </cfRule>
  </conditionalFormatting>
  <conditionalFormatting sqref="J1">
    <cfRule type="iconSet" priority="4">
      <iconSet iconSet="3Arrows">
        <cfvo type="percent" val="0"/>
        <cfvo type="num" val="2.5"/>
        <cfvo type="num" val="3.5"/>
      </iconSet>
    </cfRule>
  </conditionalFormatting>
  <conditionalFormatting sqref="L1">
    <cfRule type="iconSet" priority="5">
      <iconSet iconSet="3Arrows">
        <cfvo type="percent" val="0"/>
        <cfvo type="num" val="2.5"/>
        <cfvo type="num" val="3.5"/>
      </iconSet>
    </cfRule>
  </conditionalFormatting>
  <conditionalFormatting sqref="N1">
    <cfRule type="iconSet" priority="6">
      <iconSet iconSet="3Arrows">
        <cfvo type="percent" val="0"/>
        <cfvo type="num" val="2.5"/>
        <cfvo type="num" val="3.5"/>
      </iconSet>
    </cfRule>
  </conditionalFormatting>
  <conditionalFormatting sqref="P1">
    <cfRule type="iconSet" priority="7">
      <iconSet iconSet="3Arrows">
        <cfvo type="percent" val="0"/>
        <cfvo type="num" val="2.5"/>
        <cfvo type="num" val="3.5"/>
      </iconSet>
    </cfRule>
  </conditionalFormatting>
  <conditionalFormatting sqref="R1">
    <cfRule type="iconSet" priority="8">
      <iconSet iconSet="3Arrows">
        <cfvo type="percent" val="0"/>
        <cfvo type="num" val="2.5"/>
        <cfvo type="num" val="3.5"/>
      </iconSe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8" hidden="false" customHeight="false" outlineLevel="0" collapsed="false">
      <c r="A1" s="21" t="s">
        <v>68</v>
      </c>
    </row>
    <row r="274" s="22" customFormat="true" ht="14.25" hidden="false" customHeight="false" outlineLevel="0" collapsed="false"/>
    <row r="275" s="23" customFormat="true" ht="12.75" hidden="false" customHeight="true" outlineLevel="0" collapsed="false">
      <c r="A275" s="23" t="s">
        <v>69</v>
      </c>
      <c r="B275" s="24" t="s">
        <v>70</v>
      </c>
      <c r="D275" s="23" t="s">
        <v>69</v>
      </c>
      <c r="E275" s="24" t="s">
        <v>71</v>
      </c>
      <c r="G275" s="23" t="s">
        <v>69</v>
      </c>
      <c r="H275" s="24" t="s">
        <v>72</v>
      </c>
    </row>
    <row r="276" s="23" customFormat="true" ht="12.75" hidden="false" customHeight="true" outlineLevel="0" collapsed="false">
      <c r="A276" s="25" t="s">
        <v>73</v>
      </c>
      <c r="B276" s="26" t="n">
        <v>4.15</v>
      </c>
      <c r="D276" s="23" t="s">
        <v>73</v>
      </c>
      <c r="E276" s="26" t="n">
        <v>3.95</v>
      </c>
      <c r="G276" s="23" t="s">
        <v>73</v>
      </c>
      <c r="H276" s="26" t="n">
        <v>3.78</v>
      </c>
    </row>
    <row r="277" s="23" customFormat="true" ht="12.75" hidden="false" customHeight="true" outlineLevel="0" collapsed="false">
      <c r="A277" s="27" t="s">
        <v>51</v>
      </c>
      <c r="B277" s="26" t="n">
        <v>4.18993710691824</v>
      </c>
      <c r="D277" s="23" t="s">
        <v>51</v>
      </c>
      <c r="E277" s="26" t="n">
        <v>4.11111111111111</v>
      </c>
      <c r="G277" s="23" t="s">
        <v>51</v>
      </c>
      <c r="H277" s="26" t="n">
        <v>3.94871794871795</v>
      </c>
    </row>
    <row r="278" s="23" customFormat="true" ht="12.75" hidden="false" customHeight="true" outlineLevel="0" collapsed="false">
      <c r="A278" s="27" t="s">
        <v>74</v>
      </c>
      <c r="B278" s="26" t="n">
        <v>4.14944356120827</v>
      </c>
      <c r="D278" s="23" t="s">
        <v>74</v>
      </c>
      <c r="E278" s="26" t="n">
        <v>3.97959183673469</v>
      </c>
      <c r="G278" s="23" t="s">
        <v>74</v>
      </c>
      <c r="H278" s="26" t="n">
        <v>3.33333333333333</v>
      </c>
    </row>
    <row r="279" s="23" customFormat="true" ht="12.75" hidden="false" customHeight="true" outlineLevel="0" collapsed="false">
      <c r="A279" s="27" t="s">
        <v>75</v>
      </c>
      <c r="B279" s="26" t="n">
        <v>4.4</v>
      </c>
      <c r="D279" s="28" t="s">
        <v>75</v>
      </c>
      <c r="E279" s="26" t="n">
        <v>4.44</v>
      </c>
      <c r="G279" s="23" t="s">
        <v>75</v>
      </c>
      <c r="H279" s="26"/>
    </row>
    <row r="280" s="23" customFormat="true" ht="12.75" hidden="false" customHeight="true" outlineLevel="0" collapsed="false">
      <c r="A280" s="25" t="s">
        <v>76</v>
      </c>
      <c r="B280" s="26" t="n">
        <v>4.1883460859329</v>
      </c>
      <c r="D280" s="23" t="s">
        <v>76</v>
      </c>
      <c r="E280" s="26" t="n">
        <v>3.7568093385214</v>
      </c>
      <c r="G280" s="23" t="s">
        <v>76</v>
      </c>
      <c r="H280" s="26" t="n">
        <v>3.82222222222222</v>
      </c>
    </row>
    <row r="281" s="23" customFormat="true" ht="12.75" hidden="false" customHeight="true" outlineLevel="0" collapsed="false">
      <c r="A281" s="27" t="s">
        <v>77</v>
      </c>
      <c r="B281" s="26" t="n">
        <v>4.33200266134398</v>
      </c>
      <c r="D281" s="23" t="s">
        <v>77</v>
      </c>
      <c r="E281" s="26" t="n">
        <v>4.24589086127548</v>
      </c>
      <c r="G281" s="23" t="s">
        <v>77</v>
      </c>
      <c r="H281" s="26" t="n">
        <v>4.3030303030303</v>
      </c>
    </row>
    <row r="282" s="23" customFormat="true" ht="12.75" hidden="false" customHeight="true" outlineLevel="0" collapsed="false">
      <c r="A282" s="27" t="s">
        <v>78</v>
      </c>
      <c r="B282" s="26" t="n">
        <v>4.42741935483871</v>
      </c>
      <c r="D282" s="28" t="s">
        <v>78</v>
      </c>
      <c r="E282" s="26" t="n">
        <v>4.15942028985507</v>
      </c>
      <c r="G282" s="23" t="s">
        <v>78</v>
      </c>
      <c r="H282" s="26"/>
    </row>
    <row r="283" s="23" customFormat="true" ht="12.75" hidden="false" customHeight="true" outlineLevel="0" collapsed="false">
      <c r="A283" s="27" t="s">
        <v>79</v>
      </c>
      <c r="B283" s="26" t="n">
        <v>4.28571428571429</v>
      </c>
      <c r="D283" s="28" t="s">
        <v>79</v>
      </c>
      <c r="E283" s="26" t="n">
        <v>3.96062992125984</v>
      </c>
      <c r="G283" s="23" t="s">
        <v>79</v>
      </c>
      <c r="H283" s="26" t="n">
        <v>3.8</v>
      </c>
    </row>
    <row r="284" s="23" customFormat="true" ht="12.75" hidden="false" customHeight="true" outlineLevel="0" collapsed="false">
      <c r="A284" s="27" t="s">
        <v>80</v>
      </c>
      <c r="B284" s="26" t="n">
        <v>4.44373401534527</v>
      </c>
      <c r="D284" s="23" t="s">
        <v>80</v>
      </c>
      <c r="E284" s="26" t="n">
        <v>3.72706422018349</v>
      </c>
      <c r="G284" s="23" t="s">
        <v>80</v>
      </c>
      <c r="H284" s="26" t="n">
        <v>3.75</v>
      </c>
    </row>
    <row r="285" s="23" customFormat="true" ht="12.75" hidden="false" customHeight="true" outlineLevel="0" collapsed="false">
      <c r="A285" s="27" t="s">
        <v>81</v>
      </c>
      <c r="B285" s="26" t="n">
        <v>4.03529411764706</v>
      </c>
      <c r="D285" s="28" t="s">
        <v>81</v>
      </c>
      <c r="E285" s="26" t="n">
        <v>3.78661087866109</v>
      </c>
      <c r="G285" s="23" t="s">
        <v>81</v>
      </c>
      <c r="H285" s="26" t="n">
        <v>4.24242424242424</v>
      </c>
    </row>
    <row r="286" s="23" customFormat="true" ht="12.75" hidden="false" customHeight="true" outlineLevel="0" collapsed="false">
      <c r="A286" s="27" t="s">
        <v>82</v>
      </c>
      <c r="B286" s="26" t="n">
        <v>3.97295266716754</v>
      </c>
      <c r="D286" s="28" t="s">
        <v>82</v>
      </c>
      <c r="E286" s="26" t="n">
        <v>4.00237529691211</v>
      </c>
      <c r="G286" s="23" t="s">
        <v>82</v>
      </c>
      <c r="H286" s="26" t="n">
        <v>3.89830508474576</v>
      </c>
    </row>
    <row r="287" s="23" customFormat="true" ht="12.75" hidden="false" customHeight="true" outlineLevel="0" collapsed="false">
      <c r="A287" s="27" t="s">
        <v>83</v>
      </c>
      <c r="B287" s="26" t="n">
        <v>3.84856753069577</v>
      </c>
      <c r="D287" s="28" t="s">
        <v>83</v>
      </c>
      <c r="E287" s="26" t="n">
        <v>3.82935153583618</v>
      </c>
      <c r="G287" s="23" t="s">
        <v>83</v>
      </c>
      <c r="H287" s="26" t="n">
        <v>3.75609756097561</v>
      </c>
    </row>
    <row r="288" s="23" customFormat="true" ht="12.75" hidden="false" customHeight="true" outlineLevel="0" collapsed="false">
      <c r="A288" s="27" t="s">
        <v>84</v>
      </c>
      <c r="B288" s="26" t="n">
        <v>3.99768786127168</v>
      </c>
      <c r="D288" s="28" t="s">
        <v>84</v>
      </c>
      <c r="E288" s="26" t="n">
        <v>3.96308186195827</v>
      </c>
      <c r="G288" s="23" t="s">
        <v>84</v>
      </c>
      <c r="H288" s="26" t="n">
        <v>3.88372093023256</v>
      </c>
    </row>
    <row r="289" s="23" customFormat="true" ht="12.75" hidden="false" customHeight="true" outlineLevel="0" collapsed="false">
      <c r="A289" s="27" t="s">
        <v>85</v>
      </c>
      <c r="B289" s="26" t="n">
        <v>3.9387483355526</v>
      </c>
      <c r="D289" s="28" t="s">
        <v>85</v>
      </c>
      <c r="E289" s="26" t="n">
        <v>3.71428571428571</v>
      </c>
      <c r="G289" s="23" t="s">
        <v>85</v>
      </c>
      <c r="H289" s="26" t="n">
        <v>3.77358490566038</v>
      </c>
    </row>
    <row r="290" s="23" customFormat="true" ht="12.75" hidden="false" customHeight="true" outlineLevel="0" collapsed="false">
      <c r="A290" s="27" t="s">
        <v>86</v>
      </c>
      <c r="B290" s="26" t="n">
        <v>4.28778467908903</v>
      </c>
      <c r="D290" s="23" t="s">
        <v>86</v>
      </c>
      <c r="E290" s="26" t="n">
        <v>3.89168765743073</v>
      </c>
      <c r="G290" s="23" t="s">
        <v>86</v>
      </c>
      <c r="H290" s="26" t="n">
        <v>3.69230769230769</v>
      </c>
    </row>
    <row r="291" s="23" customFormat="true" ht="12.75" hidden="false" customHeight="true" outlineLevel="0" collapsed="false">
      <c r="A291" s="27" t="s">
        <v>87</v>
      </c>
      <c r="B291" s="26" t="n">
        <v>4.23241590214067</v>
      </c>
      <c r="D291" s="28" t="s">
        <v>87</v>
      </c>
      <c r="E291" s="26" t="n">
        <v>3.98360655737705</v>
      </c>
      <c r="G291" s="23" t="s">
        <v>87</v>
      </c>
      <c r="H291" s="26" t="n">
        <v>3</v>
      </c>
    </row>
    <row r="292" s="23" customFormat="true" ht="12.75" hidden="false" customHeight="true" outlineLevel="0" collapsed="false">
      <c r="A292" s="27" t="s">
        <v>88</v>
      </c>
      <c r="B292" s="26" t="n">
        <v>4.49009900990099</v>
      </c>
      <c r="D292" s="28" t="s">
        <v>89</v>
      </c>
      <c r="E292" s="26"/>
      <c r="G292" s="23" t="s">
        <v>89</v>
      </c>
      <c r="H292" s="26"/>
    </row>
    <row r="293" s="23" customFormat="true" ht="12.75" hidden="false" customHeight="true" outlineLevel="0" collapsed="false">
      <c r="A293" s="27" t="s">
        <v>90</v>
      </c>
      <c r="B293" s="26" t="n">
        <v>4.7741935483871</v>
      </c>
      <c r="D293" s="28" t="s">
        <v>88</v>
      </c>
      <c r="E293" s="26" t="n">
        <v>3.57657657657658</v>
      </c>
      <c r="G293" s="23" t="s">
        <v>88</v>
      </c>
      <c r="H293" s="26" t="n">
        <v>4.1</v>
      </c>
    </row>
    <row r="294" s="23" customFormat="true" ht="12.75" hidden="false" customHeight="true" outlineLevel="0" collapsed="false">
      <c r="A294" s="27" t="s">
        <v>91</v>
      </c>
      <c r="B294" s="26" t="n">
        <v>4.22211630123928</v>
      </c>
      <c r="D294" s="28" t="s">
        <v>91</v>
      </c>
      <c r="E294" s="26" t="n">
        <v>3.87028657616893</v>
      </c>
      <c r="G294" s="23" t="s">
        <v>91</v>
      </c>
      <c r="H294" s="26" t="n">
        <v>3.70454545454545</v>
      </c>
    </row>
    <row r="295" s="23" customFormat="true" ht="12.75" hidden="false" customHeight="true" outlineLevel="0" collapsed="false">
      <c r="A295" s="27" t="s">
        <v>92</v>
      </c>
      <c r="B295" s="26" t="n">
        <v>4.35714285714286</v>
      </c>
      <c r="D295" s="28" t="s">
        <v>92</v>
      </c>
      <c r="E295" s="26"/>
      <c r="G295" s="23" t="s">
        <v>92</v>
      </c>
      <c r="H295" s="26"/>
    </row>
    <row r="296" s="23" customFormat="true" ht="12.75" hidden="false" customHeight="true" outlineLevel="0" collapsed="false">
      <c r="A296" s="27" t="s">
        <v>93</v>
      </c>
      <c r="B296" s="26" t="n">
        <v>4.11728395061728</v>
      </c>
      <c r="D296" s="28" t="s">
        <v>93</v>
      </c>
      <c r="E296" s="26" t="n">
        <v>3.70238095238095</v>
      </c>
      <c r="G296" s="23" t="s">
        <v>93</v>
      </c>
      <c r="H296" s="26" t="n">
        <v>3.5</v>
      </c>
    </row>
    <row r="297" s="23" customFormat="true" ht="12.75" hidden="false" customHeight="true" outlineLevel="0" collapsed="false">
      <c r="A297" s="25" t="s">
        <v>94</v>
      </c>
      <c r="B297" s="26" t="n">
        <v>4.26190476190476</v>
      </c>
      <c r="D297" s="28" t="s">
        <v>95</v>
      </c>
      <c r="E297" s="26" t="n">
        <v>3.57142857142857</v>
      </c>
      <c r="G297" s="23" t="s">
        <v>95</v>
      </c>
      <c r="H297" s="26" t="n">
        <v>4.25</v>
      </c>
    </row>
    <row r="298" s="23" customFormat="true" ht="12.75" hidden="false" customHeight="true" outlineLevel="0" collapsed="false">
      <c r="A298" s="27" t="s">
        <v>95</v>
      </c>
      <c r="B298" s="26" t="n">
        <v>3.90780141843972</v>
      </c>
      <c r="D298" s="23" t="s">
        <v>96</v>
      </c>
      <c r="E298" s="26" t="n">
        <v>3.49242424242424</v>
      </c>
      <c r="G298" s="23" t="s">
        <v>96</v>
      </c>
      <c r="H298" s="26" t="n">
        <v>3</v>
      </c>
    </row>
    <row r="299" s="23" customFormat="true" ht="12.75" hidden="false" customHeight="true" outlineLevel="0" collapsed="false">
      <c r="A299" s="27" t="s">
        <v>96</v>
      </c>
      <c r="B299" s="26" t="n">
        <v>3.7536231884058</v>
      </c>
      <c r="D299" s="28" t="s">
        <v>97</v>
      </c>
      <c r="E299" s="26" t="n">
        <v>3.35820895522388</v>
      </c>
      <c r="G299" s="23" t="s">
        <v>97</v>
      </c>
      <c r="H299" s="26" t="n">
        <v>3.88888888888889</v>
      </c>
    </row>
    <row r="300" s="23" customFormat="true" ht="12.75" hidden="false" customHeight="true" outlineLevel="0" collapsed="false">
      <c r="A300" s="27" t="s">
        <v>97</v>
      </c>
      <c r="B300" s="26" t="n">
        <v>3.17391304347826</v>
      </c>
      <c r="D300" s="28" t="s">
        <v>98</v>
      </c>
      <c r="E300" s="26" t="n">
        <v>3.57627118644068</v>
      </c>
      <c r="G300" s="23" t="s">
        <v>98</v>
      </c>
      <c r="H300" s="26" t="n">
        <v>3.33333333333333</v>
      </c>
    </row>
    <row r="301" s="23" customFormat="true" ht="12.75" hidden="false" customHeight="true" outlineLevel="0" collapsed="false">
      <c r="A301" s="27" t="s">
        <v>98</v>
      </c>
      <c r="B301" s="26" t="n">
        <v>4.09803921568627</v>
      </c>
      <c r="D301" s="28" t="s">
        <v>99</v>
      </c>
      <c r="E301" s="26" t="n">
        <v>4.26439790575916</v>
      </c>
      <c r="G301" s="23" t="s">
        <v>99</v>
      </c>
      <c r="H301" s="26" t="n">
        <v>3.6</v>
      </c>
    </row>
    <row r="302" s="23" customFormat="true" ht="12.75" hidden="false" customHeight="true" outlineLevel="0" collapsed="false">
      <c r="A302" s="27" t="s">
        <v>99</v>
      </c>
      <c r="B302" s="26" t="n">
        <v>4.29978586723769</v>
      </c>
      <c r="D302" s="28" t="s">
        <v>100</v>
      </c>
      <c r="E302" s="26" t="n">
        <v>3.79047619047619</v>
      </c>
      <c r="G302" s="23" t="s">
        <v>100</v>
      </c>
      <c r="H302" s="26" t="n">
        <v>3.42307692307692</v>
      </c>
    </row>
    <row r="303" s="23" customFormat="true" ht="12.75" hidden="false" customHeight="true" outlineLevel="0" collapsed="false">
      <c r="A303" s="27" t="s">
        <v>100</v>
      </c>
      <c r="B303" s="26" t="n">
        <v>4.09677419354839</v>
      </c>
      <c r="D303" s="28" t="s">
        <v>101</v>
      </c>
      <c r="E303" s="26" t="n">
        <v>4.03242320819113</v>
      </c>
      <c r="G303" s="23" t="s">
        <v>101</v>
      </c>
      <c r="H303" s="26" t="n">
        <v>3.43103448275862</v>
      </c>
    </row>
    <row r="304" s="23" customFormat="true" ht="12.75" hidden="false" customHeight="true" outlineLevel="0" collapsed="false">
      <c r="A304" s="27" t="s">
        <v>101</v>
      </c>
      <c r="B304" s="26" t="n">
        <v>4.19883889695211</v>
      </c>
      <c r="D304" s="23" t="s">
        <v>48</v>
      </c>
      <c r="E304" s="26" t="n">
        <v>3.76805251641138</v>
      </c>
      <c r="G304" s="23" t="s">
        <v>48</v>
      </c>
      <c r="H304" s="26" t="n">
        <v>3.77272727272727</v>
      </c>
    </row>
    <row r="305" s="23" customFormat="true" ht="12.75" hidden="false" customHeight="true" outlineLevel="0" collapsed="false">
      <c r="A305" s="27" t="s">
        <v>48</v>
      </c>
      <c r="B305" s="26" t="n">
        <v>3.73382624768946</v>
      </c>
      <c r="D305" s="28" t="s">
        <v>42</v>
      </c>
      <c r="E305" s="26" t="n">
        <v>3.47058823529412</v>
      </c>
      <c r="G305" s="23" t="s">
        <v>45</v>
      </c>
      <c r="H305" s="26" t="n">
        <v>3.81818181818182</v>
      </c>
    </row>
    <row r="306" s="23" customFormat="true" ht="12.75" hidden="false" customHeight="true" outlineLevel="0" collapsed="false">
      <c r="A306" s="27" t="s">
        <v>42</v>
      </c>
      <c r="B306" s="26" t="n">
        <v>3.61904761904762</v>
      </c>
      <c r="D306" s="28" t="s">
        <v>102</v>
      </c>
      <c r="E306" s="26" t="n">
        <v>4.15606936416185</v>
      </c>
      <c r="G306" s="23" t="s">
        <v>42</v>
      </c>
      <c r="H306" s="26"/>
    </row>
    <row r="307" s="23" customFormat="true" ht="12.75" hidden="false" customHeight="true" outlineLevel="0" collapsed="false">
      <c r="A307" s="27" t="s">
        <v>102</v>
      </c>
      <c r="B307" s="26" t="n">
        <v>4.37132352941176</v>
      </c>
      <c r="D307" s="28" t="s">
        <v>103</v>
      </c>
      <c r="E307" s="26" t="n">
        <v>3.90434782608696</v>
      </c>
      <c r="G307" s="23" t="s">
        <v>102</v>
      </c>
      <c r="H307" s="26" t="n">
        <v>3.88888888888889</v>
      </c>
    </row>
    <row r="308" s="23" customFormat="true" ht="12.75" hidden="false" customHeight="true" outlineLevel="0" collapsed="false">
      <c r="A308" s="27" t="s">
        <v>103</v>
      </c>
      <c r="B308" s="26" t="n">
        <v>4.34166666666667</v>
      </c>
      <c r="D308" s="23" t="s">
        <v>104</v>
      </c>
      <c r="E308" s="26" t="n">
        <v>4.28571428571429</v>
      </c>
      <c r="G308" s="23" t="s">
        <v>103</v>
      </c>
      <c r="H308" s="26" t="n">
        <v>4.15789473684211</v>
      </c>
    </row>
    <row r="309" s="23" customFormat="true" ht="12.75" hidden="false" customHeight="true" outlineLevel="0" collapsed="false">
      <c r="A309" s="27" t="s">
        <v>104</v>
      </c>
      <c r="B309" s="26" t="n">
        <v>4.18181818181818</v>
      </c>
      <c r="D309" s="28" t="s">
        <v>105</v>
      </c>
      <c r="E309" s="26" t="n">
        <v>3.57951482479784</v>
      </c>
      <c r="G309" s="23" t="s">
        <v>104</v>
      </c>
      <c r="H309" s="26"/>
    </row>
    <row r="310" s="23" customFormat="true" ht="12.75" hidden="false" customHeight="true" outlineLevel="0" collapsed="false">
      <c r="A310" s="27" t="s">
        <v>105</v>
      </c>
      <c r="B310" s="26" t="n">
        <v>3.90909090909091</v>
      </c>
      <c r="D310" s="28" t="s">
        <v>106</v>
      </c>
      <c r="E310" s="26" t="n">
        <v>3.77272727272727</v>
      </c>
      <c r="G310" s="23" t="s">
        <v>105</v>
      </c>
      <c r="H310" s="26" t="n">
        <v>3.33333333333333</v>
      </c>
    </row>
    <row r="311" s="23" customFormat="true" ht="12.75" hidden="false" customHeight="true" outlineLevel="0" collapsed="false">
      <c r="A311" s="25" t="s">
        <v>106</v>
      </c>
      <c r="B311" s="26" t="n">
        <v>3.95454545454545</v>
      </c>
      <c r="D311" s="28" t="s">
        <v>107</v>
      </c>
      <c r="E311" s="26" t="n">
        <v>3.92765957446809</v>
      </c>
      <c r="G311" s="23" t="s">
        <v>106</v>
      </c>
      <c r="H311" s="26"/>
    </row>
    <row r="312" s="23" customFormat="true" ht="12.75" hidden="false" customHeight="true" outlineLevel="0" collapsed="false">
      <c r="A312" s="27" t="s">
        <v>107</v>
      </c>
      <c r="B312" s="26" t="n">
        <v>4.16151202749141</v>
      </c>
      <c r="D312" s="23" t="s">
        <v>108</v>
      </c>
      <c r="E312" s="26" t="n">
        <v>3.76763485477178</v>
      </c>
      <c r="G312" s="23" t="s">
        <v>107</v>
      </c>
      <c r="H312" s="26" t="n">
        <v>3.63636363636364</v>
      </c>
    </row>
    <row r="313" s="23" customFormat="true" ht="12.75" hidden="false" customHeight="true" outlineLevel="0" collapsed="false">
      <c r="A313" s="29" t="s">
        <v>108</v>
      </c>
      <c r="B313" s="26" t="n">
        <v>4.03864734299517</v>
      </c>
      <c r="D313" s="28" t="s">
        <v>109</v>
      </c>
      <c r="E313" s="26" t="n">
        <v>4.30864197530864</v>
      </c>
      <c r="G313" s="23" t="s">
        <v>108</v>
      </c>
      <c r="H313" s="26" t="n">
        <v>3</v>
      </c>
    </row>
    <row r="314" s="23" customFormat="true" ht="12.75" hidden="false" customHeight="true" outlineLevel="0" collapsed="false">
      <c r="A314" s="30" t="s">
        <v>109</v>
      </c>
      <c r="B314" s="26" t="n">
        <v>4.39</v>
      </c>
      <c r="D314" s="23" t="s">
        <v>110</v>
      </c>
      <c r="E314" s="26" t="n">
        <v>4.20883534136546</v>
      </c>
      <c r="G314" s="23" t="s">
        <v>109</v>
      </c>
      <c r="H314" s="26"/>
    </row>
    <row r="315" s="23" customFormat="true" ht="12.75" hidden="false" customHeight="true" outlineLevel="0" collapsed="false">
      <c r="A315" s="30" t="s">
        <v>110</v>
      </c>
      <c r="B315" s="26" t="n">
        <v>4.27453987730061</v>
      </c>
      <c r="D315" s="23" t="s">
        <v>111</v>
      </c>
      <c r="E315" s="26" t="n">
        <v>4.00243309002433</v>
      </c>
      <c r="G315" s="23" t="s">
        <v>110</v>
      </c>
      <c r="H315" s="26" t="n">
        <v>3.65853658536585</v>
      </c>
    </row>
    <row r="316" s="23" customFormat="true" ht="12.75" hidden="false" customHeight="true" outlineLevel="0" collapsed="false">
      <c r="A316" s="23" t="s">
        <v>111</v>
      </c>
      <c r="B316" s="26" t="n">
        <v>4.10920770877944</v>
      </c>
      <c r="D316" s="28" t="s">
        <v>112</v>
      </c>
      <c r="E316" s="26" t="n">
        <v>3.87096774193548</v>
      </c>
      <c r="G316" s="23" t="s">
        <v>111</v>
      </c>
      <c r="H316" s="26" t="n">
        <v>3.70967741935484</v>
      </c>
    </row>
    <row r="317" s="23" customFormat="true" ht="12.75" hidden="false" customHeight="true" outlineLevel="0" collapsed="false">
      <c r="A317" s="30" t="s">
        <v>112</v>
      </c>
      <c r="B317" s="26" t="n">
        <v>4.27884615384615</v>
      </c>
      <c r="D317" s="28" t="s">
        <v>113</v>
      </c>
      <c r="E317" s="26" t="n">
        <v>3.66666666666667</v>
      </c>
      <c r="G317" s="23" t="s">
        <v>112</v>
      </c>
      <c r="H317" s="26" t="n">
        <v>3.38461538461538</v>
      </c>
    </row>
    <row r="318" s="23" customFormat="true" ht="12.75" hidden="false" customHeight="true" outlineLevel="0" collapsed="false">
      <c r="A318" s="30" t="s">
        <v>113</v>
      </c>
      <c r="B318" s="26" t="n">
        <v>4.15789473684211</v>
      </c>
      <c r="D318" s="23" t="s">
        <v>114</v>
      </c>
      <c r="E318" s="26" t="n">
        <v>4.33333333333333</v>
      </c>
      <c r="G318" s="23" t="s">
        <v>113</v>
      </c>
      <c r="H318" s="26" t="n">
        <v>1.66666666666667</v>
      </c>
    </row>
    <row r="319" s="23" customFormat="true" ht="12.75" hidden="false" customHeight="true" outlineLevel="0" collapsed="false">
      <c r="A319" s="30" t="s">
        <v>114</v>
      </c>
      <c r="B319" s="26" t="n">
        <v>4.68965517241379</v>
      </c>
      <c r="D319" s="23" t="s">
        <v>115</v>
      </c>
      <c r="E319" s="26" t="n">
        <v>5</v>
      </c>
      <c r="G319" s="23" t="s">
        <v>114</v>
      </c>
      <c r="H319" s="26"/>
    </row>
    <row r="320" s="23" customFormat="true" ht="12.75" hidden="false" customHeight="true" outlineLevel="0" collapsed="false">
      <c r="A320" s="23" t="s">
        <v>115</v>
      </c>
      <c r="B320" s="26" t="n">
        <v>5</v>
      </c>
      <c r="D320" s="23" t="s">
        <v>116</v>
      </c>
      <c r="E320" s="26" t="n">
        <v>3.64615384615385</v>
      </c>
      <c r="G320" s="23" t="s">
        <v>116</v>
      </c>
      <c r="H320" s="26"/>
    </row>
    <row r="321" s="23" customFormat="true" ht="12.75" hidden="false" customHeight="true" outlineLevel="0" collapsed="false">
      <c r="A321" s="23" t="s">
        <v>116</v>
      </c>
      <c r="B321" s="26" t="n">
        <v>3.97826086956522</v>
      </c>
      <c r="D321" s="23" t="s">
        <v>117</v>
      </c>
      <c r="E321" s="26" t="n">
        <v>4.07717678100264</v>
      </c>
      <c r="G321" s="23" t="s">
        <v>117</v>
      </c>
      <c r="H321" s="26" t="n">
        <v>4.325</v>
      </c>
    </row>
    <row r="322" s="23" customFormat="true" ht="12.75" hidden="false" customHeight="true" outlineLevel="0" collapsed="false">
      <c r="A322" s="23" t="s">
        <v>117</v>
      </c>
      <c r="B322" s="26" t="n">
        <v>4.42591844973759</v>
      </c>
      <c r="D322" s="23" t="s">
        <v>118</v>
      </c>
      <c r="E322" s="26" t="n">
        <v>4.16617210682493</v>
      </c>
      <c r="G322" s="23" t="s">
        <v>118</v>
      </c>
      <c r="H322" s="26" t="n">
        <v>4.33333333333333</v>
      </c>
    </row>
    <row r="323" s="23" customFormat="true" ht="12.75" hidden="false" customHeight="true" outlineLevel="0" collapsed="false">
      <c r="A323" s="23" t="s">
        <v>118</v>
      </c>
      <c r="B323" s="26" t="n">
        <v>4.27083333333333</v>
      </c>
      <c r="D323" s="23" t="s">
        <v>119</v>
      </c>
      <c r="E323" s="26" t="n">
        <v>3.93928980526919</v>
      </c>
      <c r="G323" s="23" t="s">
        <v>119</v>
      </c>
      <c r="H323" s="26" t="n">
        <v>4</v>
      </c>
    </row>
    <row r="324" s="23" customFormat="true" ht="12.75" hidden="false" customHeight="true" outlineLevel="0" collapsed="false">
      <c r="A324" s="23" t="s">
        <v>119</v>
      </c>
      <c r="B324" s="26" t="n">
        <v>4.22235294117647</v>
      </c>
      <c r="D324" s="23" t="s">
        <v>120</v>
      </c>
      <c r="E324" s="26" t="n">
        <v>4.66666666666667</v>
      </c>
      <c r="G324" s="23" t="s">
        <v>120</v>
      </c>
      <c r="H324" s="26"/>
    </row>
    <row r="325" s="23" customFormat="true" ht="12.75" hidden="false" customHeight="true" outlineLevel="0" collapsed="false">
      <c r="A325" s="23" t="s">
        <v>120</v>
      </c>
      <c r="B325" s="26" t="n">
        <v>5</v>
      </c>
      <c r="D325" s="23" t="s">
        <v>39</v>
      </c>
      <c r="E325" s="26" t="n">
        <v>4.07860262008734</v>
      </c>
      <c r="G325" s="23" t="s">
        <v>39</v>
      </c>
      <c r="H325" s="26" t="n">
        <v>3.68965517241379</v>
      </c>
    </row>
    <row r="326" s="23" customFormat="true" ht="12.75" hidden="false" customHeight="true" outlineLevel="0" collapsed="false">
      <c r="A326" s="23" t="s">
        <v>39</v>
      </c>
      <c r="B326" s="26" t="n">
        <v>4.1027397260274</v>
      </c>
      <c r="D326" s="23" t="s">
        <v>36</v>
      </c>
      <c r="E326" s="26" t="n">
        <v>4.34883720930233</v>
      </c>
      <c r="G326" s="23" t="s">
        <v>36</v>
      </c>
      <c r="H326" s="26" t="n">
        <v>3.85714285714286</v>
      </c>
    </row>
    <row r="327" s="23" customFormat="true" ht="12.75" hidden="false" customHeight="true" outlineLevel="0" collapsed="false">
      <c r="A327" s="23" t="s">
        <v>36</v>
      </c>
      <c r="B327" s="26" t="n">
        <v>4.78571428571429</v>
      </c>
      <c r="D327" s="23" t="s">
        <v>33</v>
      </c>
      <c r="E327" s="26" t="n">
        <v>3.9357080799305</v>
      </c>
      <c r="G327" s="23" t="s">
        <v>33</v>
      </c>
      <c r="H327" s="26" t="n">
        <v>3.52873563218391</v>
      </c>
    </row>
    <row r="328" s="23" customFormat="true" ht="12.75" hidden="false" customHeight="true" outlineLevel="0" collapsed="false">
      <c r="A328" s="23" t="s">
        <v>33</v>
      </c>
      <c r="B328" s="26" t="n">
        <v>4.08160621761658</v>
      </c>
      <c r="D328" s="23" t="s">
        <v>121</v>
      </c>
      <c r="E328" s="26" t="n">
        <v>3.78517397881997</v>
      </c>
      <c r="G328" s="23" t="s">
        <v>121</v>
      </c>
      <c r="H328" s="26" t="n">
        <v>3.9016393442623</v>
      </c>
    </row>
    <row r="329" s="23" customFormat="true" ht="12.75" hidden="false" customHeight="true" outlineLevel="0" collapsed="false">
      <c r="A329" s="23" t="s">
        <v>121</v>
      </c>
      <c r="B329" s="26" t="n">
        <v>3.92061955469506</v>
      </c>
      <c r="D329" s="23" t="s">
        <v>27</v>
      </c>
      <c r="E329" s="26" t="n">
        <v>3.88446601941748</v>
      </c>
      <c r="G329" s="23" t="s">
        <v>27</v>
      </c>
      <c r="H329" s="26" t="n">
        <v>3.88235294117647</v>
      </c>
    </row>
    <row r="330" s="23" customFormat="true" ht="12.75" hidden="false" customHeight="true" outlineLevel="0" collapsed="false">
      <c r="A330" s="23" t="s">
        <v>27</v>
      </c>
      <c r="B330" s="26" t="n">
        <v>3.97881355932203</v>
      </c>
      <c r="D330" s="23" t="s">
        <v>122</v>
      </c>
      <c r="E330" s="26" t="n">
        <v>3.92830188679245</v>
      </c>
      <c r="G330" s="23" t="s">
        <v>122</v>
      </c>
      <c r="H330" s="26" t="n">
        <v>3.94285714285714</v>
      </c>
    </row>
    <row r="331" s="23" customFormat="true" ht="12.75" hidden="false" customHeight="true" outlineLevel="0" collapsed="false">
      <c r="A331" s="23" t="s">
        <v>122</v>
      </c>
      <c r="B331" s="26" t="n">
        <v>4.05589307411908</v>
      </c>
      <c r="D331" s="23" t="s">
        <v>123</v>
      </c>
      <c r="E331" s="26" t="n">
        <v>4.01234567901235</v>
      </c>
      <c r="G331" s="23" t="s">
        <v>123</v>
      </c>
      <c r="H331" s="26" t="n">
        <v>2.16666666666667</v>
      </c>
    </row>
    <row r="332" s="23" customFormat="true" ht="12.75" hidden="false" customHeight="true" outlineLevel="0" collapsed="false">
      <c r="A332" s="23" t="s">
        <v>123</v>
      </c>
      <c r="B332" s="26" t="n">
        <v>3.91666666666667</v>
      </c>
      <c r="D332" s="23" t="s">
        <v>124</v>
      </c>
      <c r="E332" s="26" t="n">
        <v>3.86842105263158</v>
      </c>
      <c r="G332" s="23" t="s">
        <v>124</v>
      </c>
      <c r="H332" s="26" t="n">
        <v>3.34</v>
      </c>
    </row>
    <row r="333" s="23" customFormat="true" ht="12.75" hidden="false" customHeight="true" outlineLevel="0" collapsed="false">
      <c r="A333" s="23" t="s">
        <v>124</v>
      </c>
      <c r="B333" s="26" t="n">
        <v>4.12517580872011</v>
      </c>
      <c r="D333" s="23" t="s">
        <v>125</v>
      </c>
      <c r="E333" s="26" t="n">
        <v>4.04566210045662</v>
      </c>
      <c r="G333" s="23" t="s">
        <v>125</v>
      </c>
      <c r="H333" s="26" t="n">
        <v>3.76470588235294</v>
      </c>
    </row>
    <row r="334" s="23" customFormat="true" ht="12.75" hidden="false" customHeight="true" outlineLevel="0" collapsed="false">
      <c r="A334" s="23" t="s">
        <v>125</v>
      </c>
      <c r="B334" s="26" t="n">
        <v>4.0926517571885</v>
      </c>
      <c r="D334" s="23" t="s">
        <v>126</v>
      </c>
      <c r="E334" s="26" t="n">
        <v>3.9083044982699</v>
      </c>
      <c r="G334" s="23" t="s">
        <v>126</v>
      </c>
      <c r="H334" s="26" t="n">
        <v>3.76595744680851</v>
      </c>
    </row>
    <row r="335" s="23" customFormat="true" ht="12.75" hidden="false" customHeight="true" outlineLevel="0" collapsed="false">
      <c r="A335" s="23" t="s">
        <v>126</v>
      </c>
      <c r="B335" s="26" t="n">
        <v>4.28806228373702</v>
      </c>
      <c r="D335" s="23" t="s">
        <v>127</v>
      </c>
      <c r="E335" s="26" t="n">
        <v>3.9344262295082</v>
      </c>
      <c r="G335" s="23" t="s">
        <v>127</v>
      </c>
      <c r="H335" s="26"/>
    </row>
    <row r="336" s="23" customFormat="true" ht="12.75" hidden="false" customHeight="true" outlineLevel="0" collapsed="false">
      <c r="A336" s="23" t="s">
        <v>127</v>
      </c>
      <c r="B336" s="26" t="n">
        <v>4.2156862745098</v>
      </c>
      <c r="D336" s="23" t="s">
        <v>128</v>
      </c>
      <c r="E336" s="26" t="n">
        <v>3.981220657277</v>
      </c>
      <c r="G336" s="23" t="s">
        <v>128</v>
      </c>
      <c r="H336" s="26" t="n">
        <v>4</v>
      </c>
    </row>
    <row r="337" s="23" customFormat="true" ht="14.25" hidden="false" customHeight="false" outlineLevel="0" collapsed="false">
      <c r="A337" s="23" t="s">
        <v>128</v>
      </c>
      <c r="B337" s="26" t="n">
        <v>4.20161290322581</v>
      </c>
      <c r="D337" s="23" t="s">
        <v>129</v>
      </c>
      <c r="E337" s="26" t="n">
        <v>3.78538812785388</v>
      </c>
      <c r="G337" s="23" t="s">
        <v>129</v>
      </c>
      <c r="H337" s="26" t="n">
        <v>3.875</v>
      </c>
    </row>
    <row r="338" s="23" customFormat="true" ht="14.25" hidden="false" customHeight="false" outlineLevel="0" collapsed="false">
      <c r="A338" s="23" t="s">
        <v>129</v>
      </c>
      <c r="B338" s="26" t="n">
        <v>3.8974358974359</v>
      </c>
      <c r="D338" s="23" t="s">
        <v>130</v>
      </c>
      <c r="E338" s="26" t="n">
        <v>3.21428571428571</v>
      </c>
      <c r="G338" s="23" t="s">
        <v>130</v>
      </c>
      <c r="H338" s="26"/>
    </row>
    <row r="339" s="23" customFormat="true" ht="14.25" hidden="false" customHeight="false" outlineLevel="0" collapsed="false">
      <c r="A339" s="23" t="s">
        <v>130</v>
      </c>
      <c r="B339" s="26" t="n">
        <v>3.48148148148148</v>
      </c>
      <c r="D339" s="23" t="s">
        <v>131</v>
      </c>
      <c r="E339" s="26" t="n">
        <v>4.16407599309154</v>
      </c>
      <c r="G339" s="23" t="s">
        <v>131</v>
      </c>
      <c r="H339" s="26" t="n">
        <v>4.07142857142857</v>
      </c>
    </row>
    <row r="340" s="23" customFormat="true" ht="14.25" hidden="false" customHeight="false" outlineLevel="0" collapsed="false">
      <c r="A340" s="23" t="s">
        <v>131</v>
      </c>
      <c r="B340" s="26" t="n">
        <v>4.36099230111206</v>
      </c>
      <c r="D340" s="23" t="s">
        <v>132</v>
      </c>
      <c r="E340" s="26" t="n">
        <v>3.80972818311874</v>
      </c>
      <c r="G340" s="23" t="s">
        <v>132</v>
      </c>
      <c r="H340" s="26" t="n">
        <v>3.90123456790123</v>
      </c>
    </row>
    <row r="341" s="23" customFormat="true" ht="14.25" hidden="false" customHeight="false" outlineLevel="0" collapsed="false">
      <c r="A341" s="23" t="s">
        <v>132</v>
      </c>
      <c r="B341" s="26" t="n">
        <v>4.23992322456814</v>
      </c>
      <c r="D341" s="23" t="s">
        <v>133</v>
      </c>
      <c r="E341" s="26" t="n">
        <v>4.07766990291262</v>
      </c>
      <c r="G341" s="23" t="s">
        <v>133</v>
      </c>
      <c r="H341" s="26"/>
    </row>
    <row r="342" s="23" customFormat="true" ht="14.25" hidden="false" customHeight="false" outlineLevel="0" collapsed="false">
      <c r="A342" s="23" t="s">
        <v>133</v>
      </c>
      <c r="B342" s="26" t="n">
        <v>4.23469387755102</v>
      </c>
      <c r="D342" s="23" t="s">
        <v>134</v>
      </c>
      <c r="E342" s="26" t="n">
        <v>4.14553990610329</v>
      </c>
      <c r="G342" s="23" t="s">
        <v>134</v>
      </c>
      <c r="H342" s="26" t="n">
        <v>3.96296296296296</v>
      </c>
    </row>
    <row r="343" s="23" customFormat="true" ht="14.25" hidden="false" customHeight="false" outlineLevel="0" collapsed="false">
      <c r="A343" s="23" t="s">
        <v>134</v>
      </c>
      <c r="B343" s="26" t="n">
        <v>4.24901185770751</v>
      </c>
      <c r="D343" s="23" t="s">
        <v>135</v>
      </c>
      <c r="E343" s="26" t="n">
        <v>3.94029850746269</v>
      </c>
      <c r="G343" s="23" t="s">
        <v>135</v>
      </c>
      <c r="H343" s="26" t="n">
        <v>3.46153846153846</v>
      </c>
    </row>
    <row r="344" s="23" customFormat="true" ht="14.25" hidden="false" customHeight="false" outlineLevel="0" collapsed="false">
      <c r="A344" s="23" t="s">
        <v>135</v>
      </c>
      <c r="B344" s="26" t="n">
        <v>4.08823529411765</v>
      </c>
      <c r="D344" s="23" t="s">
        <v>30</v>
      </c>
      <c r="E344" s="26" t="n">
        <v>4.00680272108844</v>
      </c>
      <c r="G344" s="23" t="s">
        <v>30</v>
      </c>
      <c r="H344" s="26" t="n">
        <v>4.1</v>
      </c>
    </row>
    <row r="345" s="23" customFormat="true" ht="14.25" hidden="false" customHeight="false" outlineLevel="0" collapsed="false">
      <c r="A345" s="23" t="s">
        <v>30</v>
      </c>
      <c r="B345" s="26" t="n">
        <v>3.97378277153558</v>
      </c>
      <c r="D345" s="23" t="s">
        <v>22</v>
      </c>
      <c r="E345" s="26" t="n">
        <v>3.94703143189756</v>
      </c>
      <c r="G345" s="23" t="s">
        <v>22</v>
      </c>
      <c r="H345" s="26" t="n">
        <v>3.91666666666667</v>
      </c>
    </row>
    <row r="346" s="23" customFormat="true" ht="14.25" hidden="false" customHeight="false" outlineLevel="0" collapsed="false">
      <c r="A346" s="23" t="s">
        <v>22</v>
      </c>
      <c r="B346" s="26" t="n">
        <v>4.09194312796209</v>
      </c>
      <c r="D346" s="23" t="s">
        <v>19</v>
      </c>
      <c r="E346" s="26" t="n">
        <v>3.47619047619048</v>
      </c>
      <c r="G346" s="23" t="s">
        <v>19</v>
      </c>
      <c r="H346" s="26"/>
    </row>
    <row r="347" s="23" customFormat="true" ht="14.25" hidden="false" customHeight="false" outlineLevel="0" collapsed="false">
      <c r="A347" s="23" t="s">
        <v>19</v>
      </c>
      <c r="B347" s="26" t="n">
        <v>3.69736842105263</v>
      </c>
    </row>
    <row r="348" s="23" customFormat="true" ht="14.25" hidden="false" customHeight="false" outlineLevel="0" collapsed="false">
      <c r="A348" s="23" t="s">
        <v>136</v>
      </c>
      <c r="B348" s="26" t="n">
        <v>3.375</v>
      </c>
    </row>
    <row r="349" s="23" customFormat="true" ht="14.25" hidden="false" customHeight="false" outlineLevel="0" collapsed="false">
      <c r="B349" s="26"/>
    </row>
    <row r="350" s="23" customFormat="true" ht="14.25" hidden="false" customHeight="false" outlineLevel="0" collapsed="false">
      <c r="B350" s="26"/>
    </row>
    <row r="351" s="23" customFormat="true" ht="14.25" hidden="false" customHeight="false" outlineLevel="0" collapsed="false">
      <c r="B351" s="26"/>
    </row>
    <row r="352" s="23" customFormat="true" ht="14.25" hidden="false" customHeight="false" outlineLevel="0" collapsed="false">
      <c r="B352" s="26"/>
    </row>
    <row r="353" s="23" customFormat="true" ht="14.25" hidden="false" customHeight="false" outlineLevel="0" collapsed="false">
      <c r="B353" s="26"/>
    </row>
    <row r="354" s="23" customFormat="true" ht="14.25" hidden="false" customHeight="false" outlineLevel="0" collapsed="false">
      <c r="B354" s="26"/>
    </row>
    <row r="355" s="23" customFormat="true" ht="14.25" hidden="false" customHeight="false" outlineLevel="0" collapsed="false">
      <c r="B355" s="26"/>
    </row>
    <row r="356" s="23" customFormat="true" ht="14.25" hidden="false" customHeight="false" outlineLevel="0" collapsed="false">
      <c r="B356" s="26"/>
    </row>
    <row r="357" s="23" customFormat="true" ht="14.25" hidden="false" customHeight="false" outlineLevel="0" collapsed="false">
      <c r="B357" s="26"/>
    </row>
    <row r="358" s="23" customFormat="true" ht="14.25" hidden="false" customHeight="false" outlineLevel="0" collapsed="false">
      <c r="B358" s="26"/>
    </row>
    <row r="359" s="23" customFormat="true" ht="14.25" hidden="false" customHeight="false" outlineLevel="0" collapsed="false">
      <c r="B359" s="26"/>
    </row>
    <row r="360" s="23" customFormat="true" ht="14.25" hidden="false" customHeight="false" outlineLevel="0" collapsed="false">
      <c r="B360" s="26"/>
    </row>
    <row r="361" s="23" customFormat="true" ht="14.25" hidden="false" customHeight="false" outlineLevel="0" collapsed="false">
      <c r="B361" s="26"/>
    </row>
    <row r="362" s="23" customFormat="true" ht="14.25" hidden="false" customHeight="false" outlineLevel="0" collapsed="false">
      <c r="B362" s="26"/>
    </row>
    <row r="363" s="23" customFormat="true" ht="14.25" hidden="false" customHeight="false" outlineLevel="0" collapsed="false">
      <c r="B363" s="26"/>
    </row>
    <row r="364" s="23" customFormat="true" ht="14.25" hidden="false" customHeight="false" outlineLevel="0" collapsed="false">
      <c r="B364" s="26"/>
    </row>
    <row r="365" s="23" customFormat="true" ht="14.25" hidden="false" customHeight="false" outlineLevel="0" collapsed="false">
      <c r="B365" s="26"/>
    </row>
    <row r="366" s="23" customFormat="true" ht="14.25" hidden="false" customHeight="false" outlineLevel="0" collapsed="false">
      <c r="B366" s="26"/>
    </row>
    <row r="367" s="23" customFormat="true" ht="14.25" hidden="false" customHeight="false" outlineLevel="0" collapsed="false">
      <c r="B367" s="26"/>
    </row>
    <row r="368" s="23" customFormat="true" ht="14.25" hidden="false" customHeight="false" outlineLevel="0" collapsed="false">
      <c r="B368" s="26"/>
    </row>
    <row r="369" s="23" customFormat="true" ht="14.25" hidden="false" customHeight="false" outlineLevel="0" collapsed="false">
      <c r="B369" s="26"/>
    </row>
    <row r="370" s="23" customFormat="true" ht="14.25" hidden="false" customHeight="false" outlineLevel="0" collapsed="false">
      <c r="B370" s="26"/>
    </row>
    <row r="371" s="23" customFormat="true" ht="14.25" hidden="false" customHeight="false" outlineLevel="0" collapsed="false">
      <c r="B371" s="26"/>
    </row>
    <row r="372" s="23" customFormat="true" ht="14.25" hidden="false" customHeight="false" outlineLevel="0" collapsed="false">
      <c r="B372" s="26"/>
    </row>
    <row r="373" s="23" customFormat="true" ht="14.25" hidden="false" customHeight="false" outlineLevel="0" collapsed="false">
      <c r="B373" s="26"/>
    </row>
    <row r="374" s="23" customFormat="true" ht="14.25" hidden="false" customHeight="false" outlineLevel="0" collapsed="false">
      <c r="B374" s="26"/>
    </row>
    <row r="375" s="22" customFormat="true" ht="14.25" hidden="false" customHeight="false" outlineLevel="0" collapsed="false">
      <c r="B375" s="31"/>
    </row>
    <row r="376" s="22" customFormat="true" ht="14.25" hidden="false" customHeight="false" outlineLevel="0" collapsed="false">
      <c r="B376" s="31"/>
    </row>
    <row r="377" customFormat="false" ht="14.25" hidden="false" customHeight="false" outlineLevel="0" collapsed="false">
      <c r="B377" s="31"/>
    </row>
    <row r="378" customFormat="false" ht="14.25" hidden="false" customHeight="false" outlineLevel="0" collapsed="false">
      <c r="B378" s="31"/>
    </row>
    <row r="379" customFormat="false" ht="14.25" hidden="false" customHeight="false" outlineLevel="0" collapsed="false">
      <c r="B379" s="31"/>
    </row>
    <row r="380" customFormat="false" ht="14.25" hidden="false" customHeight="false" outlineLevel="0" collapsed="false">
      <c r="B380" s="31"/>
    </row>
  </sheetData>
  <printOptions headings="false" gridLines="false" gridLinesSet="true" horizontalCentered="false" verticalCentered="false"/>
  <pageMargins left="0.118055555555556" right="0" top="0.157638888888889" bottom="0.157638888888889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rowBreaks count="2" manualBreakCount="2">
    <brk id="87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8" hidden="false" customHeight="false" outlineLevel="0" collapsed="false">
      <c r="A1" s="21" t="s">
        <v>137</v>
      </c>
    </row>
    <row r="313" s="23" customFormat="true" ht="14.25" hidden="false" customHeight="false" outlineLevel="0" collapsed="false"/>
    <row r="314" s="23" customFormat="true" ht="12.75" hidden="false" customHeight="true" outlineLevel="0" collapsed="false">
      <c r="A314" s="23" t="s">
        <v>69</v>
      </c>
      <c r="B314" s="24" t="s">
        <v>70</v>
      </c>
      <c r="D314" s="23" t="s">
        <v>69</v>
      </c>
      <c r="E314" s="24" t="s">
        <v>71</v>
      </c>
      <c r="G314" s="23" t="s">
        <v>69</v>
      </c>
      <c r="H314" s="24" t="s">
        <v>72</v>
      </c>
    </row>
    <row r="315" s="23" customFormat="true" ht="12.75" hidden="false" customHeight="true" outlineLevel="0" collapsed="false">
      <c r="A315" s="27" t="s">
        <v>73</v>
      </c>
      <c r="B315" s="26" t="n">
        <v>4.21</v>
      </c>
      <c r="D315" s="28" t="s">
        <v>73</v>
      </c>
      <c r="E315" s="26" t="n">
        <v>4.04</v>
      </c>
      <c r="G315" s="28" t="s">
        <v>73</v>
      </c>
      <c r="H315" s="26" t="n">
        <v>3.63</v>
      </c>
    </row>
    <row r="316" s="23" customFormat="true" ht="12.75" hidden="false" customHeight="true" outlineLevel="0" collapsed="false">
      <c r="A316" s="25" t="s">
        <v>138</v>
      </c>
      <c r="B316" s="26" t="n">
        <v>3.88</v>
      </c>
      <c r="D316" s="28" t="s">
        <v>138</v>
      </c>
      <c r="E316" s="26" t="n">
        <v>3.62162162162162</v>
      </c>
      <c r="G316" s="28" t="s">
        <v>138</v>
      </c>
      <c r="H316" s="26" t="n">
        <v>3.71428571428571</v>
      </c>
    </row>
    <row r="317" s="23" customFormat="true" ht="12.75" hidden="false" customHeight="true" outlineLevel="0" collapsed="false">
      <c r="A317" s="25" t="s">
        <v>139</v>
      </c>
      <c r="B317" s="26" t="n">
        <v>4.55844155844156</v>
      </c>
      <c r="D317" s="28" t="s">
        <v>139</v>
      </c>
      <c r="E317" s="26" t="n">
        <v>4.31182795698925</v>
      </c>
      <c r="G317" s="28" t="s">
        <v>139</v>
      </c>
      <c r="H317" s="26" t="n">
        <v>3.8</v>
      </c>
    </row>
    <row r="318" s="23" customFormat="true" ht="12.75" hidden="false" customHeight="true" outlineLevel="0" collapsed="false">
      <c r="A318" s="25" t="s">
        <v>140</v>
      </c>
      <c r="B318" s="26"/>
      <c r="D318" s="28" t="s">
        <v>140</v>
      </c>
      <c r="E318" s="26"/>
      <c r="G318" s="28" t="s">
        <v>141</v>
      </c>
      <c r="H318" s="26"/>
    </row>
    <row r="319" s="23" customFormat="true" ht="12.75" hidden="false" customHeight="true" outlineLevel="0" collapsed="false">
      <c r="A319" s="27" t="s">
        <v>141</v>
      </c>
      <c r="B319" s="26" t="n">
        <v>5</v>
      </c>
      <c r="D319" s="28" t="s">
        <v>141</v>
      </c>
      <c r="E319" s="26"/>
      <c r="G319" s="28" t="s">
        <v>142</v>
      </c>
      <c r="H319" s="26"/>
    </row>
    <row r="320" s="23" customFormat="true" ht="12.75" hidden="false" customHeight="true" outlineLevel="0" collapsed="false">
      <c r="A320" s="27" t="s">
        <v>143</v>
      </c>
      <c r="B320" s="26" t="n">
        <v>3.75</v>
      </c>
      <c r="D320" s="23" t="s">
        <v>143</v>
      </c>
      <c r="E320" s="26" t="n">
        <v>3.65384615384615</v>
      </c>
      <c r="G320" s="23" t="s">
        <v>144</v>
      </c>
      <c r="H320" s="26" t="n">
        <v>3.75</v>
      </c>
    </row>
    <row r="321" s="23" customFormat="true" ht="12.75" hidden="false" customHeight="true" outlineLevel="0" collapsed="false">
      <c r="A321" s="27" t="s">
        <v>142</v>
      </c>
      <c r="B321" s="26" t="n">
        <v>4.6231884057971</v>
      </c>
      <c r="D321" s="23" t="s">
        <v>142</v>
      </c>
      <c r="E321" s="26" t="n">
        <v>4.40963855421687</v>
      </c>
      <c r="G321" s="23" t="s">
        <v>145</v>
      </c>
      <c r="H321" s="26"/>
    </row>
    <row r="322" s="23" customFormat="true" ht="12.75" hidden="false" customHeight="true" outlineLevel="0" collapsed="false">
      <c r="A322" s="27" t="s">
        <v>144</v>
      </c>
      <c r="B322" s="26" t="n">
        <v>4.51282051282051</v>
      </c>
      <c r="D322" s="23" t="s">
        <v>144</v>
      </c>
      <c r="E322" s="26" t="n">
        <v>4.58333333333333</v>
      </c>
      <c r="G322" s="23" t="s">
        <v>146</v>
      </c>
      <c r="H322" s="26" t="n">
        <v>3.8</v>
      </c>
    </row>
    <row r="323" s="23" customFormat="true" ht="12.75" hidden="false" customHeight="true" outlineLevel="0" collapsed="false">
      <c r="A323" s="27" t="s">
        <v>147</v>
      </c>
      <c r="B323" s="26" t="n">
        <v>4.24615384615385</v>
      </c>
      <c r="D323" s="23" t="s">
        <v>147</v>
      </c>
      <c r="E323" s="26" t="n">
        <v>3.90697674418605</v>
      </c>
      <c r="G323" s="23" t="s">
        <v>148</v>
      </c>
      <c r="H323" s="26" t="n">
        <v>4.44444444444445</v>
      </c>
    </row>
    <row r="324" s="23" customFormat="true" ht="12.75" hidden="false" customHeight="true" outlineLevel="0" collapsed="false">
      <c r="A324" s="27" t="s">
        <v>145</v>
      </c>
      <c r="B324" s="26" t="n">
        <v>3.92857142857143</v>
      </c>
      <c r="D324" s="23" t="s">
        <v>145</v>
      </c>
      <c r="E324" s="26" t="n">
        <v>3.77777777777778</v>
      </c>
      <c r="G324" s="23" t="s">
        <v>149</v>
      </c>
      <c r="H324" s="26" t="n">
        <v>4.875</v>
      </c>
    </row>
    <row r="325" s="23" customFormat="true" ht="12.75" hidden="false" customHeight="true" outlineLevel="0" collapsed="false">
      <c r="A325" s="27" t="s">
        <v>146</v>
      </c>
      <c r="B325" s="26" t="n">
        <v>4.48178137651822</v>
      </c>
      <c r="D325" s="23" t="s">
        <v>146</v>
      </c>
      <c r="E325" s="26" t="n">
        <v>4.34426229508197</v>
      </c>
      <c r="G325" s="23" t="s">
        <v>150</v>
      </c>
      <c r="H325" s="26"/>
    </row>
    <row r="326" s="23" customFormat="true" ht="12.75" hidden="false" customHeight="true" outlineLevel="0" collapsed="false">
      <c r="A326" s="27" t="s">
        <v>148</v>
      </c>
      <c r="B326" s="26" t="n">
        <v>4.31395348837209</v>
      </c>
      <c r="D326" s="28" t="s">
        <v>148</v>
      </c>
      <c r="E326" s="26" t="n">
        <v>4.34939759036145</v>
      </c>
      <c r="G326" s="23" t="s">
        <v>151</v>
      </c>
      <c r="H326" s="26"/>
    </row>
    <row r="327" s="23" customFormat="true" ht="12.75" hidden="false" customHeight="true" outlineLevel="0" collapsed="false">
      <c r="A327" s="27" t="s">
        <v>149</v>
      </c>
      <c r="B327" s="26" t="n">
        <v>4.94029850746269</v>
      </c>
      <c r="D327" s="23" t="s">
        <v>152</v>
      </c>
      <c r="E327" s="26"/>
      <c r="G327" s="23" t="s">
        <v>153</v>
      </c>
      <c r="H327" s="26"/>
    </row>
    <row r="328" s="23" customFormat="true" ht="12.75" hidden="false" customHeight="true" outlineLevel="0" collapsed="false">
      <c r="A328" s="27" t="s">
        <v>150</v>
      </c>
      <c r="B328" s="26" t="n">
        <v>4.37777777777778</v>
      </c>
      <c r="D328" s="23" t="s">
        <v>149</v>
      </c>
      <c r="E328" s="26" t="n">
        <v>4.86190476190476</v>
      </c>
      <c r="G328" s="23" t="s">
        <v>154</v>
      </c>
      <c r="H328" s="26"/>
    </row>
    <row r="329" s="23" customFormat="true" ht="12.75" hidden="false" customHeight="true" outlineLevel="0" collapsed="false">
      <c r="A329" s="27" t="s">
        <v>155</v>
      </c>
      <c r="B329" s="26" t="n">
        <v>4.3125</v>
      </c>
      <c r="D329" s="28" t="s">
        <v>150</v>
      </c>
      <c r="E329" s="26" t="n">
        <v>3.84848484848485</v>
      </c>
      <c r="G329" s="23" t="s">
        <v>156</v>
      </c>
      <c r="H329" s="26" t="n">
        <v>4.6</v>
      </c>
    </row>
    <row r="330" s="23" customFormat="true" ht="12.75" hidden="false" customHeight="true" outlineLevel="0" collapsed="false">
      <c r="A330" s="25" t="s">
        <v>151</v>
      </c>
      <c r="B330" s="26" t="n">
        <v>4.21666666666667</v>
      </c>
      <c r="D330" s="23" t="s">
        <v>155</v>
      </c>
      <c r="E330" s="26" t="n">
        <v>3.63636363636364</v>
      </c>
      <c r="G330" s="23" t="s">
        <v>157</v>
      </c>
      <c r="H330" s="26" t="n">
        <v>4.28571428571429</v>
      </c>
    </row>
    <row r="331" s="23" customFormat="true" ht="12.75" hidden="false" customHeight="true" outlineLevel="0" collapsed="false">
      <c r="A331" s="25" t="s">
        <v>153</v>
      </c>
      <c r="B331" s="26" t="n">
        <v>3.93333333333333</v>
      </c>
      <c r="D331" s="28" t="s">
        <v>151</v>
      </c>
      <c r="E331" s="26" t="n">
        <v>4.65</v>
      </c>
      <c r="G331" s="23" t="s">
        <v>158</v>
      </c>
      <c r="H331" s="26"/>
    </row>
    <row r="332" s="23" customFormat="true" ht="12.75" hidden="false" customHeight="true" outlineLevel="0" collapsed="false">
      <c r="A332" s="27" t="s">
        <v>154</v>
      </c>
      <c r="B332" s="26" t="n">
        <v>4.34782608695652</v>
      </c>
      <c r="D332" s="23" t="s">
        <v>153</v>
      </c>
      <c r="E332" s="26" t="n">
        <v>3.76470588235294</v>
      </c>
      <c r="G332" s="23" t="s">
        <v>159</v>
      </c>
      <c r="H332" s="26"/>
    </row>
    <row r="333" s="23" customFormat="true" ht="12.75" hidden="false" customHeight="true" outlineLevel="0" collapsed="false">
      <c r="A333" s="27" t="s">
        <v>156</v>
      </c>
      <c r="B333" s="26" t="n">
        <v>4.6125</v>
      </c>
      <c r="D333" s="23" t="s">
        <v>154</v>
      </c>
      <c r="E333" s="26" t="n">
        <v>3.87878787878788</v>
      </c>
      <c r="G333" s="23" t="s">
        <v>160</v>
      </c>
      <c r="H333" s="26" t="n">
        <v>3.72727272727273</v>
      </c>
    </row>
    <row r="334" s="23" customFormat="true" ht="12.75" hidden="false" customHeight="true" outlineLevel="0" collapsed="false">
      <c r="A334" s="27" t="s">
        <v>157</v>
      </c>
      <c r="B334" s="26" t="n">
        <v>4.69565217391304</v>
      </c>
      <c r="D334" s="23" t="s">
        <v>156</v>
      </c>
      <c r="E334" s="26" t="n">
        <v>4.68918918918919</v>
      </c>
      <c r="G334" s="23" t="s">
        <v>161</v>
      </c>
      <c r="H334" s="26"/>
    </row>
    <row r="335" s="23" customFormat="true" ht="12.75" hidden="false" customHeight="true" outlineLevel="0" collapsed="false">
      <c r="A335" s="27" t="s">
        <v>158</v>
      </c>
      <c r="B335" s="26" t="n">
        <v>4.16216216216216</v>
      </c>
      <c r="D335" s="28" t="s">
        <v>157</v>
      </c>
      <c r="E335" s="26" t="n">
        <v>4.31578947368421</v>
      </c>
      <c r="G335" s="23" t="s">
        <v>162</v>
      </c>
      <c r="H335" s="26"/>
    </row>
    <row r="336" s="23" customFormat="true" ht="12.75" hidden="false" customHeight="true" outlineLevel="0" collapsed="false">
      <c r="A336" s="27" t="s">
        <v>163</v>
      </c>
      <c r="B336" s="26"/>
      <c r="D336" s="23" t="s">
        <v>158</v>
      </c>
      <c r="E336" s="26" t="n">
        <v>4.01694915254237</v>
      </c>
      <c r="G336" s="23" t="s">
        <v>164</v>
      </c>
      <c r="H336" s="26"/>
    </row>
    <row r="337" s="23" customFormat="true" ht="12.75" hidden="false" customHeight="true" outlineLevel="0" collapsed="false">
      <c r="A337" s="27" t="s">
        <v>165</v>
      </c>
      <c r="B337" s="26" t="n">
        <v>4.41176470588235</v>
      </c>
      <c r="D337" s="28" t="s">
        <v>163</v>
      </c>
      <c r="E337" s="26"/>
      <c r="G337" s="23" t="s">
        <v>166</v>
      </c>
      <c r="H337" s="26" t="n">
        <v>4.2</v>
      </c>
    </row>
    <row r="338" s="23" customFormat="true" ht="12.75" hidden="false" customHeight="true" outlineLevel="0" collapsed="false">
      <c r="A338" s="27" t="s">
        <v>159</v>
      </c>
      <c r="B338" s="26" t="n">
        <v>4.81818181818182</v>
      </c>
      <c r="D338" s="28" t="s">
        <v>165</v>
      </c>
      <c r="E338" s="26" t="n">
        <v>4.07692307692308</v>
      </c>
      <c r="G338" s="23" t="s">
        <v>167</v>
      </c>
      <c r="H338" s="26"/>
    </row>
    <row r="339" s="23" customFormat="true" ht="12.75" hidden="false" customHeight="true" outlineLevel="0" collapsed="false">
      <c r="A339" s="27" t="s">
        <v>160</v>
      </c>
      <c r="B339" s="26" t="n">
        <v>3.90243902439024</v>
      </c>
      <c r="D339" s="28" t="s">
        <v>159</v>
      </c>
      <c r="E339" s="26" t="n">
        <v>4.5</v>
      </c>
      <c r="G339" s="23" t="s">
        <v>168</v>
      </c>
      <c r="H339" s="26" t="n">
        <v>4</v>
      </c>
    </row>
    <row r="340" s="23" customFormat="true" ht="12.75" hidden="false" customHeight="true" outlineLevel="0" collapsed="false">
      <c r="A340" s="25" t="s">
        <v>161</v>
      </c>
      <c r="B340" s="26" t="n">
        <v>4.58823529411765</v>
      </c>
      <c r="D340" s="28" t="s">
        <v>160</v>
      </c>
      <c r="E340" s="26" t="n">
        <v>3.74774774774775</v>
      </c>
      <c r="G340" s="23" t="s">
        <v>169</v>
      </c>
      <c r="H340" s="26"/>
    </row>
    <row r="341" s="23" customFormat="true" ht="12.75" hidden="false" customHeight="true" outlineLevel="0" collapsed="false">
      <c r="A341" s="27" t="s">
        <v>162</v>
      </c>
      <c r="B341" s="26" t="n">
        <v>3.66964285714286</v>
      </c>
      <c r="D341" s="23" t="s">
        <v>161</v>
      </c>
      <c r="E341" s="26" t="n">
        <v>4.5</v>
      </c>
      <c r="G341" s="23" t="s">
        <v>170</v>
      </c>
      <c r="H341" s="26"/>
    </row>
    <row r="342" s="23" customFormat="true" ht="12.75" hidden="false" customHeight="true" outlineLevel="0" collapsed="false">
      <c r="A342" s="27" t="s">
        <v>164</v>
      </c>
      <c r="B342" s="26"/>
      <c r="D342" s="23" t="s">
        <v>162</v>
      </c>
      <c r="E342" s="26" t="n">
        <v>3.38372093023256</v>
      </c>
      <c r="G342" s="23" t="s">
        <v>171</v>
      </c>
      <c r="H342" s="26" t="n">
        <v>2.375</v>
      </c>
    </row>
    <row r="343" s="23" customFormat="true" ht="12.75" hidden="false" customHeight="true" outlineLevel="0" collapsed="false">
      <c r="A343" s="27" t="s">
        <v>172</v>
      </c>
      <c r="B343" s="26" t="n">
        <v>4.33333333333333</v>
      </c>
      <c r="D343" s="23" t="s">
        <v>164</v>
      </c>
      <c r="E343" s="26"/>
      <c r="G343" s="23" t="s">
        <v>173</v>
      </c>
      <c r="H343" s="26" t="n">
        <v>3.5</v>
      </c>
    </row>
    <row r="344" s="23" customFormat="true" ht="12.75" hidden="false" customHeight="true" outlineLevel="0" collapsed="false">
      <c r="A344" s="25" t="s">
        <v>166</v>
      </c>
      <c r="B344" s="26" t="n">
        <v>4.60606060606061</v>
      </c>
      <c r="D344" s="23" t="s">
        <v>172</v>
      </c>
      <c r="E344" s="26" t="n">
        <v>3.83333333333333</v>
      </c>
      <c r="G344" s="23" t="s">
        <v>174</v>
      </c>
      <c r="H344" s="26"/>
    </row>
    <row r="345" s="23" customFormat="true" ht="12.75" hidden="false" customHeight="true" outlineLevel="0" collapsed="false">
      <c r="A345" s="27" t="s">
        <v>175</v>
      </c>
      <c r="B345" s="26" t="n">
        <v>4.78571428571429</v>
      </c>
      <c r="D345" s="23" t="s">
        <v>166</v>
      </c>
      <c r="E345" s="26" t="n">
        <v>4.63636363636364</v>
      </c>
      <c r="G345" s="23" t="s">
        <v>176</v>
      </c>
      <c r="H345" s="26" t="n">
        <v>3.375</v>
      </c>
    </row>
    <row r="346" s="23" customFormat="true" ht="12.75" hidden="false" customHeight="true" outlineLevel="0" collapsed="false">
      <c r="A346" s="27" t="s">
        <v>167</v>
      </c>
      <c r="B346" s="26" t="n">
        <v>4.93103448275862</v>
      </c>
      <c r="D346" s="28" t="s">
        <v>175</v>
      </c>
      <c r="E346" s="26" t="n">
        <v>4.8125</v>
      </c>
      <c r="G346" s="28" t="s">
        <v>177</v>
      </c>
      <c r="H346" s="26"/>
    </row>
    <row r="347" s="23" customFormat="true" ht="12.75" hidden="false" customHeight="true" outlineLevel="0" collapsed="false">
      <c r="A347" s="27" t="s">
        <v>168</v>
      </c>
      <c r="B347" s="26" t="n">
        <v>4.77142857142857</v>
      </c>
      <c r="D347" s="23" t="s">
        <v>167</v>
      </c>
      <c r="E347" s="26" t="n">
        <v>4.57142857142857</v>
      </c>
      <c r="G347" s="23" t="s">
        <v>178</v>
      </c>
      <c r="H347" s="26" t="n">
        <v>2.1</v>
      </c>
    </row>
    <row r="348" s="23" customFormat="true" ht="12.75" hidden="false" customHeight="true" outlineLevel="0" collapsed="false">
      <c r="A348" s="27" t="s">
        <v>169</v>
      </c>
      <c r="B348" s="26" t="n">
        <v>4.125</v>
      </c>
      <c r="D348" s="23" t="s">
        <v>168</v>
      </c>
      <c r="E348" s="26" t="n">
        <v>4.40540540540541</v>
      </c>
      <c r="G348" s="23" t="s">
        <v>179</v>
      </c>
      <c r="H348" s="26" t="n">
        <v>3</v>
      </c>
    </row>
    <row r="349" s="23" customFormat="true" ht="12.75" hidden="false" customHeight="true" outlineLevel="0" collapsed="false">
      <c r="A349" s="25" t="s">
        <v>170</v>
      </c>
      <c r="B349" s="26" t="n">
        <v>3.975</v>
      </c>
      <c r="D349" s="23" t="s">
        <v>169</v>
      </c>
      <c r="E349" s="26" t="n">
        <v>3.15789473684211</v>
      </c>
      <c r="G349" s="23" t="s">
        <v>180</v>
      </c>
      <c r="H349" s="26"/>
    </row>
    <row r="350" s="23" customFormat="true" ht="12.75" hidden="false" customHeight="true" outlineLevel="0" collapsed="false">
      <c r="A350" s="25" t="s">
        <v>171</v>
      </c>
      <c r="B350" s="26" t="n">
        <v>3.41379310344828</v>
      </c>
      <c r="D350" s="28" t="s">
        <v>170</v>
      </c>
      <c r="E350" s="26" t="n">
        <v>3.8695652173913</v>
      </c>
      <c r="G350" s="23" t="s">
        <v>181</v>
      </c>
      <c r="H350" s="26" t="n">
        <v>4</v>
      </c>
    </row>
    <row r="351" s="23" customFormat="true" ht="12.75" hidden="false" customHeight="true" outlineLevel="0" collapsed="false">
      <c r="A351" s="27" t="s">
        <v>173</v>
      </c>
      <c r="B351" s="26" t="n">
        <v>4.83333333333333</v>
      </c>
      <c r="D351" s="28" t="s">
        <v>171</v>
      </c>
      <c r="E351" s="26" t="n">
        <v>3</v>
      </c>
      <c r="G351" s="23" t="s">
        <v>182</v>
      </c>
      <c r="H351" s="26" t="n">
        <v>2.4</v>
      </c>
    </row>
    <row r="352" s="23" customFormat="true" ht="12.75" hidden="false" customHeight="true" outlineLevel="0" collapsed="false">
      <c r="A352" s="32" t="s">
        <v>174</v>
      </c>
      <c r="B352" s="26" t="n">
        <v>3.81481481481482</v>
      </c>
      <c r="D352" s="28" t="s">
        <v>173</v>
      </c>
      <c r="E352" s="26" t="n">
        <v>4.4375</v>
      </c>
      <c r="G352" s="23" t="s">
        <v>183</v>
      </c>
      <c r="H352" s="26"/>
    </row>
    <row r="353" s="23" customFormat="true" ht="12.75" hidden="false" customHeight="true" outlineLevel="0" collapsed="false">
      <c r="A353" s="23" t="s">
        <v>176</v>
      </c>
      <c r="B353" s="26" t="n">
        <v>3.89285714285714</v>
      </c>
      <c r="D353" s="28" t="s">
        <v>174</v>
      </c>
      <c r="E353" s="26" t="n">
        <v>4.1</v>
      </c>
      <c r="G353" s="23" t="s">
        <v>184</v>
      </c>
      <c r="H353" s="26" t="n">
        <v>4</v>
      </c>
    </row>
    <row r="354" s="23" customFormat="true" ht="12.75" hidden="false" customHeight="true" outlineLevel="0" collapsed="false">
      <c r="A354" s="23" t="s">
        <v>177</v>
      </c>
      <c r="B354" s="26" t="n">
        <v>4.83333333333333</v>
      </c>
      <c r="D354" s="23" t="s">
        <v>176</v>
      </c>
      <c r="E354" s="26" t="n">
        <v>2.94444444444444</v>
      </c>
      <c r="G354" s="23" t="s">
        <v>185</v>
      </c>
      <c r="H354" s="26"/>
    </row>
    <row r="355" s="23" customFormat="true" ht="12.75" hidden="false" customHeight="true" outlineLevel="0" collapsed="false">
      <c r="A355" s="23" t="s">
        <v>178</v>
      </c>
      <c r="B355" s="26" t="n">
        <v>3.65957446808511</v>
      </c>
      <c r="D355" s="23" t="s">
        <v>177</v>
      </c>
      <c r="E355" s="26" t="n">
        <v>5</v>
      </c>
      <c r="G355" s="23" t="s">
        <v>186</v>
      </c>
      <c r="H355" s="26"/>
    </row>
    <row r="356" s="23" customFormat="true" ht="12.75" hidden="false" customHeight="true" outlineLevel="0" collapsed="false">
      <c r="A356" s="23" t="s">
        <v>179</v>
      </c>
      <c r="B356" s="26" t="n">
        <v>3.94736842105263</v>
      </c>
      <c r="D356" s="28" t="s">
        <v>178</v>
      </c>
      <c r="E356" s="26" t="n">
        <v>3.11111111111111</v>
      </c>
      <c r="G356" s="23" t="s">
        <v>187</v>
      </c>
      <c r="H356" s="26"/>
    </row>
    <row r="357" s="23" customFormat="true" ht="12.75" hidden="false" customHeight="true" outlineLevel="0" collapsed="false">
      <c r="A357" s="23" t="s">
        <v>180</v>
      </c>
      <c r="B357" s="26" t="n">
        <v>4.33333333333333</v>
      </c>
      <c r="D357" s="23" t="s">
        <v>179</v>
      </c>
      <c r="E357" s="26" t="n">
        <v>4.1</v>
      </c>
      <c r="G357" s="23" t="s">
        <v>188</v>
      </c>
      <c r="H357" s="26"/>
    </row>
    <row r="358" s="23" customFormat="true" ht="12.75" hidden="false" customHeight="true" outlineLevel="0" collapsed="false">
      <c r="A358" s="23" t="s">
        <v>181</v>
      </c>
      <c r="B358" s="26" t="n">
        <v>4.54545454545455</v>
      </c>
      <c r="D358" s="28" t="s">
        <v>180</v>
      </c>
      <c r="E358" s="26" t="n">
        <v>3.28571428571429</v>
      </c>
      <c r="G358" s="23" t="s">
        <v>189</v>
      </c>
      <c r="H358" s="26"/>
    </row>
    <row r="359" s="23" customFormat="true" ht="12.75" hidden="false" customHeight="true" outlineLevel="0" collapsed="false">
      <c r="A359" s="30" t="s">
        <v>182</v>
      </c>
      <c r="B359" s="26" t="n">
        <v>3.63888888888889</v>
      </c>
      <c r="D359" s="23" t="s">
        <v>181</v>
      </c>
      <c r="E359" s="26" t="n">
        <v>4.52380952380952</v>
      </c>
      <c r="G359" s="23" t="s">
        <v>190</v>
      </c>
      <c r="H359" s="26"/>
    </row>
    <row r="360" s="23" customFormat="true" ht="12.75" hidden="false" customHeight="true" outlineLevel="0" collapsed="false">
      <c r="A360" s="30" t="s">
        <v>183</v>
      </c>
      <c r="B360" s="26" t="n">
        <v>3.88028169014085</v>
      </c>
      <c r="D360" s="28" t="s">
        <v>182</v>
      </c>
      <c r="E360" s="26" t="n">
        <v>2.84615384615385</v>
      </c>
      <c r="G360" s="23" t="s">
        <v>191</v>
      </c>
      <c r="H360" s="26"/>
    </row>
    <row r="361" s="23" customFormat="true" ht="12.75" hidden="false" customHeight="true" outlineLevel="0" collapsed="false">
      <c r="A361" s="30" t="s">
        <v>184</v>
      </c>
      <c r="B361" s="26" t="n">
        <v>3.90666666666667</v>
      </c>
      <c r="D361" s="23" t="s">
        <v>183</v>
      </c>
      <c r="E361" s="26" t="n">
        <v>3.65656565656566</v>
      </c>
      <c r="G361" s="23" t="s">
        <v>192</v>
      </c>
      <c r="H361" s="26"/>
    </row>
    <row r="362" s="23" customFormat="true" ht="12.75" hidden="false" customHeight="true" outlineLevel="0" collapsed="false">
      <c r="A362" s="30" t="s">
        <v>185</v>
      </c>
      <c r="B362" s="26" t="n">
        <v>3.69230769230769</v>
      </c>
      <c r="D362" s="28" t="s">
        <v>184</v>
      </c>
      <c r="E362" s="26" t="n">
        <v>4.26086956521739</v>
      </c>
      <c r="G362" s="23" t="s">
        <v>193</v>
      </c>
      <c r="H362" s="26"/>
    </row>
    <row r="363" s="23" customFormat="true" ht="12.75" hidden="false" customHeight="true" outlineLevel="0" collapsed="false">
      <c r="A363" s="30" t="s">
        <v>186</v>
      </c>
      <c r="B363" s="26" t="n">
        <v>4.7008547008547</v>
      </c>
      <c r="D363" s="23" t="s">
        <v>185</v>
      </c>
      <c r="E363" s="26" t="n">
        <v>3.27586206896552</v>
      </c>
      <c r="G363" s="23" t="s">
        <v>194</v>
      </c>
      <c r="H363" s="26"/>
    </row>
    <row r="364" s="23" customFormat="true" ht="12.75" hidden="false" customHeight="true" outlineLevel="0" collapsed="false">
      <c r="A364" s="30" t="s">
        <v>195</v>
      </c>
      <c r="B364" s="26" t="n">
        <v>3.76470588235294</v>
      </c>
      <c r="D364" s="28" t="s">
        <v>186</v>
      </c>
      <c r="E364" s="26" t="n">
        <v>4.04938271604938</v>
      </c>
      <c r="G364" s="23" t="s">
        <v>196</v>
      </c>
      <c r="H364" s="26" t="n">
        <v>4.16666666666667</v>
      </c>
    </row>
    <row r="365" s="23" customFormat="true" ht="12.75" hidden="false" customHeight="true" outlineLevel="0" collapsed="false">
      <c r="A365" s="30" t="s">
        <v>187</v>
      </c>
      <c r="B365" s="26" t="n">
        <v>4.07142857142857</v>
      </c>
      <c r="D365" s="28" t="s">
        <v>195</v>
      </c>
      <c r="E365" s="26" t="n">
        <v>3.4</v>
      </c>
      <c r="G365" s="23" t="s">
        <v>197</v>
      </c>
      <c r="H365" s="26"/>
    </row>
    <row r="366" s="23" customFormat="true" ht="12.75" hidden="false" customHeight="true" outlineLevel="0" collapsed="false">
      <c r="A366" s="23" t="s">
        <v>188</v>
      </c>
      <c r="B366" s="26" t="n">
        <v>3.82608695652174</v>
      </c>
      <c r="D366" s="23" t="s">
        <v>187</v>
      </c>
      <c r="E366" s="26" t="n">
        <v>3.93939393939394</v>
      </c>
      <c r="G366" s="23" t="s">
        <v>198</v>
      </c>
      <c r="H366" s="26"/>
    </row>
    <row r="367" s="23" customFormat="true" ht="12.75" hidden="false" customHeight="true" outlineLevel="0" collapsed="false">
      <c r="A367" s="30" t="s">
        <v>189</v>
      </c>
      <c r="B367" s="26" t="n">
        <v>4.66666666666667</v>
      </c>
      <c r="D367" s="28" t="s">
        <v>188</v>
      </c>
      <c r="E367" s="26" t="n">
        <v>2.89473684210526</v>
      </c>
      <c r="G367" s="23" t="s">
        <v>199</v>
      </c>
      <c r="H367" s="26"/>
    </row>
    <row r="368" s="23" customFormat="true" ht="12.75" hidden="false" customHeight="true" outlineLevel="0" collapsed="false">
      <c r="A368" s="23" t="s">
        <v>190</v>
      </c>
      <c r="B368" s="26"/>
      <c r="D368" s="23" t="s">
        <v>189</v>
      </c>
      <c r="E368" s="26" t="n">
        <v>4.26086956521739</v>
      </c>
      <c r="G368" s="23" t="s">
        <v>200</v>
      </c>
      <c r="H368" s="26" t="n">
        <v>4</v>
      </c>
    </row>
    <row r="369" s="23" customFormat="true" ht="12.75" hidden="false" customHeight="true" outlineLevel="0" collapsed="false">
      <c r="A369" s="23" t="s">
        <v>191</v>
      </c>
      <c r="B369" s="26" t="n">
        <v>3.95238095238095</v>
      </c>
      <c r="D369" s="23" t="s">
        <v>190</v>
      </c>
      <c r="E369" s="26"/>
      <c r="G369" s="23" t="s">
        <v>201</v>
      </c>
      <c r="H369" s="26"/>
    </row>
    <row r="370" s="23" customFormat="true" ht="12.75" hidden="false" customHeight="true" outlineLevel="0" collapsed="false">
      <c r="A370" s="30" t="s">
        <v>193</v>
      </c>
      <c r="B370" s="26"/>
      <c r="D370" s="28" t="s">
        <v>191</v>
      </c>
      <c r="E370" s="26" t="n">
        <v>3.8448275862069</v>
      </c>
      <c r="G370" s="23" t="s">
        <v>66</v>
      </c>
      <c r="H370" s="26" t="n">
        <v>4.09090909090909</v>
      </c>
    </row>
    <row r="371" s="23" customFormat="true" ht="12.75" hidden="false" customHeight="true" outlineLevel="0" collapsed="false">
      <c r="A371" s="30" t="s">
        <v>194</v>
      </c>
      <c r="B371" s="26" t="n">
        <v>3.84615384615385</v>
      </c>
      <c r="D371" s="28" t="s">
        <v>193</v>
      </c>
      <c r="E371" s="26"/>
      <c r="G371" s="23" t="s">
        <v>64</v>
      </c>
      <c r="H371" s="26" t="n">
        <v>4</v>
      </c>
    </row>
    <row r="372" s="23" customFormat="true" ht="12.75" hidden="false" customHeight="true" outlineLevel="0" collapsed="false">
      <c r="A372" s="30" t="s">
        <v>202</v>
      </c>
      <c r="B372" s="26"/>
      <c r="D372" s="28" t="s">
        <v>194</v>
      </c>
      <c r="E372" s="26" t="n">
        <v>3.875</v>
      </c>
      <c r="G372" s="23" t="s">
        <v>203</v>
      </c>
      <c r="H372" s="26"/>
    </row>
    <row r="373" s="23" customFormat="true" ht="12.75" hidden="false" customHeight="true" outlineLevel="0" collapsed="false">
      <c r="A373" s="23" t="s">
        <v>196</v>
      </c>
      <c r="B373" s="26" t="n">
        <v>4.36734693877551</v>
      </c>
      <c r="D373" s="28" t="s">
        <v>202</v>
      </c>
      <c r="E373" s="26" t="n">
        <v>3.72727272727273</v>
      </c>
      <c r="G373" s="23" t="s">
        <v>204</v>
      </c>
      <c r="H373" s="26" t="n">
        <v>3.95238095238095</v>
      </c>
    </row>
    <row r="374" s="23" customFormat="true" ht="12.75" hidden="false" customHeight="true" outlineLevel="0" collapsed="false">
      <c r="A374" s="30" t="s">
        <v>197</v>
      </c>
      <c r="B374" s="26" t="n">
        <v>4.16666666666667</v>
      </c>
      <c r="D374" s="23" t="s">
        <v>196</v>
      </c>
      <c r="E374" s="26" t="n">
        <v>4.53125</v>
      </c>
      <c r="G374" s="23" t="s">
        <v>61</v>
      </c>
      <c r="H374" s="26" t="n">
        <v>3.88235294117647</v>
      </c>
    </row>
    <row r="375" s="23" customFormat="true" ht="12.75" hidden="false" customHeight="true" outlineLevel="0" collapsed="false">
      <c r="A375" s="30" t="s">
        <v>198</v>
      </c>
      <c r="B375" s="26" t="n">
        <v>4.3</v>
      </c>
      <c r="D375" s="28" t="s">
        <v>197</v>
      </c>
      <c r="E375" s="26" t="n">
        <v>2.85714285714286</v>
      </c>
      <c r="G375" s="23" t="s">
        <v>205</v>
      </c>
      <c r="H375" s="26" t="n">
        <v>2.6</v>
      </c>
    </row>
    <row r="376" s="23" customFormat="true" ht="12.75" hidden="false" customHeight="true" outlineLevel="0" collapsed="false">
      <c r="A376" s="30" t="s">
        <v>199</v>
      </c>
      <c r="B376" s="26" t="n">
        <v>3.68674698795181</v>
      </c>
      <c r="D376" s="28" t="s">
        <v>198</v>
      </c>
      <c r="E376" s="26" t="n">
        <v>4.62857142857143</v>
      </c>
      <c r="G376" s="23" t="s">
        <v>206</v>
      </c>
      <c r="H376" s="26" t="n">
        <v>4</v>
      </c>
    </row>
    <row r="377" s="23" customFormat="true" ht="12.75" hidden="false" customHeight="true" outlineLevel="0" collapsed="false">
      <c r="A377" s="30" t="s">
        <v>200</v>
      </c>
      <c r="B377" s="26" t="n">
        <v>4.08333333333333</v>
      </c>
      <c r="D377" s="28" t="s">
        <v>199</v>
      </c>
      <c r="E377" s="26" t="n">
        <v>3.52307692307692</v>
      </c>
      <c r="G377" s="23" t="s">
        <v>207</v>
      </c>
      <c r="H377" s="26" t="n">
        <v>4.71428571428571</v>
      </c>
    </row>
    <row r="378" s="23" customFormat="true" ht="12.75" hidden="false" customHeight="true" outlineLevel="0" collapsed="false">
      <c r="A378" s="30" t="s">
        <v>201</v>
      </c>
      <c r="B378" s="26" t="n">
        <v>3.36363636363636</v>
      </c>
      <c r="D378" s="28" t="s">
        <v>200</v>
      </c>
      <c r="E378" s="26" t="n">
        <v>4.07291666666667</v>
      </c>
      <c r="G378" s="23" t="s">
        <v>208</v>
      </c>
      <c r="H378" s="26"/>
    </row>
    <row r="379" s="23" customFormat="true" ht="12.75" hidden="false" customHeight="true" outlineLevel="0" collapsed="false">
      <c r="A379" s="30" t="s">
        <v>66</v>
      </c>
      <c r="B379" s="26" t="n">
        <v>4.09036144578313</v>
      </c>
      <c r="D379" s="28" t="s">
        <v>201</v>
      </c>
      <c r="E379" s="26"/>
      <c r="G379" s="23" t="s">
        <v>209</v>
      </c>
      <c r="H379" s="26" t="n">
        <v>4</v>
      </c>
    </row>
    <row r="380" s="23" customFormat="true" ht="12.75" hidden="false" customHeight="true" outlineLevel="0" collapsed="false">
      <c r="A380" s="23" t="s">
        <v>64</v>
      </c>
      <c r="B380" s="26" t="n">
        <v>4.4238683127572</v>
      </c>
      <c r="D380" s="28" t="s">
        <v>66</v>
      </c>
      <c r="E380" s="26" t="n">
        <v>4.02453987730061</v>
      </c>
      <c r="G380" s="23" t="s">
        <v>210</v>
      </c>
      <c r="H380" s="26"/>
    </row>
    <row r="381" s="23" customFormat="true" ht="12.75" hidden="false" customHeight="true" outlineLevel="0" collapsed="false">
      <c r="A381" s="23" t="s">
        <v>203</v>
      </c>
      <c r="B381" s="26" t="n">
        <v>4.13333333333333</v>
      </c>
      <c r="D381" s="28" t="s">
        <v>64</v>
      </c>
      <c r="E381" s="26" t="n">
        <v>4.35795454545455</v>
      </c>
      <c r="G381" s="23" t="s">
        <v>211</v>
      </c>
      <c r="H381" s="26" t="n">
        <v>1.54545454545455</v>
      </c>
    </row>
    <row r="382" s="23" customFormat="true" ht="12.75" hidden="false" customHeight="true" outlineLevel="0" collapsed="false">
      <c r="A382" s="23" t="s">
        <v>204</v>
      </c>
      <c r="B382" s="26" t="n">
        <v>4.59420289855073</v>
      </c>
      <c r="D382" s="28" t="s">
        <v>203</v>
      </c>
      <c r="E382" s="26" t="n">
        <v>3.27272727272727</v>
      </c>
      <c r="G382" s="23" t="s">
        <v>212</v>
      </c>
      <c r="H382" s="26"/>
    </row>
    <row r="383" s="23" customFormat="true" ht="12.75" hidden="false" customHeight="true" outlineLevel="0" collapsed="false">
      <c r="A383" s="23" t="s">
        <v>213</v>
      </c>
      <c r="B383" s="26" t="n">
        <v>4.48148148148148</v>
      </c>
      <c r="D383" s="28" t="s">
        <v>204</v>
      </c>
      <c r="E383" s="26" t="n">
        <v>3.87012987012987</v>
      </c>
      <c r="G383" s="23" t="s">
        <v>214</v>
      </c>
      <c r="H383" s="26"/>
    </row>
    <row r="384" s="23" customFormat="true" ht="12.75" hidden="false" customHeight="true" outlineLevel="0" collapsed="false">
      <c r="A384" s="23" t="s">
        <v>61</v>
      </c>
      <c r="B384" s="26" t="n">
        <v>4.14901960784314</v>
      </c>
      <c r="D384" s="28" t="s">
        <v>213</v>
      </c>
      <c r="E384" s="26" t="n">
        <v>4.40740740740741</v>
      </c>
      <c r="G384" s="23" t="s">
        <v>215</v>
      </c>
      <c r="H384" s="26"/>
    </row>
    <row r="385" s="23" customFormat="true" ht="12.75" hidden="false" customHeight="true" outlineLevel="0" collapsed="false">
      <c r="A385" s="23" t="s">
        <v>205</v>
      </c>
      <c r="B385" s="26" t="n">
        <v>3.69565217391304</v>
      </c>
      <c r="D385" s="28" t="s">
        <v>61</v>
      </c>
      <c r="E385" s="26" t="n">
        <v>4.11956521739131</v>
      </c>
      <c r="G385" s="23" t="s">
        <v>216</v>
      </c>
      <c r="H385" s="26"/>
    </row>
    <row r="386" s="23" customFormat="true" ht="12.75" hidden="false" customHeight="true" outlineLevel="0" collapsed="false">
      <c r="A386" s="23" t="s">
        <v>206</v>
      </c>
      <c r="B386" s="26" t="n">
        <v>4.28985507246377</v>
      </c>
      <c r="D386" s="28" t="s">
        <v>205</v>
      </c>
      <c r="E386" s="26" t="n">
        <v>3.33333333333333</v>
      </c>
      <c r="G386" s="23" t="s">
        <v>58</v>
      </c>
      <c r="H386" s="26" t="n">
        <v>2.625</v>
      </c>
    </row>
    <row r="387" s="23" customFormat="true" ht="12.75" hidden="false" customHeight="true" outlineLevel="0" collapsed="false">
      <c r="A387" s="23" t="s">
        <v>207</v>
      </c>
      <c r="B387" s="26" t="n">
        <v>3.93421052631579</v>
      </c>
      <c r="D387" s="28" t="s">
        <v>206</v>
      </c>
      <c r="E387" s="26" t="n">
        <v>4.03174603174603</v>
      </c>
      <c r="G387" s="23" t="s">
        <v>55</v>
      </c>
      <c r="H387" s="26" t="n">
        <v>3.16666666666667</v>
      </c>
    </row>
    <row r="388" s="23" customFormat="true" ht="12.75" hidden="false" customHeight="true" outlineLevel="0" collapsed="false">
      <c r="A388" s="23" t="s">
        <v>217</v>
      </c>
      <c r="B388" s="26" t="n">
        <v>4.74193548387097</v>
      </c>
      <c r="D388" s="28" t="s">
        <v>207</v>
      </c>
      <c r="E388" s="26" t="n">
        <v>4.16216216216216</v>
      </c>
      <c r="G388" s="23" t="s">
        <v>218</v>
      </c>
      <c r="H388" s="26"/>
    </row>
    <row r="389" s="23" customFormat="true" ht="12.75" hidden="false" customHeight="true" outlineLevel="0" collapsed="false">
      <c r="A389" s="23" t="s">
        <v>219</v>
      </c>
      <c r="B389" s="26" t="n">
        <v>4.45454545454545</v>
      </c>
      <c r="D389" s="28" t="s">
        <v>217</v>
      </c>
      <c r="E389" s="26" t="n">
        <v>4</v>
      </c>
      <c r="G389" s="23" t="s">
        <v>220</v>
      </c>
      <c r="H389" s="26" t="n">
        <v>3</v>
      </c>
    </row>
    <row r="390" s="23" customFormat="true" ht="12.75" hidden="false" customHeight="true" outlineLevel="0" collapsed="false">
      <c r="A390" s="23" t="s">
        <v>208</v>
      </c>
      <c r="B390" s="26" t="n">
        <v>4.5</v>
      </c>
      <c r="D390" s="28" t="s">
        <v>219</v>
      </c>
      <c r="E390" s="26" t="n">
        <v>3.85714285714286</v>
      </c>
      <c r="G390" s="23" t="s">
        <v>221</v>
      </c>
      <c r="H390" s="26"/>
    </row>
    <row r="391" s="23" customFormat="true" ht="12.75" hidden="false" customHeight="true" outlineLevel="0" collapsed="false">
      <c r="A391" s="23" t="s">
        <v>209</v>
      </c>
      <c r="B391" s="26" t="n">
        <v>4.08108108108108</v>
      </c>
      <c r="D391" s="28" t="s">
        <v>208</v>
      </c>
      <c r="E391" s="26" t="n">
        <v>4.57142857142857</v>
      </c>
      <c r="G391" s="23" t="s">
        <v>222</v>
      </c>
      <c r="H391" s="26"/>
    </row>
    <row r="392" s="23" customFormat="true" ht="12.75" hidden="false" customHeight="true" outlineLevel="0" collapsed="false">
      <c r="A392" s="23" t="s">
        <v>223</v>
      </c>
      <c r="B392" s="26" t="n">
        <v>4.26119402985075</v>
      </c>
      <c r="D392" s="28" t="s">
        <v>209</v>
      </c>
      <c r="E392" s="26" t="n">
        <v>3.79661016949153</v>
      </c>
      <c r="H392" s="26"/>
    </row>
    <row r="393" s="23" customFormat="true" ht="12.75" hidden="false" customHeight="true" outlineLevel="0" collapsed="false">
      <c r="A393" s="23" t="s">
        <v>211</v>
      </c>
      <c r="B393" s="26" t="n">
        <v>4.01408450704225</v>
      </c>
      <c r="D393" s="28" t="s">
        <v>223</v>
      </c>
      <c r="E393" s="26" t="n">
        <v>4.12903225806452</v>
      </c>
      <c r="H393" s="26"/>
    </row>
    <row r="394" s="23" customFormat="true" ht="12.75" hidden="false" customHeight="true" outlineLevel="0" collapsed="false">
      <c r="A394" s="23" t="s">
        <v>212</v>
      </c>
      <c r="B394" s="26" t="n">
        <v>4.56521739130435</v>
      </c>
      <c r="D394" s="28" t="s">
        <v>211</v>
      </c>
      <c r="E394" s="26" t="n">
        <v>3.52173913043478</v>
      </c>
      <c r="H394" s="26"/>
    </row>
    <row r="395" s="23" customFormat="true" ht="12.75" hidden="false" customHeight="true" outlineLevel="0" collapsed="false">
      <c r="A395" s="23" t="s">
        <v>214</v>
      </c>
      <c r="B395" s="26" t="n">
        <v>4.83333333333333</v>
      </c>
      <c r="D395" s="28" t="s">
        <v>212</v>
      </c>
      <c r="E395" s="26" t="n">
        <v>4.6046511627907</v>
      </c>
      <c r="H395" s="26"/>
    </row>
    <row r="396" s="23" customFormat="true" ht="12.75" hidden="false" customHeight="true" outlineLevel="0" collapsed="false">
      <c r="A396" s="23" t="s">
        <v>215</v>
      </c>
      <c r="B396" s="26" t="n">
        <v>3.62068965517241</v>
      </c>
      <c r="D396" s="28" t="s">
        <v>214</v>
      </c>
      <c r="E396" s="26" t="n">
        <v>4.18181818181818</v>
      </c>
      <c r="H396" s="26"/>
    </row>
    <row r="397" s="23" customFormat="true" ht="12.75" hidden="false" customHeight="true" outlineLevel="0" collapsed="false">
      <c r="A397" s="23" t="s">
        <v>224</v>
      </c>
      <c r="B397" s="26" t="n">
        <v>4</v>
      </c>
      <c r="D397" s="28" t="s">
        <v>215</v>
      </c>
      <c r="E397" s="26" t="n">
        <v>3.44444444444444</v>
      </c>
      <c r="H397" s="26"/>
    </row>
    <row r="398" s="23" customFormat="true" ht="12.75" hidden="false" customHeight="true" outlineLevel="0" collapsed="false">
      <c r="A398" s="23" t="s">
        <v>216</v>
      </c>
      <c r="B398" s="26" t="n">
        <v>4.83333333333333</v>
      </c>
      <c r="D398" s="28" t="s">
        <v>224</v>
      </c>
      <c r="E398" s="26" t="n">
        <v>3.93617021276596</v>
      </c>
      <c r="H398" s="26"/>
    </row>
    <row r="399" s="23" customFormat="true" ht="12.75" hidden="false" customHeight="true" outlineLevel="0" collapsed="false">
      <c r="A399" s="23" t="s">
        <v>58</v>
      </c>
      <c r="B399" s="26" t="n">
        <v>4.05</v>
      </c>
      <c r="D399" s="28" t="s">
        <v>216</v>
      </c>
      <c r="E399" s="26" t="n">
        <v>4.8</v>
      </c>
      <c r="H399" s="26"/>
    </row>
    <row r="400" s="23" customFormat="true" ht="12.75" hidden="false" customHeight="true" outlineLevel="0" collapsed="false">
      <c r="A400" s="23" t="s">
        <v>55</v>
      </c>
      <c r="B400" s="26" t="n">
        <v>4.16820276497696</v>
      </c>
      <c r="D400" s="28" t="s">
        <v>58</v>
      </c>
      <c r="E400" s="26" t="n">
        <v>3.62820512820513</v>
      </c>
    </row>
    <row r="401" s="23" customFormat="true" ht="12.75" hidden="false" customHeight="true" outlineLevel="0" collapsed="false">
      <c r="A401" s="23" t="s">
        <v>218</v>
      </c>
      <c r="B401" s="26" t="n">
        <v>3.34959349593496</v>
      </c>
      <c r="D401" s="28" t="s">
        <v>55</v>
      </c>
      <c r="E401" s="26" t="n">
        <v>3.77900552486188</v>
      </c>
    </row>
    <row r="402" s="23" customFormat="true" ht="12.75" hidden="false" customHeight="true" outlineLevel="0" collapsed="false">
      <c r="A402" s="23" t="s">
        <v>220</v>
      </c>
      <c r="B402" s="26" t="n">
        <v>3.91549295774648</v>
      </c>
      <c r="D402" s="28" t="s">
        <v>218</v>
      </c>
      <c r="E402" s="26" t="n">
        <v>3.38157894736842</v>
      </c>
    </row>
    <row r="403" s="23" customFormat="true" ht="12.75" hidden="false" customHeight="true" outlineLevel="0" collapsed="false">
      <c r="A403" s="23" t="s">
        <v>221</v>
      </c>
      <c r="B403" s="26" t="n">
        <v>4.5</v>
      </c>
      <c r="D403" s="28" t="s">
        <v>220</v>
      </c>
      <c r="E403" s="26" t="n">
        <v>3.6530612244898</v>
      </c>
    </row>
    <row r="404" s="23" customFormat="true" ht="12.75" hidden="false" customHeight="true" outlineLevel="0" collapsed="false">
      <c r="A404" s="23" t="s">
        <v>222</v>
      </c>
      <c r="B404" s="26" t="n">
        <v>4.75</v>
      </c>
      <c r="D404" s="28" t="s">
        <v>221</v>
      </c>
      <c r="E404" s="26" t="n">
        <v>3.55555555555556</v>
      </c>
    </row>
    <row r="405" s="23" customFormat="true" ht="12.75" hidden="false" customHeight="true" outlineLevel="0" collapsed="false">
      <c r="B405" s="26"/>
      <c r="D405" s="28" t="s">
        <v>222</v>
      </c>
      <c r="E405" s="26" t="n">
        <v>3.85714285714286</v>
      </c>
    </row>
    <row r="406" s="23" customFormat="true" ht="12.75" hidden="false" customHeight="true" outlineLevel="0" collapsed="false">
      <c r="B406" s="26"/>
      <c r="D406" s="28"/>
      <c r="E406" s="26"/>
    </row>
    <row r="407" s="23" customFormat="true" ht="12.75" hidden="false" customHeight="true" outlineLevel="0" collapsed="false">
      <c r="B407" s="26"/>
    </row>
    <row r="408" s="23" customFormat="true" ht="12.75" hidden="false" customHeight="true" outlineLevel="0" collapsed="false">
      <c r="B408" s="26"/>
    </row>
    <row r="409" s="23" customFormat="true" ht="12.75" hidden="false" customHeight="true" outlineLevel="0" collapsed="false">
      <c r="B409" s="26"/>
    </row>
    <row r="410" s="23" customFormat="true" ht="12.75" hidden="false" customHeight="true" outlineLevel="0" collapsed="false">
      <c r="B410" s="26"/>
    </row>
    <row r="411" s="23" customFormat="true" ht="12.75" hidden="false" customHeight="true" outlineLevel="0" collapsed="false">
      <c r="B411" s="26"/>
    </row>
    <row r="412" s="23" customFormat="true" ht="12.75" hidden="false" customHeight="true" outlineLevel="0" collapsed="false">
      <c r="B412" s="26"/>
    </row>
    <row r="413" s="23" customFormat="true" ht="12.75" hidden="false" customHeight="true" outlineLevel="0" collapsed="false">
      <c r="B413" s="26"/>
    </row>
    <row r="414" s="23" customFormat="true" ht="14.25" hidden="false" customHeight="false" outlineLevel="0" collapsed="false">
      <c r="B414" s="26"/>
    </row>
    <row r="415" s="23" customFormat="true" ht="14.25" hidden="false" customHeight="false" outlineLevel="0" collapsed="false">
      <c r="B415" s="26"/>
    </row>
    <row r="416" s="23" customFormat="true" ht="14.25" hidden="false" customHeight="false" outlineLevel="0" collapsed="false">
      <c r="B416" s="26"/>
    </row>
    <row r="417" customFormat="false" ht="14.25" hidden="false" customHeight="false" outlineLevel="0" collapsed="false">
      <c r="B417" s="31"/>
    </row>
    <row r="418" customFormat="false" ht="14.25" hidden="false" customHeight="false" outlineLevel="0" collapsed="false">
      <c r="B418" s="31"/>
    </row>
    <row r="419" customFormat="false" ht="14.25" hidden="false" customHeight="false" outlineLevel="0" collapsed="false">
      <c r="B419" s="31"/>
    </row>
  </sheetData>
  <printOptions headings="false" gridLines="false" gridLinesSet="true" horizontalCentered="false" verticalCentered="false"/>
  <pageMargins left="0.118055555555556" right="0" top="0.157638888888889" bottom="0.157638888888889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rowBreaks count="1" manualBreakCount="1">
    <brk id="2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73"/>
    <col collapsed="false" customWidth="true" hidden="false" outlineLevel="0" max="2" min="2" style="0" width="91.54"/>
    <col collapsed="false" customWidth="true" hidden="false" outlineLevel="0" max="3" min="3" style="0" width="7.54"/>
  </cols>
  <sheetData>
    <row r="1" customFormat="false" ht="18" hidden="false" customHeight="false" outlineLevel="0" collapsed="false">
      <c r="B1" s="21" t="s">
        <v>225</v>
      </c>
    </row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33" customFormat="true" ht="14.25" hidden="false" customHeight="false" outlineLevel="0" collapsed="false"/>
    <row r="97" s="33" customFormat="true" ht="14.25" hidden="false" customHeight="false" outlineLevel="0" collapsed="false"/>
    <row r="98" s="33" customFormat="true" ht="14.25" hidden="false" customHeight="false" outlineLevel="0" collapsed="false"/>
    <row r="99" s="33" customFormat="true" ht="14.25" hidden="false" customHeight="false" outlineLevel="0" collapsed="false"/>
    <row r="100" s="33" customFormat="true" ht="14.25" hidden="false" customHeight="false" outlineLevel="0" collapsed="false"/>
    <row r="101" s="33" customFormat="true" ht="14.25" hidden="false" customHeight="false" outlineLevel="0" collapsed="false"/>
    <row r="102" s="33" customFormat="true" ht="14.25" hidden="false" customHeight="false" outlineLevel="0" collapsed="false"/>
    <row r="103" s="33" customFormat="true" ht="14.25" hidden="false" customHeight="false" outlineLevel="0" collapsed="false"/>
    <row r="104" s="33" customFormat="true" ht="14.25" hidden="false" customHeight="false" outlineLevel="0" collapsed="false"/>
    <row r="105" s="33" customFormat="true" ht="14.25" hidden="false" customHeight="false" outlineLevel="0" collapsed="false"/>
    <row r="106" s="33" customFormat="true" ht="14.25" hidden="false" customHeight="false" outlineLevel="0" collapsed="false"/>
    <row r="107" s="33" customFormat="true" ht="14.25" hidden="false" customHeight="false" outlineLevel="0" collapsed="false"/>
    <row r="108" s="33" customFormat="true" ht="14.25" hidden="false" customHeight="false" outlineLevel="0" collapsed="false"/>
    <row r="109" s="33" customFormat="true" ht="14.25" hidden="false" customHeight="false" outlineLevel="0" collapsed="false"/>
    <row r="110" s="33" customFormat="true" ht="14.25" hidden="false" customHeight="false" outlineLevel="0" collapsed="false"/>
    <row r="111" s="33" customFormat="true" ht="14.25" hidden="false" customHeight="false" outlineLevel="0" collapsed="false"/>
    <row r="112" s="33" customFormat="true" ht="14.25" hidden="false" customHeight="false" outlineLevel="0" collapsed="false"/>
    <row r="113" s="33" customFormat="true" ht="14.25" hidden="false" customHeight="false" outlineLevel="0" collapsed="false"/>
    <row r="114" s="33" customFormat="true" ht="14.25" hidden="false" customHeight="false" outlineLevel="0" collapsed="false"/>
    <row r="115" s="33" customFormat="true" ht="14.25" hidden="false" customHeight="false" outlineLevel="0" collapsed="false"/>
    <row r="116" s="33" customFormat="true" ht="12.75" hidden="false" customHeight="true" outlineLevel="0" collapsed="false">
      <c r="A116" s="33" t="s">
        <v>8</v>
      </c>
      <c r="B116" s="34" t="s">
        <v>226</v>
      </c>
      <c r="C116" s="35" t="s">
        <v>227</v>
      </c>
    </row>
    <row r="117" s="33" customFormat="true" ht="12.75" hidden="false" customHeight="true" outlineLevel="0" collapsed="false">
      <c r="A117" s="33" t="n">
        <v>1</v>
      </c>
      <c r="B117" s="36" t="s">
        <v>228</v>
      </c>
      <c r="C117" s="35" t="n">
        <v>4.21108179419525</v>
      </c>
    </row>
    <row r="118" s="33" customFormat="true" ht="12.75" hidden="false" customHeight="true" outlineLevel="0" collapsed="false">
      <c r="A118" s="33" t="n">
        <v>1</v>
      </c>
      <c r="B118" s="36" t="s">
        <v>229</v>
      </c>
      <c r="C118" s="35" t="n">
        <v>4.28571428571429</v>
      </c>
    </row>
    <row r="119" s="33" customFormat="true" ht="12.75" hidden="false" customHeight="true" outlineLevel="0" collapsed="false">
      <c r="A119" s="33" t="n">
        <v>1</v>
      </c>
      <c r="B119" s="36" t="s">
        <v>230</v>
      </c>
      <c r="C119" s="35" t="n">
        <v>4.29878048780488</v>
      </c>
    </row>
    <row r="120" s="33" customFormat="true" ht="12.75" hidden="false" customHeight="true" outlineLevel="0" collapsed="false">
      <c r="A120" s="33" t="n">
        <v>1</v>
      </c>
      <c r="B120" s="36" t="s">
        <v>231</v>
      </c>
      <c r="C120" s="35" t="n">
        <v>4.15394736842105</v>
      </c>
    </row>
    <row r="121" s="33" customFormat="true" ht="12.75" hidden="false" customHeight="true" outlineLevel="0" collapsed="false">
      <c r="A121" s="33" t="n">
        <v>1</v>
      </c>
      <c r="B121" s="36" t="s">
        <v>232</v>
      </c>
      <c r="C121" s="35" t="n">
        <v>3.81944444444444</v>
      </c>
    </row>
    <row r="122" s="33" customFormat="true" ht="12.75" hidden="false" customHeight="true" outlineLevel="0" collapsed="false">
      <c r="A122" s="33" t="n">
        <v>1</v>
      </c>
      <c r="B122" s="36" t="s">
        <v>233</v>
      </c>
      <c r="C122" s="35" t="n">
        <v>4.16843971631206</v>
      </c>
    </row>
    <row r="123" s="33" customFormat="true" ht="12.75" hidden="false" customHeight="true" outlineLevel="0" collapsed="false">
      <c r="A123" s="33" t="n">
        <v>1</v>
      </c>
      <c r="B123" s="36" t="s">
        <v>234</v>
      </c>
      <c r="C123" s="35" t="n">
        <v>3.99622641509434</v>
      </c>
    </row>
    <row r="124" s="33" customFormat="true" ht="12.75" hidden="false" customHeight="true" outlineLevel="0" collapsed="false">
      <c r="A124" s="33" t="n">
        <v>1</v>
      </c>
      <c r="B124" s="36" t="s">
        <v>235</v>
      </c>
      <c r="C124" s="35" t="n">
        <v>4.31340579710145</v>
      </c>
    </row>
    <row r="125" s="33" customFormat="true" ht="12.75" hidden="false" customHeight="true" outlineLevel="0" collapsed="false">
      <c r="A125" s="33" t="n">
        <v>1</v>
      </c>
      <c r="B125" s="36" t="s">
        <v>236</v>
      </c>
      <c r="C125" s="35" t="n">
        <v>4.28794642857143</v>
      </c>
    </row>
    <row r="126" s="33" customFormat="true" ht="12.75" hidden="false" customHeight="true" outlineLevel="0" collapsed="false">
      <c r="A126" s="33" t="n">
        <v>1</v>
      </c>
      <c r="B126" s="36" t="s">
        <v>237</v>
      </c>
      <c r="C126" s="35" t="n">
        <v>4.30497925311203</v>
      </c>
    </row>
    <row r="127" s="33" customFormat="true" ht="12.75" hidden="false" customHeight="true" outlineLevel="0" collapsed="false">
      <c r="A127" s="33" t="n">
        <v>1</v>
      </c>
      <c r="B127" s="36" t="s">
        <v>238</v>
      </c>
      <c r="C127" s="35" t="n">
        <v>3.95087719298246</v>
      </c>
    </row>
    <row r="128" s="33" customFormat="true" ht="12.75" hidden="false" customHeight="true" outlineLevel="0" collapsed="false">
      <c r="A128" s="33" t="n">
        <v>1</v>
      </c>
      <c r="B128" s="36" t="s">
        <v>239</v>
      </c>
      <c r="C128" s="35" t="n">
        <v>4.2448132780083</v>
      </c>
    </row>
    <row r="129" s="33" customFormat="true" ht="12.75" hidden="false" customHeight="true" outlineLevel="0" collapsed="false">
      <c r="A129" s="33" t="n">
        <v>1</v>
      </c>
      <c r="B129" s="36" t="s">
        <v>240</v>
      </c>
      <c r="C129" s="35" t="n">
        <v>4.18338108882521</v>
      </c>
    </row>
    <row r="130" s="33" customFormat="true" ht="12.75" hidden="false" customHeight="true" outlineLevel="0" collapsed="false">
      <c r="A130" s="33" t="n">
        <v>1</v>
      </c>
      <c r="B130" s="36" t="s">
        <v>241</v>
      </c>
      <c r="C130" s="35" t="n">
        <v>3.96577017114914</v>
      </c>
    </row>
    <row r="131" s="33" customFormat="true" ht="12.75" hidden="false" customHeight="true" outlineLevel="0" collapsed="false">
      <c r="A131" s="33" t="n">
        <v>1</v>
      </c>
      <c r="B131" s="36" t="s">
        <v>242</v>
      </c>
      <c r="C131" s="35" t="n">
        <v>3.91150442477876</v>
      </c>
    </row>
    <row r="132" s="33" customFormat="true" ht="12.75" hidden="false" customHeight="true" outlineLevel="0" collapsed="false">
      <c r="A132" s="33" t="n">
        <v>1</v>
      </c>
      <c r="B132" s="36" t="s">
        <v>73</v>
      </c>
      <c r="C132" s="35" t="n">
        <v>4.15</v>
      </c>
    </row>
    <row r="133" s="33" customFormat="true" ht="12.75" hidden="false" customHeight="true" outlineLevel="0" collapsed="false">
      <c r="B133" s="34" t="s">
        <v>243</v>
      </c>
      <c r="C133" s="35"/>
    </row>
    <row r="134" s="33" customFormat="true" ht="12.75" hidden="false" customHeight="true" outlineLevel="0" collapsed="false">
      <c r="A134" s="33" t="n">
        <v>2</v>
      </c>
      <c r="B134" s="36" t="s">
        <v>244</v>
      </c>
      <c r="C134" s="35" t="n">
        <v>3.93760831889081</v>
      </c>
    </row>
    <row r="135" s="33" customFormat="true" ht="12.75" hidden="false" customHeight="true" outlineLevel="0" collapsed="false">
      <c r="A135" s="33" t="n">
        <v>2</v>
      </c>
      <c r="B135" s="36" t="s">
        <v>245</v>
      </c>
      <c r="C135" s="35" t="n">
        <v>4.03775365738556</v>
      </c>
    </row>
    <row r="136" s="33" customFormat="true" ht="12.75" hidden="false" customHeight="true" outlineLevel="0" collapsed="false">
      <c r="A136" s="33" t="n">
        <v>2</v>
      </c>
      <c r="B136" s="36" t="s">
        <v>246</v>
      </c>
      <c r="C136" s="35" t="n">
        <v>4.0468594217348</v>
      </c>
    </row>
    <row r="137" s="33" customFormat="true" ht="12.75" hidden="false" customHeight="true" outlineLevel="0" collapsed="false">
      <c r="A137" s="33" t="n">
        <v>2</v>
      </c>
      <c r="B137" s="36" t="s">
        <v>73</v>
      </c>
      <c r="C137" s="35" t="n">
        <v>4.15</v>
      </c>
    </row>
    <row r="138" s="33" customFormat="true" ht="12.75" hidden="false" customHeight="true" outlineLevel="0" collapsed="false">
      <c r="B138" s="34" t="s">
        <v>247</v>
      </c>
      <c r="C138" s="35"/>
    </row>
    <row r="139" s="33" customFormat="true" ht="12.75" hidden="false" customHeight="true" outlineLevel="0" collapsed="false">
      <c r="A139" s="33" t="n">
        <v>3</v>
      </c>
      <c r="B139" s="36" t="s">
        <v>248</v>
      </c>
      <c r="C139" s="35" t="n">
        <v>4.17590027700831</v>
      </c>
    </row>
    <row r="140" s="33" customFormat="true" ht="12.75" hidden="false" customHeight="true" outlineLevel="0" collapsed="false">
      <c r="A140" s="33" t="n">
        <v>3</v>
      </c>
      <c r="B140" s="36" t="s">
        <v>249</v>
      </c>
      <c r="C140" s="35" t="n">
        <v>4.3721129170231</v>
      </c>
    </row>
    <row r="141" s="33" customFormat="true" ht="12.75" hidden="false" customHeight="true" outlineLevel="0" collapsed="false">
      <c r="A141" s="33" t="n">
        <v>3</v>
      </c>
      <c r="B141" s="36" t="s">
        <v>250</v>
      </c>
      <c r="C141" s="35" t="n">
        <v>4.11683417085427</v>
      </c>
    </row>
    <row r="142" s="33" customFormat="true" ht="12.75" hidden="false" customHeight="true" outlineLevel="0" collapsed="false">
      <c r="A142" s="33" t="n">
        <v>3</v>
      </c>
      <c r="B142" s="36" t="s">
        <v>251</v>
      </c>
      <c r="C142" s="35" t="n">
        <v>4.42201834862385</v>
      </c>
    </row>
    <row r="143" s="33" customFormat="true" ht="12.75" hidden="false" customHeight="true" outlineLevel="0" collapsed="false">
      <c r="B143" s="36" t="s">
        <v>73</v>
      </c>
      <c r="C143" s="35" t="n">
        <v>4.15</v>
      </c>
    </row>
    <row r="144" s="33" customFormat="true" ht="12.75" hidden="false" customHeight="true" outlineLevel="0" collapsed="false">
      <c r="B144" s="34" t="s">
        <v>252</v>
      </c>
      <c r="C144" s="35"/>
    </row>
    <row r="145" s="33" customFormat="true" ht="12.75" hidden="false" customHeight="true" outlineLevel="0" collapsed="false">
      <c r="A145" s="33" t="n">
        <v>4</v>
      </c>
      <c r="B145" s="36" t="s">
        <v>253</v>
      </c>
      <c r="C145" s="35" t="n">
        <v>3.85884691848907</v>
      </c>
    </row>
    <row r="146" s="33" customFormat="true" ht="12.75" hidden="false" customHeight="true" outlineLevel="0" collapsed="false">
      <c r="A146" s="33" t="n">
        <v>4</v>
      </c>
      <c r="B146" s="36" t="s">
        <v>254</v>
      </c>
      <c r="C146" s="35" t="n">
        <v>4.02796610169492</v>
      </c>
    </row>
    <row r="147" s="33" customFormat="true" ht="12.75" hidden="false" customHeight="true" outlineLevel="0" collapsed="false">
      <c r="A147" s="33" t="n">
        <v>4</v>
      </c>
      <c r="B147" s="36" t="s">
        <v>255</v>
      </c>
      <c r="C147" s="35" t="n">
        <v>3.9165673420739</v>
      </c>
    </row>
    <row r="148" s="33" customFormat="true" ht="12.75" hidden="false" customHeight="true" outlineLevel="0" collapsed="false">
      <c r="A148" s="33" t="n">
        <v>4</v>
      </c>
      <c r="B148" s="36" t="s">
        <v>256</v>
      </c>
      <c r="C148" s="35" t="n">
        <v>4.04133180252583</v>
      </c>
    </row>
    <row r="149" s="33" customFormat="true" ht="12.75" hidden="false" customHeight="true" outlineLevel="0" collapsed="false">
      <c r="A149" s="33" t="n">
        <v>4</v>
      </c>
      <c r="B149" s="36" t="s">
        <v>257</v>
      </c>
      <c r="C149" s="35" t="n">
        <v>4.17301038062284</v>
      </c>
    </row>
    <row r="150" s="33" customFormat="true" ht="12.75" hidden="false" customHeight="true" outlineLevel="0" collapsed="false">
      <c r="A150" s="33" t="n">
        <v>4</v>
      </c>
      <c r="B150" s="36" t="s">
        <v>258</v>
      </c>
      <c r="C150" s="35" t="n">
        <v>3.95639534883721</v>
      </c>
    </row>
    <row r="151" s="33" customFormat="true" ht="12.75" hidden="false" customHeight="true" outlineLevel="0" collapsed="false">
      <c r="A151" s="33" t="n">
        <v>4</v>
      </c>
      <c r="B151" s="36" t="s">
        <v>259</v>
      </c>
      <c r="C151" s="35" t="n">
        <v>4.15056179775281</v>
      </c>
    </row>
    <row r="152" s="33" customFormat="true" ht="12.75" hidden="false" customHeight="true" outlineLevel="0" collapsed="false">
      <c r="A152" s="33" t="n">
        <v>4</v>
      </c>
      <c r="B152" s="36" t="s">
        <v>260</v>
      </c>
      <c r="C152" s="35" t="n">
        <v>4.10401647785788</v>
      </c>
    </row>
    <row r="153" s="33" customFormat="true" ht="12.75" hidden="false" customHeight="true" outlineLevel="0" collapsed="false">
      <c r="A153" s="33" t="n">
        <v>4</v>
      </c>
      <c r="B153" s="36" t="s">
        <v>261</v>
      </c>
      <c r="C153" s="35" t="n">
        <v>3.6377358490566</v>
      </c>
    </row>
    <row r="154" s="33" customFormat="true" ht="12.75" hidden="false" customHeight="true" outlineLevel="0" collapsed="false">
      <c r="B154" s="36" t="s">
        <v>73</v>
      </c>
      <c r="C154" s="35" t="n">
        <v>4.15</v>
      </c>
    </row>
    <row r="155" s="33" customFormat="true" ht="12.75" hidden="false" customHeight="true" outlineLevel="0" collapsed="false">
      <c r="B155" s="34" t="s">
        <v>262</v>
      </c>
      <c r="C155" s="35"/>
    </row>
    <row r="156" s="33" customFormat="true" ht="12.75" hidden="false" customHeight="true" outlineLevel="0" collapsed="false">
      <c r="A156" s="33" t="n">
        <v>5</v>
      </c>
      <c r="B156" s="36" t="s">
        <v>263</v>
      </c>
      <c r="C156" s="35" t="n">
        <v>4.39280205655527</v>
      </c>
    </row>
    <row r="157" s="33" customFormat="true" ht="12.75" hidden="false" customHeight="true" outlineLevel="0" collapsed="false">
      <c r="A157" s="33" t="n">
        <v>5</v>
      </c>
      <c r="B157" s="36" t="s">
        <v>264</v>
      </c>
      <c r="C157" s="35" t="n">
        <v>4.29502262443439</v>
      </c>
    </row>
    <row r="158" s="33" customFormat="true" ht="12.75" hidden="false" customHeight="true" outlineLevel="0" collapsed="false">
      <c r="A158" s="33" t="n">
        <v>5</v>
      </c>
      <c r="B158" s="36" t="s">
        <v>265</v>
      </c>
      <c r="C158" s="35" t="n">
        <v>4.06916426512968</v>
      </c>
    </row>
    <row r="159" s="33" customFormat="true" ht="12.75" hidden="false" customHeight="true" outlineLevel="0" collapsed="false">
      <c r="A159" s="33" t="n">
        <v>5</v>
      </c>
      <c r="B159" s="37" t="s">
        <v>266</v>
      </c>
      <c r="C159" s="35" t="n">
        <v>4.0479704797048</v>
      </c>
    </row>
    <row r="160" s="33" customFormat="true" ht="12.75" hidden="false" customHeight="true" outlineLevel="0" collapsed="false">
      <c r="A160" s="33" t="n">
        <v>5</v>
      </c>
      <c r="B160" s="36" t="s">
        <v>267</v>
      </c>
      <c r="C160" s="35" t="n">
        <v>3.85531914893617</v>
      </c>
    </row>
    <row r="161" s="33" customFormat="true" ht="12.75" hidden="false" customHeight="true" outlineLevel="0" collapsed="false">
      <c r="A161" s="33" t="n">
        <v>5</v>
      </c>
      <c r="B161" s="36" t="s">
        <v>268</v>
      </c>
      <c r="C161" s="35" t="n">
        <v>4.08536585365854</v>
      </c>
    </row>
    <row r="162" s="33" customFormat="true" ht="12.75" hidden="false" customHeight="true" outlineLevel="0" collapsed="false">
      <c r="A162" s="33" t="n">
        <v>5</v>
      </c>
      <c r="B162" s="36" t="s">
        <v>269</v>
      </c>
      <c r="C162" s="35" t="n">
        <v>3.88450704225352</v>
      </c>
    </row>
    <row r="163" s="33" customFormat="true" ht="12.75" hidden="false" customHeight="true" outlineLevel="0" collapsed="false">
      <c r="A163" s="33" t="n">
        <v>5</v>
      </c>
      <c r="B163" s="36" t="s">
        <v>270</v>
      </c>
      <c r="C163" s="35" t="n">
        <v>4.37556561085973</v>
      </c>
    </row>
    <row r="164" s="33" customFormat="true" ht="12.75" hidden="false" customHeight="true" outlineLevel="0" collapsed="false">
      <c r="A164" s="33" t="n">
        <v>5</v>
      </c>
      <c r="B164" s="36" t="s">
        <v>271</v>
      </c>
      <c r="C164" s="35" t="n">
        <v>4.24126455906822</v>
      </c>
    </row>
    <row r="165" s="33" customFormat="true" ht="12.75" hidden="false" customHeight="true" outlineLevel="0" collapsed="false">
      <c r="A165" s="33" t="n">
        <v>5</v>
      </c>
      <c r="B165" s="36" t="s">
        <v>272</v>
      </c>
      <c r="C165" s="35" t="n">
        <v>4.30434782608696</v>
      </c>
    </row>
    <row r="166" s="33" customFormat="true" ht="12.75" hidden="false" customHeight="true" outlineLevel="0" collapsed="false">
      <c r="A166" s="33" t="n">
        <v>5</v>
      </c>
      <c r="B166" s="36" t="s">
        <v>273</v>
      </c>
      <c r="C166" s="35" t="n">
        <v>3.90181268882175</v>
      </c>
    </row>
    <row r="167" s="33" customFormat="true" ht="12.75" hidden="false" customHeight="true" outlineLevel="0" collapsed="false">
      <c r="A167" s="33" t="n">
        <v>5</v>
      </c>
      <c r="B167" s="36" t="s">
        <v>274</v>
      </c>
      <c r="C167" s="35" t="n">
        <v>4.44725738396625</v>
      </c>
    </row>
    <row r="168" s="33" customFormat="true" ht="12.75" hidden="false" customHeight="true" outlineLevel="0" collapsed="false">
      <c r="A168" s="33" t="n">
        <v>5</v>
      </c>
      <c r="B168" s="36" t="s">
        <v>275</v>
      </c>
      <c r="C168" s="35" t="n">
        <v>4.27230046948357</v>
      </c>
    </row>
    <row r="169" s="33" customFormat="true" ht="12.75" hidden="false" customHeight="true" outlineLevel="0" collapsed="false">
      <c r="A169" s="33" t="n">
        <v>5</v>
      </c>
      <c r="B169" s="36" t="s">
        <v>276</v>
      </c>
      <c r="C169" s="35" t="n">
        <v>4.12737127371274</v>
      </c>
    </row>
    <row r="170" s="33" customFormat="true" ht="12.75" hidden="false" customHeight="true" outlineLevel="0" collapsed="false">
      <c r="A170" s="33" t="n">
        <v>5</v>
      </c>
      <c r="B170" s="36" t="s">
        <v>277</v>
      </c>
      <c r="C170" s="35" t="n">
        <v>3.96496815286624</v>
      </c>
    </row>
    <row r="171" s="33" customFormat="true" ht="12.75" hidden="false" customHeight="true" outlineLevel="0" collapsed="false">
      <c r="A171" s="33" t="n">
        <v>5</v>
      </c>
      <c r="B171" s="36" t="s">
        <v>278</v>
      </c>
      <c r="C171" s="35" t="n">
        <v>4.50943396226415</v>
      </c>
    </row>
    <row r="172" s="33" customFormat="true" ht="12.75" hidden="false" customHeight="true" outlineLevel="0" collapsed="false">
      <c r="A172" s="33" t="n">
        <v>5</v>
      </c>
      <c r="B172" s="36" t="s">
        <v>279</v>
      </c>
      <c r="C172" s="35" t="n">
        <v>4.32613390928726</v>
      </c>
    </row>
    <row r="173" s="33" customFormat="true" ht="12.75" hidden="false" customHeight="true" outlineLevel="0" collapsed="false">
      <c r="B173" s="36" t="s">
        <v>73</v>
      </c>
      <c r="C173" s="35" t="n">
        <v>4.15</v>
      </c>
    </row>
    <row r="174" s="33" customFormat="true" ht="12.75" hidden="false" customHeight="true" outlineLevel="0" collapsed="false">
      <c r="B174" s="34" t="s">
        <v>280</v>
      </c>
      <c r="C174" s="35"/>
    </row>
    <row r="175" s="33" customFormat="true" ht="12.75" hidden="false" customHeight="true" outlineLevel="0" collapsed="false">
      <c r="A175" s="33" t="n">
        <v>6</v>
      </c>
      <c r="B175" s="36" t="s">
        <v>281</v>
      </c>
      <c r="C175" s="35" t="n">
        <v>4.38888888888889</v>
      </c>
    </row>
    <row r="176" s="33" customFormat="true" ht="12.75" hidden="false" customHeight="true" outlineLevel="0" collapsed="false">
      <c r="A176" s="33" t="n">
        <v>6</v>
      </c>
      <c r="B176" s="36" t="s">
        <v>282</v>
      </c>
      <c r="C176" s="35" t="n">
        <v>4.15123456790123</v>
      </c>
    </row>
    <row r="177" s="33" customFormat="true" ht="12.75" hidden="false" customHeight="true" outlineLevel="0" collapsed="false">
      <c r="A177" s="33" t="n">
        <v>6</v>
      </c>
      <c r="B177" s="36" t="s">
        <v>283</v>
      </c>
      <c r="C177" s="35" t="n">
        <v>4.15034965034965</v>
      </c>
    </row>
    <row r="178" s="33" customFormat="true" ht="12.75" hidden="false" customHeight="true" outlineLevel="0" collapsed="false">
      <c r="A178" s="33" t="n">
        <v>6</v>
      </c>
      <c r="B178" s="36" t="s">
        <v>284</v>
      </c>
      <c r="C178" s="35" t="n">
        <v>4.52027027027027</v>
      </c>
    </row>
    <row r="179" s="33" customFormat="true" ht="12.75" hidden="false" customHeight="true" outlineLevel="0" collapsed="false">
      <c r="A179" s="33" t="n">
        <v>6</v>
      </c>
      <c r="B179" s="36" t="s">
        <v>285</v>
      </c>
      <c r="C179" s="35" t="n">
        <v>4.29432013769363</v>
      </c>
    </row>
    <row r="180" s="33" customFormat="true" ht="12.75" hidden="false" customHeight="true" outlineLevel="0" collapsed="false">
      <c r="A180" s="33" t="n">
        <v>6</v>
      </c>
      <c r="B180" s="36" t="s">
        <v>286</v>
      </c>
      <c r="C180" s="35" t="n">
        <v>4.51626016260163</v>
      </c>
    </row>
    <row r="181" s="33" customFormat="true" ht="12.75" hidden="false" customHeight="true" outlineLevel="0" collapsed="false">
      <c r="A181" s="33" t="n">
        <v>6</v>
      </c>
      <c r="B181" s="36" t="s">
        <v>287</v>
      </c>
      <c r="C181" s="35" t="n">
        <v>4.53038674033149</v>
      </c>
    </row>
    <row r="182" s="33" customFormat="true" ht="12.75" hidden="false" customHeight="true" outlineLevel="0" collapsed="false">
      <c r="A182" s="33" t="n">
        <v>6</v>
      </c>
      <c r="B182" s="36" t="s">
        <v>288</v>
      </c>
      <c r="C182" s="35" t="n">
        <v>4.36458333333333</v>
      </c>
    </row>
    <row r="183" s="33" customFormat="true" ht="12.75" hidden="false" customHeight="true" outlineLevel="0" collapsed="false">
      <c r="A183" s="33" t="n">
        <v>6</v>
      </c>
      <c r="B183" s="36" t="s">
        <v>289</v>
      </c>
      <c r="C183" s="35" t="n">
        <v>4.22900763358779</v>
      </c>
    </row>
    <row r="184" s="33" customFormat="true" ht="12.75" hidden="false" customHeight="true" outlineLevel="0" collapsed="false">
      <c r="A184" s="33" t="n">
        <v>6</v>
      </c>
      <c r="B184" s="36" t="s">
        <v>290</v>
      </c>
      <c r="C184" s="35" t="n">
        <v>4.77777777777778</v>
      </c>
    </row>
    <row r="185" s="33" customFormat="true" ht="12.75" hidden="false" customHeight="true" outlineLevel="0" collapsed="false">
      <c r="A185" s="33" t="n">
        <v>6</v>
      </c>
      <c r="B185" s="36" t="s">
        <v>291</v>
      </c>
      <c r="C185" s="35" t="n">
        <v>4.64516129032258</v>
      </c>
    </row>
    <row r="186" s="33" customFormat="true" ht="12.75" hidden="false" customHeight="true" outlineLevel="0" collapsed="false">
      <c r="A186" s="33" t="n">
        <v>6</v>
      </c>
      <c r="B186" s="36" t="s">
        <v>292</v>
      </c>
      <c r="C186" s="35" t="n">
        <v>4.31578947368421</v>
      </c>
    </row>
    <row r="187" s="33" customFormat="true" ht="12.75" hidden="false" customHeight="true" outlineLevel="0" collapsed="false">
      <c r="B187" s="36" t="s">
        <v>73</v>
      </c>
      <c r="C187" s="35" t="n">
        <v>4.15</v>
      </c>
    </row>
    <row r="188" s="33" customFormat="true" ht="12.75" hidden="false" customHeight="true" outlineLevel="0" collapsed="false">
      <c r="B188" s="34" t="s">
        <v>293</v>
      </c>
      <c r="C188" s="35"/>
    </row>
    <row r="189" s="33" customFormat="true" ht="12.75" hidden="false" customHeight="true" outlineLevel="0" collapsed="false">
      <c r="A189" s="33" t="n">
        <v>7</v>
      </c>
      <c r="B189" s="37" t="s">
        <v>294</v>
      </c>
      <c r="C189" s="35" t="n">
        <v>4.01703940362087</v>
      </c>
    </row>
    <row r="190" s="33" customFormat="true" ht="12.75" hidden="false" customHeight="true" outlineLevel="0" collapsed="false">
      <c r="A190" s="33" t="n">
        <v>7</v>
      </c>
      <c r="B190" s="36" t="s">
        <v>295</v>
      </c>
      <c r="C190" s="35" t="n">
        <v>3.31724137931035</v>
      </c>
    </row>
    <row r="191" s="33" customFormat="true" ht="12.75" hidden="false" customHeight="true" outlineLevel="0" collapsed="false">
      <c r="A191" s="33" t="n">
        <v>7</v>
      </c>
      <c r="B191" s="36" t="s">
        <v>296</v>
      </c>
      <c r="C191" s="35" t="n">
        <v>4.09431680773882</v>
      </c>
    </row>
    <row r="192" s="33" customFormat="true" ht="12.75" hidden="false" customHeight="true" outlineLevel="0" collapsed="false">
      <c r="A192" s="33" t="n">
        <v>7</v>
      </c>
      <c r="B192" s="36" t="s">
        <v>297</v>
      </c>
      <c r="C192" s="35" t="n">
        <v>4.0865224625624</v>
      </c>
    </row>
    <row r="193" s="33" customFormat="true" ht="12.75" hidden="false" customHeight="true" outlineLevel="0" collapsed="false">
      <c r="A193" s="33" t="n">
        <v>7</v>
      </c>
      <c r="B193" s="36" t="s">
        <v>241</v>
      </c>
      <c r="C193" s="35" t="n">
        <v>3.96577017114914</v>
      </c>
    </row>
    <row r="194" s="33" customFormat="true" ht="12.75" hidden="false" customHeight="true" outlineLevel="0" collapsed="false">
      <c r="A194" s="33" t="n">
        <v>7</v>
      </c>
      <c r="B194" s="36" t="s">
        <v>298</v>
      </c>
      <c r="C194" s="35" t="n">
        <v>3.80645161290323</v>
      </c>
    </row>
    <row r="195" s="33" customFormat="true" ht="14.25" hidden="false" customHeight="false" outlineLevel="0" collapsed="false">
      <c r="A195" s="33" t="n">
        <v>7</v>
      </c>
      <c r="B195" s="37" t="s">
        <v>250</v>
      </c>
      <c r="C195" s="35" t="n">
        <v>4.11683417085427</v>
      </c>
    </row>
    <row r="196" s="33" customFormat="true" ht="14.25" hidden="false" customHeight="false" outlineLevel="0" collapsed="false">
      <c r="B196" s="36" t="s">
        <v>73</v>
      </c>
      <c r="C196" s="35" t="n">
        <v>4.15</v>
      </c>
    </row>
    <row r="197" s="33" customFormat="true" ht="14.25" hidden="false" customHeight="false" outlineLevel="0" collapsed="false">
      <c r="B197" s="34" t="s">
        <v>299</v>
      </c>
      <c r="C197" s="35"/>
    </row>
    <row r="198" s="33" customFormat="true" ht="14.25" hidden="false" customHeight="false" outlineLevel="0" collapsed="false">
      <c r="A198" s="33" t="n">
        <v>10</v>
      </c>
      <c r="B198" s="38" t="s">
        <v>300</v>
      </c>
      <c r="C198" s="35" t="n">
        <v>4.18001885014138</v>
      </c>
    </row>
    <row r="199" s="33" customFormat="true" ht="14.25" hidden="false" customHeight="false" outlineLevel="0" collapsed="false">
      <c r="A199" s="33" t="n">
        <v>10</v>
      </c>
      <c r="B199" s="39" t="s">
        <v>301</v>
      </c>
      <c r="C199" s="35" t="n">
        <v>4.34246575342466</v>
      </c>
    </row>
    <row r="200" s="33" customFormat="true" ht="14.25" hidden="false" customHeight="false" outlineLevel="0" collapsed="false">
      <c r="B200" s="39" t="s">
        <v>73</v>
      </c>
      <c r="C200" s="35" t="n">
        <v>4.15</v>
      </c>
    </row>
    <row r="201" s="33" customFormat="true" ht="14.25" hidden="false" customHeight="false" outlineLevel="0" collapsed="false">
      <c r="B201" s="40" t="s">
        <v>302</v>
      </c>
      <c r="C201" s="35"/>
    </row>
    <row r="202" s="33" customFormat="true" ht="14.25" hidden="false" customHeight="false" outlineLevel="0" collapsed="false">
      <c r="A202" s="33" t="n">
        <v>99</v>
      </c>
      <c r="B202" s="38" t="s">
        <v>303</v>
      </c>
      <c r="C202" s="35" t="n">
        <v>4.26056338028169</v>
      </c>
    </row>
    <row r="203" s="33" customFormat="true" ht="14.25" hidden="false" customHeight="false" outlineLevel="0" collapsed="false">
      <c r="A203" s="33" t="n">
        <v>162</v>
      </c>
      <c r="B203" s="39" t="s">
        <v>304</v>
      </c>
      <c r="C203" s="35" t="n">
        <v>4.17868852459016</v>
      </c>
    </row>
    <row r="204" s="33" customFormat="true" ht="14.25" hidden="false" customHeight="false" outlineLevel="0" collapsed="false">
      <c r="A204" s="33" t="n">
        <v>164</v>
      </c>
      <c r="B204" s="39" t="s">
        <v>305</v>
      </c>
      <c r="C204" s="35" t="n">
        <v>4.4650070455613</v>
      </c>
    </row>
    <row r="205" s="33" customFormat="true" ht="14.25" hidden="false" customHeight="false" outlineLevel="0" collapsed="false">
      <c r="B205" s="39" t="s">
        <v>73</v>
      </c>
      <c r="C205" s="35" t="n">
        <v>4.15</v>
      </c>
    </row>
    <row r="206" s="33" customFormat="true" ht="14.25" hidden="false" customHeight="false" outlineLevel="0" collapsed="false">
      <c r="B206" s="39"/>
      <c r="C206" s="35"/>
    </row>
    <row r="207" s="33" customFormat="true" ht="14.25" hidden="false" customHeight="false" outlineLevel="0" collapsed="false">
      <c r="B207" s="39"/>
      <c r="C207" s="39"/>
    </row>
    <row r="208" s="33" customFormat="true" ht="14.25" hidden="false" customHeight="false" outlineLevel="0" collapsed="false">
      <c r="B208" s="39"/>
      <c r="C208" s="39"/>
    </row>
    <row r="209" s="33" customFormat="true" ht="14.25" hidden="false" customHeight="false" outlineLevel="0" collapsed="false">
      <c r="B209" s="39"/>
      <c r="C209" s="39"/>
    </row>
    <row r="210" s="33" customFormat="true" ht="14.25" hidden="false" customHeight="false" outlineLevel="0" collapsed="false">
      <c r="B210" s="39"/>
      <c r="C210" s="39"/>
    </row>
    <row r="211" s="33" customFormat="true" ht="14.25" hidden="false" customHeight="false" outlineLevel="0" collapsed="false">
      <c r="B211" s="39"/>
      <c r="C211" s="39"/>
    </row>
    <row r="212" s="33" customFormat="true" ht="14.25" hidden="false" customHeight="false" outlineLevel="0" collapsed="false">
      <c r="B212" s="39"/>
      <c r="C212" s="39"/>
    </row>
    <row r="213" s="33" customFormat="true" ht="14.25" hidden="false" customHeight="false" outlineLevel="0" collapsed="false">
      <c r="B213" s="39"/>
      <c r="C213" s="39"/>
    </row>
    <row r="214" s="33" customFormat="true" ht="14.25" hidden="false" customHeight="false" outlineLevel="0" collapsed="false">
      <c r="B214" s="39"/>
      <c r="C214" s="39"/>
    </row>
    <row r="215" s="33" customFormat="true" ht="14.25" hidden="false" customHeight="false" outlineLevel="0" collapsed="false">
      <c r="B215" s="39"/>
      <c r="C215" s="39"/>
    </row>
    <row r="216" s="33" customFormat="true" ht="14.25" hidden="false" customHeight="false" outlineLevel="0" collapsed="false">
      <c r="B216" s="39"/>
      <c r="C216" s="39"/>
    </row>
    <row r="217" s="33" customFormat="true" ht="14.25" hidden="false" customHeight="false" outlineLevel="0" collapsed="false">
      <c r="B217" s="39"/>
      <c r="C217" s="39"/>
    </row>
    <row r="218" s="33" customFormat="true" ht="14.25" hidden="false" customHeight="false" outlineLevel="0" collapsed="false">
      <c r="B218" s="39"/>
      <c r="C218" s="39"/>
    </row>
    <row r="219" s="33" customFormat="true" ht="14.25" hidden="false" customHeight="false" outlineLevel="0" collapsed="false">
      <c r="B219" s="39"/>
      <c r="C219" s="39"/>
    </row>
    <row r="220" s="33" customFormat="true" ht="14.25" hidden="false" customHeight="false" outlineLevel="0" collapsed="false">
      <c r="B220" s="39"/>
      <c r="C220" s="39"/>
    </row>
    <row r="221" s="33" customFormat="true" ht="14.25" hidden="false" customHeight="false" outlineLevel="0" collapsed="false">
      <c r="B221" s="39"/>
      <c r="C221" s="39"/>
    </row>
    <row r="222" s="33" customFormat="true" ht="14.25" hidden="false" customHeight="false" outlineLevel="0" collapsed="false">
      <c r="B222" s="39"/>
      <c r="C222" s="39"/>
    </row>
    <row r="223" s="33" customFormat="true" ht="14.25" hidden="false" customHeight="false" outlineLevel="0" collapsed="false">
      <c r="B223" s="39"/>
      <c r="C223" s="39"/>
    </row>
    <row r="224" s="33" customFormat="true" ht="14.25" hidden="false" customHeight="false" outlineLevel="0" collapsed="false">
      <c r="B224" s="39"/>
      <c r="C224" s="39"/>
    </row>
    <row r="225" s="33" customFormat="true" ht="14.25" hidden="false" customHeight="false" outlineLevel="0" collapsed="false">
      <c r="B225" s="39"/>
      <c r="C225" s="39"/>
    </row>
    <row r="226" s="33" customFormat="true" ht="14.25" hidden="false" customHeight="false" outlineLevel="0" collapsed="false">
      <c r="B226" s="39"/>
      <c r="C226" s="39"/>
    </row>
    <row r="227" s="33" customFormat="true" ht="14.25" hidden="false" customHeight="false" outlineLevel="0" collapsed="false">
      <c r="B227" s="39"/>
      <c r="C227" s="39"/>
    </row>
    <row r="228" s="33" customFormat="true" ht="14.25" hidden="false" customHeight="false" outlineLevel="0" collapsed="false">
      <c r="B228" s="39"/>
      <c r="C228" s="39"/>
    </row>
    <row r="229" s="33" customFormat="true" ht="14.25" hidden="false" customHeight="false" outlineLevel="0" collapsed="false">
      <c r="B229" s="39"/>
      <c r="C229" s="39"/>
    </row>
    <row r="230" s="33" customFormat="true" ht="14.25" hidden="false" customHeight="false" outlineLevel="0" collapsed="false">
      <c r="B230" s="39"/>
      <c r="C230" s="39"/>
    </row>
    <row r="231" s="33" customFormat="true" ht="14.25" hidden="false" customHeight="false" outlineLevel="0" collapsed="false">
      <c r="B231" s="39"/>
      <c r="C231" s="39"/>
    </row>
    <row r="232" s="33" customFormat="true" ht="14.25" hidden="false" customHeight="false" outlineLevel="0" collapsed="false">
      <c r="B232" s="39"/>
      <c r="C232" s="39"/>
    </row>
    <row r="233" s="33" customFormat="true" ht="14.25" hidden="false" customHeight="false" outlineLevel="0" collapsed="false">
      <c r="B233" s="39"/>
      <c r="C233" s="39"/>
    </row>
    <row r="234" s="33" customFormat="true" ht="14.25" hidden="false" customHeight="false" outlineLevel="0" collapsed="false">
      <c r="B234" s="39"/>
      <c r="C234" s="39"/>
    </row>
    <row r="235" s="33" customFormat="true" ht="14.25" hidden="false" customHeight="false" outlineLevel="0" collapsed="false">
      <c r="B235" s="39"/>
      <c r="C235" s="39"/>
    </row>
    <row r="236" s="33" customFormat="true" ht="14.25" hidden="false" customHeight="false" outlineLevel="0" collapsed="false">
      <c r="B236" s="39"/>
      <c r="C236" s="39"/>
    </row>
    <row r="237" s="33" customFormat="true" ht="14.25" hidden="false" customHeight="false" outlineLevel="0" collapsed="false">
      <c r="B237" s="39"/>
      <c r="C237" s="39"/>
    </row>
    <row r="238" s="33" customFormat="true" ht="14.25" hidden="false" customHeight="false" outlineLevel="0" collapsed="false">
      <c r="B238" s="39"/>
      <c r="C238" s="39"/>
    </row>
    <row r="239" s="33" customFormat="true" ht="14.25" hidden="false" customHeight="false" outlineLevel="0" collapsed="false">
      <c r="B239" s="39"/>
      <c r="C239" s="39"/>
    </row>
    <row r="240" s="33" customFormat="true" ht="14.25" hidden="false" customHeight="false" outlineLevel="0" collapsed="false">
      <c r="B240" s="39"/>
      <c r="C240" s="39"/>
    </row>
    <row r="241" s="33" customFormat="true" ht="14.25" hidden="false" customHeight="false" outlineLevel="0" collapsed="false">
      <c r="B241" s="39"/>
      <c r="C241" s="39"/>
    </row>
    <row r="242" s="33" customFormat="true" ht="14.25" hidden="false" customHeight="false" outlineLevel="0" collapsed="false">
      <c r="B242" s="39"/>
      <c r="C242" s="39"/>
    </row>
    <row r="243" s="33" customFormat="true" ht="14.25" hidden="false" customHeight="false" outlineLevel="0" collapsed="false">
      <c r="B243" s="39"/>
      <c r="C243" s="39"/>
    </row>
    <row r="244" s="33" customFormat="true" ht="14.25" hidden="false" customHeight="false" outlineLevel="0" collapsed="false">
      <c r="B244" s="39"/>
      <c r="C244" s="39"/>
    </row>
    <row r="245" s="33" customFormat="true" ht="14.25" hidden="false" customHeight="false" outlineLevel="0" collapsed="false">
      <c r="B245" s="39"/>
      <c r="C245" s="39"/>
    </row>
    <row r="246" s="33" customFormat="true" ht="14.25" hidden="false" customHeight="false" outlineLevel="0" collapsed="false">
      <c r="B246" s="39"/>
      <c r="C246" s="39"/>
    </row>
    <row r="247" s="33" customFormat="true" ht="14.25" hidden="false" customHeight="false" outlineLevel="0" collapsed="false">
      <c r="B247" s="39"/>
      <c r="C247" s="39"/>
    </row>
    <row r="248" s="33" customFormat="true" ht="14.25" hidden="false" customHeight="false" outlineLevel="0" collapsed="false">
      <c r="B248" s="39"/>
      <c r="C248" s="39"/>
    </row>
    <row r="249" s="33" customFormat="true" ht="14.25" hidden="false" customHeight="false" outlineLevel="0" collapsed="false">
      <c r="B249" s="39"/>
      <c r="C249" s="39"/>
    </row>
    <row r="250" s="33" customFormat="true" ht="14.25" hidden="false" customHeight="false" outlineLevel="0" collapsed="false">
      <c r="B250" s="39"/>
      <c r="C250" s="39"/>
    </row>
    <row r="251" s="33" customFormat="true" ht="14.25" hidden="false" customHeight="false" outlineLevel="0" collapsed="false">
      <c r="B251" s="39"/>
      <c r="C251" s="39"/>
    </row>
    <row r="252" s="33" customFormat="true" ht="14.25" hidden="false" customHeight="false" outlineLevel="0" collapsed="false">
      <c r="B252" s="39"/>
      <c r="C252" s="39"/>
    </row>
    <row r="253" s="33" customFormat="true" ht="14.25" hidden="false" customHeight="false" outlineLevel="0" collapsed="false">
      <c r="B253" s="39"/>
      <c r="C253" s="39"/>
    </row>
    <row r="254" s="33" customFormat="true" ht="14.25" hidden="false" customHeight="false" outlineLevel="0" collapsed="false">
      <c r="B254" s="39"/>
      <c r="C254" s="39"/>
    </row>
    <row r="255" s="33" customFormat="true" ht="14.25" hidden="false" customHeight="false" outlineLevel="0" collapsed="false">
      <c r="B255" s="39"/>
      <c r="C255" s="39"/>
    </row>
    <row r="256" s="33" customFormat="true" ht="14.25" hidden="false" customHeight="false" outlineLevel="0" collapsed="false">
      <c r="B256" s="39"/>
      <c r="C256" s="39"/>
    </row>
    <row r="257" s="33" customFormat="true" ht="14.25" hidden="false" customHeight="false" outlineLevel="0" collapsed="false">
      <c r="B257" s="39"/>
      <c r="C257" s="39"/>
    </row>
    <row r="258" s="33" customFormat="true" ht="14.25" hidden="false" customHeight="false" outlineLevel="0" collapsed="false">
      <c r="B258" s="39"/>
      <c r="C258" s="39"/>
    </row>
    <row r="259" s="33" customFormat="true" ht="14.25" hidden="false" customHeight="false" outlineLevel="0" collapsed="false">
      <c r="B259" s="39"/>
      <c r="C259" s="39"/>
    </row>
    <row r="260" s="33" customFormat="true" ht="14.25" hidden="false" customHeight="false" outlineLevel="0" collapsed="false">
      <c r="B260" s="39"/>
      <c r="C260" s="39"/>
    </row>
    <row r="261" s="33" customFormat="true" ht="14.25" hidden="false" customHeight="false" outlineLevel="0" collapsed="false">
      <c r="B261" s="39"/>
      <c r="C261" s="39"/>
    </row>
    <row r="262" s="33" customFormat="true" ht="14.25" hidden="false" customHeight="false" outlineLevel="0" collapsed="false">
      <c r="B262" s="39"/>
      <c r="C262" s="39"/>
    </row>
    <row r="263" s="33" customFormat="true" ht="14.25" hidden="false" customHeight="false" outlineLevel="0" collapsed="false">
      <c r="B263" s="39"/>
      <c r="C263" s="39"/>
    </row>
    <row r="264" s="33" customFormat="true" ht="14.25" hidden="false" customHeight="false" outlineLevel="0" collapsed="false">
      <c r="B264" s="39"/>
      <c r="C264" s="39"/>
    </row>
    <row r="265" s="33" customFormat="true" ht="14.25" hidden="false" customHeight="false" outlineLevel="0" collapsed="false">
      <c r="B265" s="39"/>
      <c r="C265" s="39"/>
    </row>
    <row r="266" s="33" customFormat="true" ht="14.25" hidden="false" customHeight="false" outlineLevel="0" collapsed="false">
      <c r="B266" s="39"/>
      <c r="C266" s="39"/>
    </row>
    <row r="267" s="33" customFormat="true" ht="14.25" hidden="false" customHeight="false" outlineLevel="0" collapsed="false">
      <c r="B267" s="39"/>
      <c r="C267" s="39"/>
    </row>
    <row r="268" s="33" customFormat="true" ht="14.25" hidden="false" customHeight="false" outlineLevel="0" collapsed="false">
      <c r="B268" s="39"/>
      <c r="C268" s="39"/>
    </row>
    <row r="269" s="33" customFormat="true" ht="14.25" hidden="false" customHeight="false" outlineLevel="0" collapsed="false"/>
    <row r="270" s="33" customFormat="true" ht="14.25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73"/>
    <col collapsed="false" customWidth="true" hidden="false" outlineLevel="0" max="2" min="2" style="0" width="91.54"/>
    <col collapsed="false" customWidth="true" hidden="false" outlineLevel="0" max="3" min="3" style="0" width="7.54"/>
  </cols>
  <sheetData>
    <row r="1" customFormat="false" ht="18" hidden="false" customHeight="false" outlineLevel="0" collapsed="false">
      <c r="B1" s="21" t="s">
        <v>306</v>
      </c>
    </row>
    <row r="110" s="23" customFormat="true" ht="14.25" hidden="false" customHeight="false" outlineLevel="0" collapsed="false"/>
    <row r="111" s="23" customFormat="true" ht="14.25" hidden="false" customHeight="false" outlineLevel="0" collapsed="false"/>
    <row r="112" s="23" customFormat="true" ht="14.25" hidden="false" customHeight="false" outlineLevel="0" collapsed="false"/>
    <row r="113" s="23" customFormat="true" ht="14.25" hidden="false" customHeight="false" outlineLevel="0" collapsed="false"/>
    <row r="114" s="23" customFormat="true" ht="14.25" hidden="false" customHeight="false" outlineLevel="0" collapsed="false"/>
    <row r="115" s="23" customFormat="true" ht="14.25" hidden="false" customHeight="false" outlineLevel="0" collapsed="false"/>
    <row r="116" s="23" customFormat="true" ht="12.75" hidden="false" customHeight="true" outlineLevel="0" collapsed="false">
      <c r="B116" s="34" t="s">
        <v>226</v>
      </c>
      <c r="C116" s="35" t="s">
        <v>227</v>
      </c>
    </row>
    <row r="117" s="23" customFormat="true" ht="12.75" hidden="false" customHeight="true" outlineLevel="0" collapsed="false">
      <c r="A117" s="41" t="n">
        <v>1</v>
      </c>
      <c r="B117" s="36" t="s">
        <v>228</v>
      </c>
      <c r="C117" s="35" t="n">
        <v>4.87179487179487</v>
      </c>
    </row>
    <row r="118" s="23" customFormat="true" ht="12.75" hidden="false" customHeight="true" outlineLevel="0" collapsed="false">
      <c r="A118" s="41" t="n">
        <v>1</v>
      </c>
      <c r="B118" s="36" t="s">
        <v>229</v>
      </c>
      <c r="C118" s="35"/>
    </row>
    <row r="119" s="23" customFormat="true" ht="12.75" hidden="false" customHeight="true" outlineLevel="0" collapsed="false">
      <c r="A119" s="41" t="n">
        <v>1</v>
      </c>
      <c r="B119" s="36" t="s">
        <v>230</v>
      </c>
      <c r="C119" s="35" t="n">
        <v>4.83333333333333</v>
      </c>
    </row>
    <row r="120" s="23" customFormat="true" ht="12.75" hidden="false" customHeight="true" outlineLevel="0" collapsed="false">
      <c r="A120" s="41" t="n">
        <v>1</v>
      </c>
      <c r="B120" s="36" t="s">
        <v>231</v>
      </c>
      <c r="C120" s="35" t="n">
        <v>4.33918128654971</v>
      </c>
    </row>
    <row r="121" s="23" customFormat="true" ht="12.75" hidden="false" customHeight="true" outlineLevel="0" collapsed="false">
      <c r="A121" s="41" t="n">
        <v>1</v>
      </c>
      <c r="B121" s="36" t="s">
        <v>232</v>
      </c>
      <c r="C121" s="35" t="n">
        <v>3.44444444444444</v>
      </c>
    </row>
    <row r="122" s="23" customFormat="true" ht="12.75" hidden="false" customHeight="true" outlineLevel="0" collapsed="false">
      <c r="A122" s="41" t="n">
        <v>1</v>
      </c>
      <c r="B122" s="36" t="s">
        <v>233</v>
      </c>
      <c r="C122" s="35" t="n">
        <v>4.51351351351351</v>
      </c>
    </row>
    <row r="123" s="23" customFormat="true" ht="12.75" hidden="false" customHeight="true" outlineLevel="0" collapsed="false">
      <c r="A123" s="41" t="n">
        <v>1</v>
      </c>
      <c r="B123" s="36" t="s">
        <v>234</v>
      </c>
      <c r="C123" s="35" t="n">
        <v>4.6078431372549</v>
      </c>
    </row>
    <row r="124" s="23" customFormat="true" ht="12.75" hidden="false" customHeight="true" outlineLevel="0" collapsed="false">
      <c r="A124" s="41" t="n">
        <v>1</v>
      </c>
      <c r="B124" s="36" t="s">
        <v>235</v>
      </c>
      <c r="C124" s="35" t="n">
        <v>4.75</v>
      </c>
    </row>
    <row r="125" s="23" customFormat="true" ht="12.75" hidden="false" customHeight="true" outlineLevel="0" collapsed="false">
      <c r="A125" s="41" t="n">
        <v>1</v>
      </c>
      <c r="B125" s="36" t="s">
        <v>236</v>
      </c>
      <c r="C125" s="35" t="n">
        <v>4.19354838709677</v>
      </c>
    </row>
    <row r="126" s="23" customFormat="true" ht="12.75" hidden="false" customHeight="true" outlineLevel="0" collapsed="false">
      <c r="A126" s="41" t="n">
        <v>1</v>
      </c>
      <c r="B126" s="36" t="s">
        <v>237</v>
      </c>
      <c r="C126" s="35" t="n">
        <v>4.82857142857143</v>
      </c>
    </row>
    <row r="127" s="23" customFormat="true" ht="12.75" hidden="false" customHeight="true" outlineLevel="0" collapsed="false">
      <c r="A127" s="41" t="n">
        <v>1</v>
      </c>
      <c r="B127" s="36" t="s">
        <v>238</v>
      </c>
      <c r="C127" s="35" t="n">
        <v>4.70886075949367</v>
      </c>
    </row>
    <row r="128" s="23" customFormat="true" ht="12.75" hidden="false" customHeight="true" outlineLevel="0" collapsed="false">
      <c r="A128" s="41" t="n">
        <v>1</v>
      </c>
      <c r="B128" s="36" t="s">
        <v>239</v>
      </c>
      <c r="C128" s="35" t="n">
        <v>4.63461538461539</v>
      </c>
    </row>
    <row r="129" s="23" customFormat="true" ht="12.75" hidden="false" customHeight="true" outlineLevel="0" collapsed="false">
      <c r="A129" s="41" t="n">
        <v>1</v>
      </c>
      <c r="B129" s="36" t="s">
        <v>240</v>
      </c>
      <c r="C129" s="35" t="n">
        <v>3.625</v>
      </c>
    </row>
    <row r="130" s="23" customFormat="true" ht="12.75" hidden="false" customHeight="true" outlineLevel="0" collapsed="false">
      <c r="A130" s="41" t="n">
        <v>1</v>
      </c>
      <c r="B130" s="36" t="s">
        <v>241</v>
      </c>
      <c r="C130" s="35" t="n">
        <v>3.41379310344828</v>
      </c>
    </row>
    <row r="131" s="23" customFormat="true" ht="12.75" hidden="false" customHeight="true" outlineLevel="0" collapsed="false">
      <c r="A131" s="41" t="n">
        <v>1</v>
      </c>
      <c r="B131" s="36" t="s">
        <v>242</v>
      </c>
      <c r="C131" s="35" t="n">
        <v>4.83333333333333</v>
      </c>
    </row>
    <row r="132" s="23" customFormat="true" ht="12.75" hidden="false" customHeight="true" outlineLevel="0" collapsed="false">
      <c r="A132" s="41"/>
      <c r="B132" s="36" t="s">
        <v>73</v>
      </c>
      <c r="C132" s="35" t="n">
        <v>4.21</v>
      </c>
    </row>
    <row r="133" s="23" customFormat="true" ht="12.75" hidden="false" customHeight="true" outlineLevel="0" collapsed="false">
      <c r="A133" s="41"/>
      <c r="B133" s="34" t="s">
        <v>243</v>
      </c>
      <c r="C133" s="35"/>
    </row>
    <row r="134" s="23" customFormat="true" ht="12.75" hidden="false" customHeight="true" outlineLevel="0" collapsed="false">
      <c r="A134" s="41" t="n">
        <v>2</v>
      </c>
      <c r="B134" s="37" t="s">
        <v>244</v>
      </c>
      <c r="C134" s="35" t="n">
        <v>4.40425531914894</v>
      </c>
    </row>
    <row r="135" s="23" customFormat="true" ht="12.75" hidden="false" customHeight="true" outlineLevel="0" collapsed="false">
      <c r="A135" s="41" t="n">
        <v>2</v>
      </c>
      <c r="B135" s="37" t="s">
        <v>245</v>
      </c>
      <c r="C135" s="35" t="n">
        <v>3.2</v>
      </c>
    </row>
    <row r="136" s="23" customFormat="true" ht="12.75" hidden="false" customHeight="true" outlineLevel="0" collapsed="false">
      <c r="A136" s="41" t="n">
        <v>2</v>
      </c>
      <c r="B136" s="36" t="s">
        <v>246</v>
      </c>
      <c r="C136" s="35" t="n">
        <v>4.06896551724138</v>
      </c>
    </row>
    <row r="137" s="23" customFormat="true" ht="12.75" hidden="false" customHeight="true" outlineLevel="0" collapsed="false">
      <c r="A137" s="41"/>
      <c r="B137" s="36" t="s">
        <v>73</v>
      </c>
      <c r="C137" s="35" t="n">
        <v>4.21</v>
      </c>
    </row>
    <row r="138" s="23" customFormat="true" ht="12.75" hidden="false" customHeight="true" outlineLevel="0" collapsed="false">
      <c r="A138" s="41"/>
      <c r="B138" s="34" t="s">
        <v>247</v>
      </c>
      <c r="C138" s="35"/>
    </row>
    <row r="139" s="23" customFormat="true" ht="12.75" hidden="false" customHeight="true" outlineLevel="0" collapsed="false">
      <c r="A139" s="41" t="n">
        <v>3</v>
      </c>
      <c r="B139" s="37" t="s">
        <v>248</v>
      </c>
      <c r="C139" s="35" t="n">
        <v>4.19047619047619</v>
      </c>
    </row>
    <row r="140" s="23" customFormat="true" ht="12.75" hidden="false" customHeight="true" outlineLevel="0" collapsed="false">
      <c r="A140" s="41" t="n">
        <v>3</v>
      </c>
      <c r="B140" s="37" t="s">
        <v>249</v>
      </c>
      <c r="C140" s="35" t="n">
        <v>4.46058091286307</v>
      </c>
    </row>
    <row r="141" s="23" customFormat="true" ht="12.75" hidden="false" customHeight="true" outlineLevel="0" collapsed="false">
      <c r="A141" s="41" t="n">
        <v>3</v>
      </c>
      <c r="B141" s="36" t="s">
        <v>250</v>
      </c>
      <c r="C141" s="35" t="n">
        <v>4.00854700854701</v>
      </c>
    </row>
    <row r="142" s="23" customFormat="true" ht="12.75" hidden="false" customHeight="true" outlineLevel="0" collapsed="false">
      <c r="A142" s="41" t="n">
        <v>3</v>
      </c>
      <c r="B142" s="36" t="s">
        <v>251</v>
      </c>
      <c r="C142" s="35" t="n">
        <v>4.12666666666667</v>
      </c>
    </row>
    <row r="143" s="23" customFormat="true" ht="12.75" hidden="false" customHeight="true" outlineLevel="0" collapsed="false">
      <c r="A143" s="41"/>
      <c r="B143" s="36" t="s">
        <v>73</v>
      </c>
      <c r="C143" s="35" t="n">
        <v>4.21</v>
      </c>
    </row>
    <row r="144" s="23" customFormat="true" ht="12.75" hidden="false" customHeight="true" outlineLevel="0" collapsed="false">
      <c r="A144" s="41"/>
      <c r="B144" s="34" t="s">
        <v>252</v>
      </c>
      <c r="C144" s="35"/>
    </row>
    <row r="145" s="23" customFormat="true" ht="12.75" hidden="false" customHeight="true" outlineLevel="0" collapsed="false">
      <c r="A145" s="41" t="n">
        <v>4</v>
      </c>
      <c r="B145" s="37" t="s">
        <v>253</v>
      </c>
      <c r="C145" s="35" t="n">
        <v>4.27272727272727</v>
      </c>
    </row>
    <row r="146" s="23" customFormat="true" ht="12.75" hidden="false" customHeight="true" outlineLevel="0" collapsed="false">
      <c r="A146" s="41" t="n">
        <v>4</v>
      </c>
      <c r="B146" s="37" t="s">
        <v>254</v>
      </c>
      <c r="C146" s="35" t="n">
        <v>4.23529411764706</v>
      </c>
    </row>
    <row r="147" s="23" customFormat="true" ht="12.75" hidden="false" customHeight="true" outlineLevel="0" collapsed="false">
      <c r="A147" s="41" t="n">
        <v>4</v>
      </c>
      <c r="B147" s="36" t="s">
        <v>255</v>
      </c>
      <c r="C147" s="35" t="n">
        <v>4.06666666666667</v>
      </c>
    </row>
    <row r="148" s="23" customFormat="true" ht="12.75" hidden="false" customHeight="true" outlineLevel="0" collapsed="false">
      <c r="A148" s="41" t="n">
        <v>4</v>
      </c>
      <c r="B148" s="36" t="s">
        <v>256</v>
      </c>
      <c r="C148" s="35" t="n">
        <v>3.84126984126984</v>
      </c>
    </row>
    <row r="149" s="23" customFormat="true" ht="12.75" hidden="false" customHeight="true" outlineLevel="0" collapsed="false">
      <c r="A149" s="41" t="n">
        <v>4</v>
      </c>
      <c r="B149" s="36" t="s">
        <v>257</v>
      </c>
      <c r="C149" s="35" t="n">
        <v>4.03658536585366</v>
      </c>
    </row>
    <row r="150" s="23" customFormat="true" ht="12.75" hidden="false" customHeight="true" outlineLevel="0" collapsed="false">
      <c r="A150" s="41" t="n">
        <v>4</v>
      </c>
      <c r="B150" s="36" t="s">
        <v>258</v>
      </c>
      <c r="C150" s="35" t="n">
        <v>4.4625</v>
      </c>
    </row>
    <row r="151" s="23" customFormat="true" ht="12.75" hidden="false" customHeight="true" outlineLevel="0" collapsed="false">
      <c r="A151" s="41" t="n">
        <v>4</v>
      </c>
      <c r="B151" s="36" t="s">
        <v>259</v>
      </c>
      <c r="C151" s="35" t="n">
        <v>4.13496932515337</v>
      </c>
    </row>
    <row r="152" s="23" customFormat="true" ht="12.75" hidden="false" customHeight="true" outlineLevel="0" collapsed="false">
      <c r="A152" s="41" t="n">
        <v>4</v>
      </c>
      <c r="B152" s="36" t="s">
        <v>260</v>
      </c>
      <c r="C152" s="35" t="n">
        <v>4.42808219178082</v>
      </c>
    </row>
    <row r="153" s="23" customFormat="true" ht="12.75" hidden="false" customHeight="true" outlineLevel="0" collapsed="false">
      <c r="A153" s="41" t="n">
        <v>4</v>
      </c>
      <c r="B153" s="36" t="s">
        <v>261</v>
      </c>
      <c r="C153" s="35" t="n">
        <v>4.52631578947368</v>
      </c>
    </row>
    <row r="154" s="23" customFormat="true" ht="12.75" hidden="false" customHeight="true" outlineLevel="0" collapsed="false">
      <c r="A154" s="41"/>
      <c r="B154" s="36" t="s">
        <v>73</v>
      </c>
      <c r="C154" s="35" t="n">
        <v>4.21</v>
      </c>
    </row>
    <row r="155" s="23" customFormat="true" ht="12.75" hidden="false" customHeight="true" outlineLevel="0" collapsed="false">
      <c r="A155" s="41"/>
      <c r="B155" s="34" t="s">
        <v>262</v>
      </c>
      <c r="C155" s="35"/>
    </row>
    <row r="156" s="23" customFormat="true" ht="12.75" hidden="false" customHeight="true" outlineLevel="0" collapsed="false">
      <c r="A156" s="41" t="n">
        <v>5</v>
      </c>
      <c r="B156" s="37" t="s">
        <v>263</v>
      </c>
      <c r="C156" s="35" t="n">
        <v>4.18181818181818</v>
      </c>
    </row>
    <row r="157" s="23" customFormat="true" ht="12.75" hidden="false" customHeight="true" outlineLevel="0" collapsed="false">
      <c r="A157" s="41" t="n">
        <v>5</v>
      </c>
      <c r="B157" s="37" t="s">
        <v>264</v>
      </c>
      <c r="C157" s="35" t="n">
        <v>4.44186046511628</v>
      </c>
    </row>
    <row r="158" s="23" customFormat="true" ht="12.75" hidden="false" customHeight="true" outlineLevel="0" collapsed="false">
      <c r="A158" s="41" t="n">
        <v>5</v>
      </c>
      <c r="B158" s="36" t="s">
        <v>265</v>
      </c>
      <c r="C158" s="35" t="n">
        <v>4.10948905109489</v>
      </c>
    </row>
    <row r="159" s="23" customFormat="true" ht="12.75" hidden="false" customHeight="true" outlineLevel="0" collapsed="false">
      <c r="A159" s="41" t="n">
        <v>5</v>
      </c>
      <c r="B159" s="36" t="s">
        <v>266</v>
      </c>
      <c r="C159" s="35" t="n">
        <v>3.9</v>
      </c>
    </row>
    <row r="160" s="23" customFormat="true" ht="12.75" hidden="false" customHeight="true" outlineLevel="0" collapsed="false">
      <c r="A160" s="41" t="n">
        <v>5</v>
      </c>
      <c r="B160" s="36" t="s">
        <v>267</v>
      </c>
      <c r="C160" s="35" t="n">
        <v>3.71428571428571</v>
      </c>
    </row>
    <row r="161" s="23" customFormat="true" ht="12.75" hidden="false" customHeight="true" outlineLevel="0" collapsed="false">
      <c r="A161" s="41" t="n">
        <v>5</v>
      </c>
      <c r="B161" s="36" t="s">
        <v>268</v>
      </c>
      <c r="C161" s="35" t="n">
        <v>4.15789473684211</v>
      </c>
    </row>
    <row r="162" s="23" customFormat="true" ht="12.75" hidden="false" customHeight="true" outlineLevel="0" collapsed="false">
      <c r="A162" s="41" t="n">
        <v>5</v>
      </c>
      <c r="B162" s="36" t="s">
        <v>269</v>
      </c>
      <c r="C162" s="35" t="n">
        <v>4.07142857142857</v>
      </c>
    </row>
    <row r="163" s="23" customFormat="true" ht="12.75" hidden="false" customHeight="true" outlineLevel="0" collapsed="false">
      <c r="A163" s="41" t="n">
        <v>5</v>
      </c>
      <c r="B163" s="36" t="s">
        <v>270</v>
      </c>
      <c r="C163" s="35" t="n">
        <v>3.9</v>
      </c>
    </row>
    <row r="164" s="23" customFormat="true" ht="12.75" hidden="false" customHeight="true" outlineLevel="0" collapsed="false">
      <c r="A164" s="41" t="n">
        <v>5</v>
      </c>
      <c r="B164" s="36" t="s">
        <v>271</v>
      </c>
      <c r="C164" s="35" t="n">
        <v>4.55555555555556</v>
      </c>
    </row>
    <row r="165" s="23" customFormat="true" ht="12.75" hidden="false" customHeight="true" outlineLevel="0" collapsed="false">
      <c r="A165" s="41" t="n">
        <v>5</v>
      </c>
      <c r="B165" s="36" t="s">
        <v>272</v>
      </c>
      <c r="C165" s="35" t="n">
        <v>4.78571428571429</v>
      </c>
    </row>
    <row r="166" s="23" customFormat="true" ht="12.75" hidden="false" customHeight="true" outlineLevel="0" collapsed="false">
      <c r="A166" s="41" t="n">
        <v>5</v>
      </c>
      <c r="B166" s="36" t="s">
        <v>273</v>
      </c>
      <c r="C166" s="35" t="n">
        <v>4.44444444444445</v>
      </c>
    </row>
    <row r="167" s="23" customFormat="true" ht="12.75" hidden="false" customHeight="true" outlineLevel="0" collapsed="false">
      <c r="A167" s="41" t="n">
        <v>5</v>
      </c>
      <c r="B167" s="36" t="s">
        <v>275</v>
      </c>
      <c r="C167" s="35"/>
    </row>
    <row r="168" s="23" customFormat="true" ht="12.75" hidden="false" customHeight="true" outlineLevel="0" collapsed="false">
      <c r="A168" s="41" t="n">
        <v>5</v>
      </c>
      <c r="B168" s="36" t="s">
        <v>276</v>
      </c>
      <c r="C168" s="35" t="n">
        <v>4</v>
      </c>
    </row>
    <row r="169" s="23" customFormat="true" ht="12.75" hidden="false" customHeight="true" outlineLevel="0" collapsed="false">
      <c r="A169" s="41" t="n">
        <v>5</v>
      </c>
      <c r="B169" s="36" t="s">
        <v>277</v>
      </c>
      <c r="C169" s="35" t="n">
        <v>4.32727272727273</v>
      </c>
    </row>
    <row r="170" s="23" customFormat="true" ht="12.75" hidden="false" customHeight="true" outlineLevel="0" collapsed="false">
      <c r="A170" s="41" t="n">
        <v>5</v>
      </c>
      <c r="B170" s="36" t="s">
        <v>278</v>
      </c>
      <c r="C170" s="35" t="n">
        <v>3.16666666666667</v>
      </c>
    </row>
    <row r="171" s="23" customFormat="true" ht="12.75" hidden="false" customHeight="true" outlineLevel="0" collapsed="false">
      <c r="A171" s="41" t="n">
        <v>5</v>
      </c>
      <c r="B171" s="36" t="s">
        <v>279</v>
      </c>
      <c r="C171" s="35" t="n">
        <v>4.24615384615385</v>
      </c>
    </row>
    <row r="172" s="23" customFormat="true" ht="12.75" hidden="false" customHeight="true" outlineLevel="0" collapsed="false">
      <c r="A172" s="41"/>
      <c r="B172" s="36" t="s">
        <v>73</v>
      </c>
      <c r="C172" s="35" t="n">
        <v>4.21</v>
      </c>
    </row>
    <row r="173" s="23" customFormat="true" ht="12.75" hidden="false" customHeight="true" outlineLevel="0" collapsed="false">
      <c r="A173" s="41"/>
      <c r="B173" s="34" t="s">
        <v>280</v>
      </c>
      <c r="C173" s="35"/>
    </row>
    <row r="174" s="23" customFormat="true" ht="12.75" hidden="false" customHeight="true" outlineLevel="0" collapsed="false">
      <c r="A174" s="41" t="n">
        <v>6</v>
      </c>
      <c r="B174" s="37" t="s">
        <v>282</v>
      </c>
      <c r="C174" s="35"/>
    </row>
    <row r="175" s="23" customFormat="true" ht="12.75" hidden="false" customHeight="true" outlineLevel="0" collapsed="false">
      <c r="A175" s="41" t="n">
        <v>6</v>
      </c>
      <c r="B175" s="37" t="s">
        <v>283</v>
      </c>
      <c r="C175" s="35" t="n">
        <v>4.22727272727273</v>
      </c>
    </row>
    <row r="176" s="23" customFormat="true" ht="12.75" hidden="false" customHeight="true" outlineLevel="0" collapsed="false">
      <c r="A176" s="41" t="n">
        <v>6</v>
      </c>
      <c r="B176" s="37" t="s">
        <v>285</v>
      </c>
      <c r="C176" s="35" t="n">
        <v>4.14285714285714</v>
      </c>
    </row>
    <row r="177" s="23" customFormat="true" ht="12.75" hidden="false" customHeight="true" outlineLevel="0" collapsed="false">
      <c r="A177" s="41" t="n">
        <v>6</v>
      </c>
      <c r="B177" s="37" t="s">
        <v>286</v>
      </c>
      <c r="C177" s="35" t="n">
        <v>4.36585365853659</v>
      </c>
    </row>
    <row r="178" s="23" customFormat="true" ht="12.75" hidden="false" customHeight="true" outlineLevel="0" collapsed="false">
      <c r="A178" s="41" t="n">
        <v>6</v>
      </c>
      <c r="B178" s="37" t="s">
        <v>287</v>
      </c>
      <c r="C178" s="35" t="n">
        <v>4.48148148148148</v>
      </c>
    </row>
    <row r="179" s="23" customFormat="true" ht="12.75" hidden="false" customHeight="true" outlineLevel="0" collapsed="false">
      <c r="A179" s="41" t="n">
        <v>6</v>
      </c>
      <c r="B179" s="37" t="s">
        <v>288</v>
      </c>
      <c r="C179" s="35" t="n">
        <v>4</v>
      </c>
    </row>
    <row r="180" s="23" customFormat="true" ht="12.75" hidden="false" customHeight="true" outlineLevel="0" collapsed="false">
      <c r="A180" s="41" t="n">
        <v>6</v>
      </c>
      <c r="B180" s="37" t="s">
        <v>289</v>
      </c>
      <c r="C180" s="35" t="n">
        <v>4.32</v>
      </c>
    </row>
    <row r="181" s="23" customFormat="true" ht="12.75" hidden="false" customHeight="true" outlineLevel="0" collapsed="false">
      <c r="A181" s="41" t="n">
        <v>6</v>
      </c>
      <c r="B181" s="37" t="s">
        <v>291</v>
      </c>
      <c r="C181" s="35" t="n">
        <v>5</v>
      </c>
    </row>
    <row r="182" s="23" customFormat="true" ht="12.75" hidden="false" customHeight="true" outlineLevel="0" collapsed="false">
      <c r="A182" s="41"/>
      <c r="B182" s="36" t="s">
        <v>73</v>
      </c>
      <c r="C182" s="35" t="n">
        <v>4.21</v>
      </c>
    </row>
    <row r="183" s="23" customFormat="true" ht="12.75" hidden="false" customHeight="true" outlineLevel="0" collapsed="false">
      <c r="A183" s="41"/>
      <c r="B183" s="42" t="s">
        <v>293</v>
      </c>
      <c r="C183" s="35"/>
    </row>
    <row r="184" s="23" customFormat="true" ht="12.75" hidden="false" customHeight="true" outlineLevel="0" collapsed="false">
      <c r="A184" s="41" t="n">
        <v>7</v>
      </c>
      <c r="B184" s="43" t="s">
        <v>294</v>
      </c>
      <c r="C184" s="35" t="n">
        <v>3.98162729658793</v>
      </c>
    </row>
    <row r="185" s="23" customFormat="true" ht="12.75" hidden="false" customHeight="true" outlineLevel="0" collapsed="false">
      <c r="A185" s="41" t="n">
        <v>7</v>
      </c>
      <c r="B185" s="37" t="s">
        <v>295</v>
      </c>
      <c r="C185" s="35" t="n">
        <v>4.42857142857143</v>
      </c>
    </row>
    <row r="186" s="23" customFormat="true" ht="14.25" hidden="false" customHeight="false" outlineLevel="0" collapsed="false">
      <c r="A186" s="41" t="n">
        <v>7</v>
      </c>
      <c r="B186" s="36" t="s">
        <v>296</v>
      </c>
      <c r="C186" s="35" t="n">
        <v>3.45054945054945</v>
      </c>
    </row>
    <row r="187" s="23" customFormat="true" ht="14.25" hidden="false" customHeight="false" outlineLevel="0" collapsed="false">
      <c r="A187" s="41" t="n">
        <v>7</v>
      </c>
      <c r="B187" s="44" t="s">
        <v>297</v>
      </c>
      <c r="C187" s="35" t="n">
        <v>3.79207920792079</v>
      </c>
    </row>
    <row r="188" s="23" customFormat="true" ht="14.25" hidden="false" customHeight="false" outlineLevel="0" collapsed="false">
      <c r="A188" s="41" t="n">
        <v>7</v>
      </c>
      <c r="B188" s="36" t="s">
        <v>241</v>
      </c>
      <c r="C188" s="35" t="n">
        <v>3.41379310344828</v>
      </c>
    </row>
    <row r="189" s="23" customFormat="true" ht="14.25" hidden="false" customHeight="false" outlineLevel="0" collapsed="false">
      <c r="A189" s="41" t="n">
        <v>7</v>
      </c>
      <c r="B189" s="44" t="s">
        <v>298</v>
      </c>
      <c r="C189" s="35" t="n">
        <v>3.96830985915493</v>
      </c>
    </row>
    <row r="190" s="23" customFormat="true" ht="14.25" hidden="false" customHeight="false" outlineLevel="0" collapsed="false">
      <c r="A190" s="41" t="n">
        <v>7</v>
      </c>
      <c r="B190" s="36" t="s">
        <v>250</v>
      </c>
      <c r="C190" s="35" t="n">
        <v>4.00854700854701</v>
      </c>
    </row>
    <row r="191" s="23" customFormat="true" ht="14.25" hidden="false" customHeight="false" outlineLevel="0" collapsed="false">
      <c r="A191" s="41"/>
      <c r="B191" s="43" t="s">
        <v>73</v>
      </c>
      <c r="C191" s="35" t="n">
        <v>4.21</v>
      </c>
    </row>
    <row r="192" s="23" customFormat="true" ht="14.25" hidden="false" customHeight="false" outlineLevel="0" collapsed="false">
      <c r="A192" s="41"/>
      <c r="B192" s="42" t="s">
        <v>299</v>
      </c>
      <c r="C192" s="35"/>
    </row>
    <row r="193" s="23" customFormat="true" ht="14.25" hidden="false" customHeight="false" outlineLevel="0" collapsed="false">
      <c r="A193" s="41" t="n">
        <v>10</v>
      </c>
      <c r="B193" s="43" t="s">
        <v>300</v>
      </c>
      <c r="C193" s="35" t="n">
        <v>4.25570776255708</v>
      </c>
    </row>
    <row r="194" s="23" customFormat="true" ht="14.25" hidden="false" customHeight="false" outlineLevel="0" collapsed="false">
      <c r="A194" s="41" t="n">
        <v>10</v>
      </c>
      <c r="B194" s="43" t="s">
        <v>301</v>
      </c>
      <c r="C194" s="35" t="n">
        <v>3.86206896551724</v>
      </c>
    </row>
    <row r="195" s="23" customFormat="true" ht="14.25" hidden="false" customHeight="false" outlineLevel="0" collapsed="false">
      <c r="A195" s="41"/>
      <c r="B195" s="43" t="s">
        <v>73</v>
      </c>
      <c r="C195" s="35" t="n">
        <v>4.21</v>
      </c>
    </row>
    <row r="196" s="23" customFormat="true" ht="14.25" hidden="false" customHeight="false" outlineLevel="0" collapsed="false">
      <c r="A196" s="41"/>
      <c r="B196" s="42" t="s">
        <v>302</v>
      </c>
      <c r="C196" s="35"/>
    </row>
    <row r="197" s="23" customFormat="true" ht="14.25" hidden="false" customHeight="false" outlineLevel="0" collapsed="false">
      <c r="A197" s="41" t="n">
        <v>99</v>
      </c>
      <c r="B197" s="44" t="s">
        <v>303</v>
      </c>
      <c r="C197" s="35" t="n">
        <v>4.62608695652174</v>
      </c>
    </row>
    <row r="198" s="22" customFormat="true" ht="14.25" hidden="false" customHeight="false" outlineLevel="0" collapsed="false">
      <c r="A198" s="41" t="n">
        <v>164</v>
      </c>
      <c r="B198" s="43" t="s">
        <v>305</v>
      </c>
      <c r="C198" s="35" t="n">
        <v>4.64285714285714</v>
      </c>
    </row>
    <row r="199" s="22" customFormat="true" ht="14.25" hidden="false" customHeight="false" outlineLevel="0" collapsed="false">
      <c r="A199" s="41"/>
      <c r="B199" s="44" t="s">
        <v>73</v>
      </c>
      <c r="C199" s="35" t="n">
        <v>4.21</v>
      </c>
    </row>
    <row r="200" s="22" customFormat="true" ht="14.25" hidden="false" customHeight="false" outlineLevel="0" collapsed="false">
      <c r="B200" s="39"/>
      <c r="C200" s="39"/>
    </row>
    <row r="201" s="22" customFormat="true" ht="14.25" hidden="false" customHeight="false" outlineLevel="0" collapsed="false">
      <c r="B201" s="39"/>
      <c r="C201" s="39"/>
    </row>
    <row r="202" s="22" customFormat="true" ht="14.25" hidden="false" customHeight="false" outlineLevel="0" collapsed="false">
      <c r="B202" s="39"/>
      <c r="C202" s="39"/>
    </row>
    <row r="203" s="22" customFormat="true" ht="14.25" hidden="false" customHeight="false" outlineLevel="0" collapsed="false">
      <c r="B203" s="39"/>
      <c r="C203" s="39"/>
    </row>
    <row r="204" s="22" customFormat="true" ht="14.25" hidden="false" customHeight="false" outlineLevel="0" collapsed="false">
      <c r="B204" s="39"/>
      <c r="C204" s="39"/>
    </row>
    <row r="205" s="22" customFormat="true" ht="14.25" hidden="false" customHeight="false" outlineLevel="0" collapsed="false">
      <c r="B205" s="39"/>
      <c r="C205" s="39"/>
    </row>
    <row r="206" s="22" customFormat="true" ht="14.25" hidden="false" customHeight="false" outlineLevel="0" collapsed="false">
      <c r="B206" s="39"/>
      <c r="C206" s="39"/>
    </row>
    <row r="207" s="22" customFormat="true" ht="14.25" hidden="false" customHeight="false" outlineLevel="0" collapsed="false">
      <c r="B207" s="39"/>
      <c r="C207" s="39"/>
    </row>
    <row r="208" s="22" customFormat="true" ht="14.25" hidden="false" customHeight="false" outlineLevel="0" collapsed="false">
      <c r="B208" s="39"/>
      <c r="C208" s="39"/>
    </row>
    <row r="209" s="22" customFormat="true" ht="14.25" hidden="false" customHeight="false" outlineLevel="0" collapsed="false">
      <c r="B209" s="39"/>
      <c r="C209" s="39"/>
    </row>
    <row r="210" s="22" customFormat="true" ht="14.25" hidden="false" customHeight="false" outlineLevel="0" collapsed="false">
      <c r="B210" s="39"/>
      <c r="C210" s="39"/>
    </row>
    <row r="211" s="22" customFormat="true" ht="14.25" hidden="false" customHeight="false" outlineLevel="0" collapsed="false">
      <c r="B211" s="39"/>
      <c r="C211" s="39"/>
    </row>
    <row r="212" s="22" customFormat="true" ht="14.25" hidden="false" customHeight="false" outlineLevel="0" collapsed="false">
      <c r="B212" s="39"/>
      <c r="C212" s="39"/>
    </row>
    <row r="213" s="22" customFormat="true" ht="14.25" hidden="false" customHeight="false" outlineLevel="0" collapsed="false">
      <c r="B213" s="39"/>
      <c r="C213" s="39"/>
    </row>
    <row r="214" s="22" customFormat="true" ht="14.25" hidden="false" customHeight="false" outlineLevel="0" collapsed="false">
      <c r="B214" s="39"/>
      <c r="C214" s="39"/>
    </row>
    <row r="215" s="22" customFormat="true" ht="14.25" hidden="false" customHeight="false" outlineLevel="0" collapsed="false">
      <c r="B215" s="39"/>
      <c r="C215" s="39"/>
    </row>
    <row r="216" s="22" customFormat="true" ht="14.25" hidden="false" customHeight="false" outlineLevel="0" collapsed="false">
      <c r="B216" s="39"/>
      <c r="C216" s="39"/>
    </row>
    <row r="217" s="22" customFormat="true" ht="14.25" hidden="false" customHeight="false" outlineLevel="0" collapsed="false">
      <c r="B217" s="39"/>
      <c r="C217" s="39"/>
    </row>
    <row r="218" s="22" customFormat="true" ht="14.25" hidden="false" customHeight="false" outlineLevel="0" collapsed="false">
      <c r="B218" s="39"/>
      <c r="C218" s="39"/>
    </row>
    <row r="219" s="22" customFormat="true" ht="14.25" hidden="false" customHeight="false" outlineLevel="0" collapsed="false">
      <c r="B219" s="39"/>
      <c r="C219" s="39"/>
    </row>
    <row r="220" s="22" customFormat="true" ht="14.25" hidden="false" customHeight="false" outlineLevel="0" collapsed="false">
      <c r="B220" s="39"/>
      <c r="C220" s="39"/>
    </row>
    <row r="221" s="22" customFormat="true" ht="14.25" hidden="false" customHeight="false" outlineLevel="0" collapsed="false">
      <c r="B221" s="39"/>
      <c r="C221" s="39"/>
    </row>
    <row r="222" s="22" customFormat="true" ht="14.25" hidden="false" customHeight="false" outlineLevel="0" collapsed="false">
      <c r="B222" s="39"/>
      <c r="C222" s="39"/>
    </row>
    <row r="223" s="22" customFormat="true" ht="14.25" hidden="false" customHeight="false" outlineLevel="0" collapsed="false">
      <c r="B223" s="39"/>
      <c r="C223" s="39"/>
    </row>
    <row r="224" s="22" customFormat="true" ht="14.25" hidden="false" customHeight="false" outlineLevel="0" collapsed="false">
      <c r="B224" s="39"/>
      <c r="C224" s="39"/>
    </row>
    <row r="225" s="22" customFormat="true" ht="14.25" hidden="false" customHeight="false" outlineLevel="0" collapsed="false">
      <c r="B225" s="39"/>
      <c r="C225" s="39"/>
    </row>
    <row r="226" s="22" customFormat="true" ht="14.25" hidden="false" customHeight="false" outlineLevel="0" collapsed="false">
      <c r="B226" s="39"/>
      <c r="C226" s="39"/>
    </row>
    <row r="227" s="22" customFormat="true" ht="14.25" hidden="false" customHeight="false" outlineLevel="0" collapsed="false">
      <c r="B227" s="39"/>
      <c r="C227" s="39"/>
    </row>
    <row r="228" s="22" customFormat="true" ht="14.25" hidden="false" customHeight="false" outlineLevel="0" collapsed="false">
      <c r="B228" s="39"/>
      <c r="C228" s="39"/>
    </row>
    <row r="229" s="22" customFormat="true" ht="14.25" hidden="false" customHeight="false" outlineLevel="0" collapsed="false">
      <c r="B229" s="39"/>
      <c r="C229" s="39"/>
    </row>
    <row r="230" s="22" customFormat="true" ht="14.25" hidden="false" customHeight="false" outlineLevel="0" collapsed="false">
      <c r="B230" s="39"/>
      <c r="C230" s="39"/>
    </row>
    <row r="231" s="22" customFormat="true" ht="14.25" hidden="false" customHeight="false" outlineLevel="0" collapsed="false">
      <c r="B231" s="39"/>
      <c r="C231" s="39"/>
    </row>
    <row r="232" s="22" customFormat="true" ht="14.25" hidden="false" customHeight="false" outlineLevel="0" collapsed="false">
      <c r="B232" s="39"/>
      <c r="C232" s="39"/>
    </row>
    <row r="233" s="22" customFormat="true" ht="14.25" hidden="false" customHeight="false" outlineLevel="0" collapsed="false">
      <c r="B233" s="39"/>
      <c r="C233" s="39"/>
    </row>
    <row r="234" s="22" customFormat="true" ht="14.25" hidden="false" customHeight="false" outlineLevel="0" collapsed="false">
      <c r="B234" s="39"/>
      <c r="C234" s="39"/>
    </row>
    <row r="235" s="22" customFormat="true" ht="14.25" hidden="false" customHeight="false" outlineLevel="0" collapsed="false">
      <c r="B235" s="39"/>
      <c r="C235" s="39"/>
    </row>
    <row r="236" s="22" customFormat="true" ht="14.25" hidden="false" customHeight="false" outlineLevel="0" collapsed="false">
      <c r="B236" s="39"/>
      <c r="C236" s="39"/>
    </row>
    <row r="237" s="22" customFormat="true" ht="14.25" hidden="false" customHeight="false" outlineLevel="0" collapsed="false">
      <c r="B237" s="39"/>
      <c r="C237" s="39"/>
    </row>
    <row r="238" s="22" customFormat="true" ht="14.25" hidden="false" customHeight="false" outlineLevel="0" collapsed="false">
      <c r="B238" s="39"/>
      <c r="C238" s="39"/>
    </row>
    <row r="239" s="22" customFormat="true" ht="14.25" hidden="false" customHeight="false" outlineLevel="0" collapsed="false">
      <c r="B239" s="39"/>
      <c r="C239" s="39"/>
    </row>
    <row r="240" s="22" customFormat="true" ht="14.25" hidden="false" customHeight="false" outlineLevel="0" collapsed="false">
      <c r="B240" s="39"/>
      <c r="C240" s="39"/>
    </row>
    <row r="241" s="22" customFormat="true" ht="14.25" hidden="false" customHeight="false" outlineLevel="0" collapsed="false">
      <c r="B241" s="39"/>
      <c r="C241" s="39"/>
    </row>
    <row r="242" s="22" customFormat="true" ht="14.25" hidden="false" customHeight="false" outlineLevel="0" collapsed="false">
      <c r="B242" s="39"/>
      <c r="C242" s="39"/>
    </row>
    <row r="243" s="22" customFormat="true" ht="14.25" hidden="false" customHeight="false" outlineLevel="0" collapsed="false">
      <c r="B243" s="39"/>
      <c r="C243" s="39"/>
    </row>
    <row r="244" s="22" customFormat="true" ht="14.25" hidden="false" customHeight="false" outlineLevel="0" collapsed="false">
      <c r="B244" s="39"/>
      <c r="C244" s="39"/>
    </row>
    <row r="245" s="22" customFormat="true" ht="14.25" hidden="false" customHeight="false" outlineLevel="0" collapsed="false">
      <c r="B245" s="39"/>
      <c r="C245" s="39"/>
    </row>
    <row r="246" s="22" customFormat="true" ht="14.25" hidden="false" customHeight="false" outlineLevel="0" collapsed="false">
      <c r="B246" s="39"/>
      <c r="C246" s="39"/>
    </row>
    <row r="247" s="22" customFormat="true" ht="14.25" hidden="false" customHeight="false" outlineLevel="0" collapsed="false">
      <c r="B247" s="39"/>
      <c r="C247" s="39"/>
    </row>
    <row r="248" s="22" customFormat="true" ht="14.25" hidden="false" customHeight="false" outlineLevel="0" collapsed="false">
      <c r="B248" s="39"/>
      <c r="C248" s="39"/>
    </row>
    <row r="249" s="22" customFormat="true" ht="14.25" hidden="false" customHeight="false" outlineLevel="0" collapsed="false">
      <c r="B249" s="39"/>
      <c r="C249" s="39"/>
    </row>
    <row r="250" s="22" customFormat="true" ht="14.25" hidden="false" customHeight="false" outlineLevel="0" collapsed="false">
      <c r="B250" s="39"/>
      <c r="C250" s="39"/>
    </row>
    <row r="251" s="22" customFormat="true" ht="14.25" hidden="false" customHeight="false" outlineLevel="0" collapsed="false">
      <c r="B251" s="39"/>
      <c r="C251" s="39"/>
    </row>
    <row r="252" s="22" customFormat="true" ht="14.25" hidden="false" customHeight="false" outlineLevel="0" collapsed="false">
      <c r="B252" s="39"/>
      <c r="C252" s="39"/>
    </row>
    <row r="253" s="22" customFormat="true" ht="14.25" hidden="false" customHeight="false" outlineLevel="0" collapsed="false">
      <c r="B253" s="39"/>
      <c r="C253" s="39"/>
    </row>
    <row r="254" s="22" customFormat="true" ht="14.25" hidden="false" customHeight="false" outlineLevel="0" collapsed="false">
      <c r="B254" s="39"/>
      <c r="C254" s="39"/>
    </row>
    <row r="255" s="22" customFormat="true" ht="14.25" hidden="false" customHeight="false" outlineLevel="0" collapsed="false">
      <c r="B255" s="39"/>
      <c r="C255" s="39"/>
    </row>
    <row r="256" s="22" customFormat="true" ht="14.25" hidden="false" customHeight="false" outlineLevel="0" collapsed="false">
      <c r="B256" s="39"/>
      <c r="C256" s="39"/>
    </row>
    <row r="257" s="22" customFormat="true" ht="14.25" hidden="false" customHeight="false" outlineLevel="0" collapsed="false">
      <c r="B257" s="39"/>
      <c r="C257" s="39"/>
    </row>
    <row r="258" s="22" customFormat="true" ht="14.25" hidden="false" customHeight="false" outlineLevel="0" collapsed="false"/>
    <row r="259" s="22" customFormat="true" ht="14.25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0" width="54"/>
    <col collapsed="false" customWidth="true" hidden="false" outlineLevel="0" max="3" min="3" style="0" width="6"/>
    <col collapsed="false" customWidth="true" hidden="false" outlineLevel="0" max="4" min="4" style="0" width="25.27"/>
    <col collapsed="false" customWidth="true" hidden="false" outlineLevel="0" max="5" min="5" style="45" width="13.18"/>
    <col collapsed="false" customWidth="true" hidden="false" outlineLevel="0" max="6" min="6" style="0" width="13.45"/>
    <col collapsed="false" customWidth="true" hidden="false" outlineLevel="0" max="7" min="7" style="0" width="14.18"/>
    <col collapsed="false" customWidth="true" hidden="false" outlineLevel="0" max="8" min="8" style="0" width="16"/>
    <col collapsed="false" customWidth="true" hidden="false" outlineLevel="0" max="9" min="9" style="0" width="15"/>
    <col collapsed="false" customWidth="true" hidden="false" outlineLevel="0" max="10" min="10" style="0" width="14.45"/>
    <col collapsed="false" customWidth="true" hidden="false" outlineLevel="0" max="12" min="11" style="0" width="16.18"/>
    <col collapsed="false" customWidth="true" hidden="false" outlineLevel="0" max="13" min="13" style="0" width="13.27"/>
    <col collapsed="false" customWidth="true" hidden="false" outlineLevel="0" max="14" min="14" style="0" width="14"/>
    <col collapsed="false" customWidth="true" hidden="false" outlineLevel="0" max="15" min="15" style="0" width="9.27"/>
    <col collapsed="false" customWidth="true" hidden="false" outlineLevel="0" max="16" min="16" style="0" width="11.18"/>
    <col collapsed="false" customWidth="true" hidden="false" outlineLevel="0" max="17" min="17" style="0" width="14.45"/>
    <col collapsed="false" customWidth="true" hidden="false" outlineLevel="0" max="18" min="18" style="0" width="14.73"/>
    <col collapsed="false" customWidth="true" hidden="false" outlineLevel="0" max="19" min="19" style="0" width="13.45"/>
    <col collapsed="false" customWidth="true" hidden="false" outlineLevel="0" max="20" min="20" style="46" width="18.18"/>
    <col collapsed="false" customWidth="true" hidden="false" outlineLevel="0" max="21" min="21" style="0" width="9.27"/>
    <col collapsed="false" customWidth="true" hidden="false" outlineLevel="0" max="22" min="22" style="0" width="41.27"/>
  </cols>
  <sheetData>
    <row r="1" customFormat="false" ht="102" hidden="false" customHeight="true" outlineLevel="0" collapsed="false">
      <c r="A1" s="47" t="s">
        <v>8</v>
      </c>
      <c r="B1" s="48" t="s">
        <v>307</v>
      </c>
      <c r="C1" s="48" t="s">
        <v>308</v>
      </c>
      <c r="D1" s="48" t="s">
        <v>309</v>
      </c>
      <c r="E1" s="48" t="s">
        <v>310</v>
      </c>
      <c r="F1" s="49" t="s">
        <v>311</v>
      </c>
      <c r="G1" s="50" t="s">
        <v>312</v>
      </c>
      <c r="H1" s="50" t="s">
        <v>313</v>
      </c>
      <c r="I1" s="50" t="s">
        <v>314</v>
      </c>
      <c r="J1" s="50" t="s">
        <v>315</v>
      </c>
      <c r="K1" s="50" t="s">
        <v>316</v>
      </c>
      <c r="L1" s="50" t="s">
        <v>317</v>
      </c>
      <c r="M1" s="50" t="s">
        <v>318</v>
      </c>
      <c r="N1" s="50" t="s">
        <v>319</v>
      </c>
      <c r="O1" s="50" t="s">
        <v>320</v>
      </c>
      <c r="P1" s="50" t="s">
        <v>321</v>
      </c>
      <c r="Q1" s="50" t="s">
        <v>322</v>
      </c>
      <c r="R1" s="50" t="s">
        <v>323</v>
      </c>
      <c r="S1" s="50" t="s">
        <v>324</v>
      </c>
      <c r="T1" s="50" t="s">
        <v>325</v>
      </c>
      <c r="U1" s="51" t="s">
        <v>326</v>
      </c>
      <c r="V1" s="52" t="s">
        <v>327</v>
      </c>
    </row>
    <row r="2" customFormat="false" ht="12.75" hidden="false" customHeight="true" outlineLevel="0" collapsed="false">
      <c r="A2" s="1" t="s">
        <v>16</v>
      </c>
      <c r="B2" s="53" t="s">
        <v>19</v>
      </c>
      <c r="C2" s="54" t="s">
        <v>18</v>
      </c>
      <c r="D2" s="54"/>
      <c r="E2" s="55" t="n">
        <v>1</v>
      </c>
      <c r="F2" s="56" t="s">
        <v>20</v>
      </c>
      <c r="G2" s="57" t="n">
        <v>4</v>
      </c>
      <c r="H2" s="57" t="n">
        <v>4</v>
      </c>
      <c r="I2" s="57" t="n">
        <v>4</v>
      </c>
      <c r="J2" s="57" t="n">
        <v>2</v>
      </c>
      <c r="K2" s="57" t="n">
        <v>4</v>
      </c>
      <c r="L2" s="57" t="n">
        <v>4</v>
      </c>
      <c r="M2" s="57" t="n">
        <v>4</v>
      </c>
      <c r="N2" s="57" t="n">
        <v>4</v>
      </c>
      <c r="O2" s="57" t="n">
        <v>4</v>
      </c>
      <c r="P2" s="57" t="n">
        <v>4</v>
      </c>
      <c r="Q2" s="57" t="n">
        <v>2</v>
      </c>
      <c r="R2" s="57" t="n">
        <v>3</v>
      </c>
      <c r="S2" s="57" t="n">
        <v>3</v>
      </c>
      <c r="T2" s="57" t="n">
        <v>2</v>
      </c>
      <c r="U2" s="58" t="s">
        <v>15</v>
      </c>
    </row>
    <row r="3" customFormat="false" ht="12.75" hidden="false" customHeight="true" outlineLevel="0" collapsed="false">
      <c r="A3" s="1" t="s">
        <v>16</v>
      </c>
      <c r="B3" s="53" t="s">
        <v>22</v>
      </c>
      <c r="C3" s="54" t="s">
        <v>21</v>
      </c>
      <c r="D3" s="54"/>
      <c r="E3" s="55" t="n">
        <v>98</v>
      </c>
      <c r="F3" s="56" t="s">
        <v>23</v>
      </c>
      <c r="G3" s="57" t="n">
        <v>4.10309278350515</v>
      </c>
      <c r="H3" s="57" t="n">
        <v>3.88541666666667</v>
      </c>
      <c r="I3" s="57" t="n">
        <v>3.43421052631579</v>
      </c>
      <c r="J3" s="57" t="n">
        <v>3.59574468085106</v>
      </c>
      <c r="K3" s="57" t="n">
        <v>3.97916666666667</v>
      </c>
      <c r="L3" s="57" t="n">
        <v>3.83333333333333</v>
      </c>
      <c r="M3" s="57" t="n">
        <v>3.96875</v>
      </c>
      <c r="N3" s="57" t="n">
        <v>4.02197802197802</v>
      </c>
      <c r="O3" s="57" t="n">
        <v>3.94791666666667</v>
      </c>
      <c r="P3" s="57" t="n">
        <v>3.91666666666667</v>
      </c>
      <c r="Q3" s="57" t="n">
        <v>2.86075949367089</v>
      </c>
      <c r="R3" s="57" t="n">
        <v>2.8125</v>
      </c>
      <c r="S3" s="57" t="n">
        <v>2.76056338028169</v>
      </c>
      <c r="T3" s="57" t="n">
        <v>2.72727272727273</v>
      </c>
      <c r="U3" s="58" t="s">
        <v>15</v>
      </c>
    </row>
    <row r="4" customFormat="false" ht="12.75" hidden="false" customHeight="true" outlineLevel="0" collapsed="false">
      <c r="A4" s="1" t="s">
        <v>25</v>
      </c>
      <c r="B4" s="53" t="s">
        <v>27</v>
      </c>
      <c r="C4" s="54" t="s">
        <v>26</v>
      </c>
      <c r="D4" s="54"/>
      <c r="E4" s="55" t="n">
        <v>70</v>
      </c>
      <c r="F4" s="56" t="s">
        <v>28</v>
      </c>
      <c r="G4" s="57" t="n">
        <v>3.88235294117647</v>
      </c>
      <c r="H4" s="57" t="n">
        <v>3.92307692307692</v>
      </c>
      <c r="I4" s="57" t="n">
        <v>3.1219512195122</v>
      </c>
      <c r="J4" s="57" t="n">
        <v>3.76119402985075</v>
      </c>
      <c r="K4" s="57" t="n">
        <v>3.88235294117647</v>
      </c>
      <c r="L4" s="57" t="n">
        <v>3.85294117647059</v>
      </c>
      <c r="M4" s="57" t="n">
        <v>3.73529411764706</v>
      </c>
      <c r="N4" s="57" t="n">
        <v>4.21666666666667</v>
      </c>
      <c r="O4" s="57" t="n">
        <v>3.78787878787879</v>
      </c>
      <c r="P4" s="57" t="n">
        <v>3.88235294117647</v>
      </c>
      <c r="Q4" s="57" t="n">
        <v>2.46808510638298</v>
      </c>
      <c r="R4" s="57" t="n">
        <v>2.10869565217391</v>
      </c>
      <c r="S4" s="57" t="n">
        <v>2.19444444444444</v>
      </c>
      <c r="T4" s="57" t="n">
        <v>2.06976744186047</v>
      </c>
      <c r="U4" s="58" t="s">
        <v>24</v>
      </c>
    </row>
    <row r="5" customFormat="false" ht="12.75" hidden="false" customHeight="true" outlineLevel="0" collapsed="false">
      <c r="A5" s="1" t="s">
        <v>16</v>
      </c>
      <c r="B5" s="53" t="s">
        <v>30</v>
      </c>
      <c r="C5" s="54" t="s">
        <v>29</v>
      </c>
      <c r="D5" s="54"/>
      <c r="E5" s="55" t="n">
        <v>20</v>
      </c>
      <c r="F5" s="56" t="s">
        <v>31</v>
      </c>
      <c r="G5" s="57" t="n">
        <v>4.2</v>
      </c>
      <c r="H5" s="57" t="n">
        <v>3.95</v>
      </c>
      <c r="I5" s="57" t="n">
        <v>3.53846153846154</v>
      </c>
      <c r="J5" s="57" t="n">
        <v>3.15</v>
      </c>
      <c r="K5" s="57" t="n">
        <v>3.78947368421053</v>
      </c>
      <c r="L5" s="57" t="n">
        <v>3.85</v>
      </c>
      <c r="M5" s="57" t="n">
        <v>4.55</v>
      </c>
      <c r="N5" s="57" t="n">
        <v>4.42105263157895</v>
      </c>
      <c r="O5" s="57" t="n">
        <v>4.05263157894737</v>
      </c>
      <c r="P5" s="57" t="n">
        <v>4.1</v>
      </c>
      <c r="Q5" s="57" t="n">
        <v>3.17647058823529</v>
      </c>
      <c r="R5" s="57" t="n">
        <v>3.125</v>
      </c>
      <c r="S5" s="57" t="n">
        <v>3.66666666666667</v>
      </c>
      <c r="T5" s="57" t="n">
        <v>3.08333333333333</v>
      </c>
      <c r="U5" s="58" t="s">
        <v>15</v>
      </c>
    </row>
    <row r="6" customFormat="false" ht="12.75" hidden="false" customHeight="true" outlineLevel="0" collapsed="false">
      <c r="A6" s="1" t="s">
        <v>16</v>
      </c>
      <c r="B6" s="53" t="s">
        <v>33</v>
      </c>
      <c r="C6" s="54" t="s">
        <v>32</v>
      </c>
      <c r="D6" s="54"/>
      <c r="E6" s="55" t="n">
        <v>89</v>
      </c>
      <c r="F6" s="56" t="s">
        <v>34</v>
      </c>
      <c r="G6" s="57" t="n">
        <v>3.79545454545455</v>
      </c>
      <c r="H6" s="57" t="n">
        <v>3.46590909090909</v>
      </c>
      <c r="I6" s="57" t="n">
        <v>3.08695652173913</v>
      </c>
      <c r="J6" s="57" t="n">
        <v>3.32941176470588</v>
      </c>
      <c r="K6" s="57" t="n">
        <v>3.87209302325581</v>
      </c>
      <c r="L6" s="57" t="n">
        <v>3.88505747126437</v>
      </c>
      <c r="M6" s="57" t="n">
        <v>3.78409090909091</v>
      </c>
      <c r="N6" s="57" t="n">
        <v>4.3452380952381</v>
      </c>
      <c r="O6" s="57" t="n">
        <v>3.92045454545455</v>
      </c>
      <c r="P6" s="57" t="n">
        <v>3.52873563218391</v>
      </c>
      <c r="Q6" s="57" t="n">
        <v>3.109375</v>
      </c>
      <c r="R6" s="57" t="n">
        <v>3.14285714285714</v>
      </c>
      <c r="S6" s="57" t="n">
        <v>3.06896551724138</v>
      </c>
      <c r="T6" s="57" t="n">
        <v>3.32758620689655</v>
      </c>
      <c r="U6" s="58" t="s">
        <v>15</v>
      </c>
    </row>
    <row r="7" customFormat="false" ht="12.75" hidden="false" customHeight="true" outlineLevel="0" collapsed="false">
      <c r="A7" s="1" t="s">
        <v>16</v>
      </c>
      <c r="B7" s="53" t="s">
        <v>36</v>
      </c>
      <c r="C7" s="54" t="s">
        <v>35</v>
      </c>
      <c r="D7" s="54"/>
      <c r="E7" s="55" t="n">
        <v>14</v>
      </c>
      <c r="F7" s="56" t="s">
        <v>37</v>
      </c>
      <c r="G7" s="57" t="n">
        <v>3.58333333333333</v>
      </c>
      <c r="H7" s="57" t="n">
        <v>3.76923076923077</v>
      </c>
      <c r="I7" s="57" t="n">
        <v>3.75</v>
      </c>
      <c r="J7" s="57" t="n">
        <v>3.90909090909091</v>
      </c>
      <c r="K7" s="57" t="n">
        <v>3.57142857142857</v>
      </c>
      <c r="L7" s="57" t="n">
        <v>3.07142857142857</v>
      </c>
      <c r="M7" s="57" t="n">
        <v>4.42857142857143</v>
      </c>
      <c r="N7" s="57" t="n">
        <v>4.61538461538462</v>
      </c>
      <c r="O7" s="57" t="n">
        <v>4.07142857142857</v>
      </c>
      <c r="P7" s="57" t="n">
        <v>3.85714285714286</v>
      </c>
      <c r="Q7" s="57" t="n">
        <v>3.63636363636364</v>
      </c>
      <c r="R7" s="57" t="n">
        <v>3.2</v>
      </c>
      <c r="S7" s="57" t="n">
        <v>3.55555555555556</v>
      </c>
      <c r="T7" s="57" t="n">
        <v>2.77777777777778</v>
      </c>
      <c r="U7" s="58" t="s">
        <v>15</v>
      </c>
    </row>
    <row r="8" customFormat="false" ht="12.75" hidden="false" customHeight="true" outlineLevel="0" collapsed="false">
      <c r="A8" s="1" t="s">
        <v>16</v>
      </c>
      <c r="B8" s="53" t="s">
        <v>39</v>
      </c>
      <c r="C8" s="54" t="s">
        <v>38</v>
      </c>
      <c r="D8" s="54"/>
      <c r="E8" s="55" t="n">
        <v>29</v>
      </c>
      <c r="F8" s="56" t="s">
        <v>40</v>
      </c>
      <c r="G8" s="57" t="n">
        <v>4</v>
      </c>
      <c r="H8" s="57" t="n">
        <v>3.53571428571429</v>
      </c>
      <c r="I8" s="57" t="n">
        <v>3.22727272727273</v>
      </c>
      <c r="J8" s="57" t="n">
        <v>3.78571428571429</v>
      </c>
      <c r="K8" s="57" t="n">
        <v>3.51724137931034</v>
      </c>
      <c r="L8" s="57" t="n">
        <v>3.24137931034483</v>
      </c>
      <c r="M8" s="57" t="n">
        <v>3.96551724137931</v>
      </c>
      <c r="N8" s="57" t="n">
        <v>4.11111111111111</v>
      </c>
      <c r="O8" s="57" t="n">
        <v>3.71428571428571</v>
      </c>
      <c r="P8" s="57" t="n">
        <v>3.68965517241379</v>
      </c>
      <c r="Q8" s="57" t="n">
        <v>3.31818181818182</v>
      </c>
      <c r="R8" s="57" t="n">
        <v>3.30434782608696</v>
      </c>
      <c r="S8" s="57" t="n">
        <v>3.27777777777778</v>
      </c>
      <c r="T8" s="57" t="n">
        <v>3.47368421052632</v>
      </c>
      <c r="U8" s="58" t="s">
        <v>15</v>
      </c>
    </row>
    <row r="9" customFormat="false" ht="12.75" hidden="false" customHeight="true" outlineLevel="0" collapsed="false">
      <c r="A9" s="1" t="s">
        <v>16</v>
      </c>
      <c r="B9" s="53" t="s">
        <v>42</v>
      </c>
      <c r="C9" s="54" t="s">
        <v>41</v>
      </c>
      <c r="D9" s="54"/>
      <c r="E9" s="55" t="n">
        <v>2</v>
      </c>
      <c r="F9" s="56" t="s">
        <v>43</v>
      </c>
      <c r="G9" s="57" t="n">
        <v>3.5</v>
      </c>
      <c r="H9" s="57" t="n">
        <v>3</v>
      </c>
      <c r="I9" s="57" t="n">
        <v>4.5</v>
      </c>
      <c r="J9" s="57" t="n">
        <v>2</v>
      </c>
      <c r="K9" s="57" t="n">
        <v>3</v>
      </c>
      <c r="L9" s="57" t="n">
        <v>4.5</v>
      </c>
      <c r="M9" s="57" t="n">
        <v>3.5</v>
      </c>
      <c r="N9" s="57" t="n">
        <v>4</v>
      </c>
      <c r="O9" s="57" t="n">
        <v>3.5</v>
      </c>
      <c r="P9" s="57" t="n">
        <v>4</v>
      </c>
      <c r="Q9" s="57" t="n">
        <v>2.5</v>
      </c>
      <c r="R9" s="57" t="n">
        <v>3.5</v>
      </c>
      <c r="S9" s="57" t="n">
        <v>2.5</v>
      </c>
      <c r="T9" s="57" t="n">
        <v>2.5</v>
      </c>
      <c r="U9" s="58" t="s">
        <v>15</v>
      </c>
    </row>
    <row r="10" customFormat="false" ht="12.75" hidden="false" customHeight="true" outlineLevel="0" collapsed="false">
      <c r="A10" s="1" t="s">
        <v>16</v>
      </c>
      <c r="B10" s="53" t="s">
        <v>45</v>
      </c>
      <c r="C10" s="54" t="s">
        <v>44</v>
      </c>
      <c r="D10" s="54"/>
      <c r="E10" s="55" t="n">
        <v>12</v>
      </c>
      <c r="F10" s="56" t="s">
        <v>46</v>
      </c>
      <c r="G10" s="57" t="n">
        <v>3.75</v>
      </c>
      <c r="H10" s="57" t="n">
        <v>3.54545454545455</v>
      </c>
      <c r="I10" s="57" t="n">
        <v>3.6</v>
      </c>
      <c r="J10" s="57" t="n">
        <v>3.18181818181818</v>
      </c>
      <c r="K10" s="57" t="n">
        <v>3.81818181818182</v>
      </c>
      <c r="L10" s="57" t="n">
        <v>3.5</v>
      </c>
      <c r="M10" s="57" t="n">
        <v>3.27272727272727</v>
      </c>
      <c r="N10" s="57" t="n">
        <v>4</v>
      </c>
      <c r="O10" s="57" t="n">
        <v>3.81818181818182</v>
      </c>
      <c r="P10" s="57" t="n">
        <v>3.81818181818182</v>
      </c>
      <c r="Q10" s="57" t="n">
        <v>2.11111111111111</v>
      </c>
      <c r="R10" s="57" t="n">
        <v>2.33333333333333</v>
      </c>
      <c r="S10" s="57" t="n">
        <v>2.33333333333333</v>
      </c>
      <c r="T10" s="57" t="n">
        <v>2.44444444444444</v>
      </c>
      <c r="U10" s="58" t="s">
        <v>15</v>
      </c>
    </row>
    <row r="11" customFormat="false" ht="12.75" hidden="false" customHeight="true" outlineLevel="0" collapsed="false">
      <c r="A11" s="1" t="s">
        <v>16</v>
      </c>
      <c r="B11" s="53" t="s">
        <v>48</v>
      </c>
      <c r="C11" s="54" t="s">
        <v>47</v>
      </c>
      <c r="D11" s="54"/>
      <c r="E11" s="55" t="n">
        <v>22</v>
      </c>
      <c r="F11" s="56" t="s">
        <v>49</v>
      </c>
      <c r="G11" s="57" t="n">
        <v>4.09090909090909</v>
      </c>
      <c r="H11" s="57" t="n">
        <v>3.5</v>
      </c>
      <c r="I11" s="57" t="n">
        <v>3.13333333333333</v>
      </c>
      <c r="J11" s="57" t="n">
        <v>3.27272727272727</v>
      </c>
      <c r="K11" s="57" t="n">
        <v>3.90909090909091</v>
      </c>
      <c r="L11" s="57" t="n">
        <v>4.18181818181818</v>
      </c>
      <c r="M11" s="57" t="n">
        <v>4.18181818181818</v>
      </c>
      <c r="N11" s="57" t="n">
        <v>4.25</v>
      </c>
      <c r="O11" s="57" t="n">
        <v>3.76190476190476</v>
      </c>
      <c r="P11" s="57" t="n">
        <v>3.77272727272727</v>
      </c>
      <c r="Q11" s="57" t="n">
        <v>3.28571428571429</v>
      </c>
      <c r="R11" s="57" t="n">
        <v>3.69230769230769</v>
      </c>
      <c r="S11" s="57" t="n">
        <v>3.4</v>
      </c>
      <c r="T11" s="57" t="n">
        <v>3.18181818181818</v>
      </c>
      <c r="U11" s="58" t="s">
        <v>15</v>
      </c>
    </row>
    <row r="12" customFormat="false" ht="12.75" hidden="false" customHeight="true" outlineLevel="0" collapsed="false">
      <c r="A12" s="1" t="s">
        <v>16</v>
      </c>
      <c r="B12" s="53" t="s">
        <v>51</v>
      </c>
      <c r="C12" s="54" t="s">
        <v>50</v>
      </c>
      <c r="D12" s="54"/>
      <c r="E12" s="55" t="n">
        <v>40</v>
      </c>
      <c r="F12" s="56" t="s">
        <v>52</v>
      </c>
      <c r="G12" s="57" t="n">
        <v>4.175</v>
      </c>
      <c r="H12" s="57" t="n">
        <v>3.86842105263158</v>
      </c>
      <c r="I12" s="57" t="n">
        <v>3.6</v>
      </c>
      <c r="J12" s="57" t="n">
        <v>3.43243243243243</v>
      </c>
      <c r="K12" s="57" t="n">
        <v>3.88888888888889</v>
      </c>
      <c r="L12" s="57" t="n">
        <v>3.84615384615385</v>
      </c>
      <c r="M12" s="57" t="n">
        <v>3.97435897435897</v>
      </c>
      <c r="N12" s="57" t="n">
        <v>3.97142857142857</v>
      </c>
      <c r="O12" s="57" t="n">
        <v>4.02631578947368</v>
      </c>
      <c r="P12" s="57" t="n">
        <v>3.94871794871795</v>
      </c>
      <c r="Q12" s="57" t="n">
        <v>3.32352941176471</v>
      </c>
      <c r="R12" s="57" t="n">
        <v>3.38888888888889</v>
      </c>
      <c r="S12" s="57" t="n">
        <v>3.64705882352941</v>
      </c>
      <c r="T12" s="57" t="n">
        <v>3.51515151515152</v>
      </c>
      <c r="U12" s="58" t="s">
        <v>15</v>
      </c>
    </row>
    <row r="13" customFormat="false" ht="12.75" hidden="false" customHeight="true" outlineLevel="0" collapsed="false">
      <c r="A13" s="1" t="s">
        <v>16</v>
      </c>
      <c r="B13" s="53" t="s">
        <v>55</v>
      </c>
      <c r="C13" s="54" t="s">
        <v>54</v>
      </c>
      <c r="D13" s="54"/>
      <c r="E13" s="55" t="n">
        <v>18</v>
      </c>
      <c r="F13" s="56" t="s">
        <v>56</v>
      </c>
      <c r="G13" s="57" t="n">
        <v>4.44444444444445</v>
      </c>
      <c r="H13" s="57" t="n">
        <v>3.41176470588235</v>
      </c>
      <c r="I13" s="57" t="n">
        <v>3.44444444444444</v>
      </c>
      <c r="J13" s="57" t="n">
        <v>3</v>
      </c>
      <c r="K13" s="57" t="n">
        <v>3.72222222222222</v>
      </c>
      <c r="L13" s="57" t="n">
        <v>3.55555555555556</v>
      </c>
      <c r="M13" s="57" t="n">
        <v>3.16666666666667</v>
      </c>
      <c r="N13" s="57" t="n">
        <v>3.94444444444444</v>
      </c>
      <c r="O13" s="57" t="n">
        <v>3.61111111111111</v>
      </c>
      <c r="P13" s="57" t="n">
        <v>3.16666666666667</v>
      </c>
      <c r="Q13" s="57" t="n">
        <v>3.35294117647059</v>
      </c>
      <c r="R13" s="57" t="n">
        <v>3.41176470588235</v>
      </c>
      <c r="S13" s="57" t="n">
        <v>2.76470588235294</v>
      </c>
      <c r="T13" s="57" t="n">
        <v>3.6875</v>
      </c>
      <c r="U13" s="58" t="s">
        <v>15</v>
      </c>
    </row>
    <row r="14" customFormat="false" ht="12.75" hidden="false" customHeight="true" outlineLevel="0" collapsed="false">
      <c r="A14" s="1" t="s">
        <v>16</v>
      </c>
      <c r="B14" s="53" t="s">
        <v>58</v>
      </c>
      <c r="C14" s="54" t="s">
        <v>57</v>
      </c>
      <c r="D14" s="54"/>
      <c r="E14" s="55" t="n">
        <v>8</v>
      </c>
      <c r="F14" s="56" t="s">
        <v>59</v>
      </c>
      <c r="G14" s="57" t="n">
        <v>4.375</v>
      </c>
      <c r="H14" s="57" t="n">
        <v>3.5</v>
      </c>
      <c r="I14" s="57" t="n">
        <v>2.625</v>
      </c>
      <c r="J14" s="57" t="n">
        <v>2.625</v>
      </c>
      <c r="K14" s="57" t="n">
        <v>4.125</v>
      </c>
      <c r="L14" s="57" t="n">
        <v>3.875</v>
      </c>
      <c r="M14" s="57" t="n">
        <v>3.875</v>
      </c>
      <c r="N14" s="57" t="n">
        <v>4.66666666666667</v>
      </c>
      <c r="O14" s="57" t="n">
        <v>3.625</v>
      </c>
      <c r="P14" s="57" t="n">
        <v>2.625</v>
      </c>
      <c r="Q14" s="57" t="n">
        <v>3.5</v>
      </c>
      <c r="R14" s="57" t="n">
        <v>2.83333333333333</v>
      </c>
      <c r="S14" s="57" t="n">
        <v>3</v>
      </c>
      <c r="T14" s="57" t="n">
        <v>3.75</v>
      </c>
      <c r="U14" s="58" t="s">
        <v>15</v>
      </c>
    </row>
    <row r="15" customFormat="false" ht="12.75" hidden="false" customHeight="true" outlineLevel="0" collapsed="false">
      <c r="A15" s="1" t="s">
        <v>16</v>
      </c>
      <c r="B15" s="53" t="s">
        <v>61</v>
      </c>
      <c r="C15" s="54" t="s">
        <v>60</v>
      </c>
      <c r="D15" s="54"/>
      <c r="E15" s="55" t="n">
        <v>17</v>
      </c>
      <c r="F15" s="56" t="s">
        <v>62</v>
      </c>
      <c r="G15" s="57" t="n">
        <v>4.11764705882353</v>
      </c>
      <c r="H15" s="57" t="n">
        <v>4.41176470588235</v>
      </c>
      <c r="I15" s="57" t="n">
        <v>3.82352941176471</v>
      </c>
      <c r="J15" s="57" t="n">
        <v>3.23529411764706</v>
      </c>
      <c r="K15" s="57" t="n">
        <v>3.52941176470588</v>
      </c>
      <c r="L15" s="57" t="n">
        <v>3.82352941176471</v>
      </c>
      <c r="M15" s="57" t="n">
        <v>4.11764705882353</v>
      </c>
      <c r="N15" s="57" t="n">
        <v>3.9375</v>
      </c>
      <c r="O15" s="57" t="n">
        <v>4.11764705882353</v>
      </c>
      <c r="P15" s="57" t="n">
        <v>3.88235294117647</v>
      </c>
      <c r="Q15" s="57" t="n">
        <v>3.6</v>
      </c>
      <c r="R15" s="57" t="n">
        <v>3.8</v>
      </c>
      <c r="S15" s="57" t="n">
        <v>3.61538461538462</v>
      </c>
      <c r="T15" s="57" t="n">
        <v>3.6</v>
      </c>
      <c r="U15" s="58" t="s">
        <v>15</v>
      </c>
    </row>
    <row r="16" customFormat="false" ht="12.75" hidden="false" customHeight="true" outlineLevel="0" collapsed="false">
      <c r="A16" s="1" t="s">
        <v>16</v>
      </c>
      <c r="B16" s="53" t="s">
        <v>64</v>
      </c>
      <c r="C16" s="54" t="s">
        <v>63</v>
      </c>
      <c r="D16" s="54"/>
      <c r="E16" s="55" t="n">
        <v>6</v>
      </c>
      <c r="F16" s="56" t="s">
        <v>49</v>
      </c>
      <c r="G16" s="57" t="n">
        <v>4</v>
      </c>
      <c r="H16" s="57" t="n">
        <v>4.2</v>
      </c>
      <c r="I16" s="57" t="n">
        <v>3.75</v>
      </c>
      <c r="J16" s="57" t="n">
        <v>3.5</v>
      </c>
      <c r="K16" s="57" t="n">
        <v>3.83333333333333</v>
      </c>
      <c r="L16" s="57" t="n">
        <v>3.83333333333333</v>
      </c>
      <c r="M16" s="57" t="n">
        <v>4.5</v>
      </c>
      <c r="N16" s="57" t="n">
        <v>4</v>
      </c>
      <c r="O16" s="57" t="n">
        <v>3.83333333333333</v>
      </c>
      <c r="P16" s="57" t="n">
        <v>4</v>
      </c>
      <c r="Q16" s="57" t="n">
        <v>3.4</v>
      </c>
      <c r="R16" s="57" t="n">
        <v>3.4</v>
      </c>
      <c r="S16" s="57" t="n">
        <v>3.4</v>
      </c>
      <c r="T16" s="57" t="n">
        <v>4.2</v>
      </c>
      <c r="U16" s="58" t="s">
        <v>15</v>
      </c>
    </row>
    <row r="17" customFormat="false" ht="12.75" hidden="false" customHeight="true" outlineLevel="0" collapsed="false">
      <c r="A17" s="1" t="s">
        <v>16</v>
      </c>
      <c r="B17" s="53" t="s">
        <v>66</v>
      </c>
      <c r="C17" s="54" t="s">
        <v>65</v>
      </c>
      <c r="D17" s="54"/>
      <c r="E17" s="55" t="n">
        <v>11</v>
      </c>
      <c r="F17" s="56" t="s">
        <v>67</v>
      </c>
      <c r="G17" s="57" t="n">
        <v>4.72727272727273</v>
      </c>
      <c r="H17" s="57" t="n">
        <v>3.81818181818182</v>
      </c>
      <c r="I17" s="57" t="n">
        <v>3.57142857142857</v>
      </c>
      <c r="J17" s="57" t="n">
        <v>3.72727272727273</v>
      </c>
      <c r="K17" s="57" t="n">
        <v>4.18181818181818</v>
      </c>
      <c r="L17" s="57" t="n">
        <v>4.09090909090909</v>
      </c>
      <c r="M17" s="57" t="n">
        <v>4.33333333333333</v>
      </c>
      <c r="N17" s="57" t="n">
        <v>4.1</v>
      </c>
      <c r="O17" s="57" t="n">
        <v>3.90909090909091</v>
      </c>
      <c r="P17" s="57" t="n">
        <v>4.09090909090909</v>
      </c>
      <c r="Q17" s="57" t="n">
        <v>3.55555555555556</v>
      </c>
      <c r="R17" s="57" t="n">
        <v>3.55555555555556</v>
      </c>
      <c r="S17" s="57" t="n">
        <v>3.25</v>
      </c>
      <c r="T17" s="57" t="n">
        <v>3</v>
      </c>
      <c r="U17" s="58" t="s">
        <v>15</v>
      </c>
    </row>
    <row r="18" customFormat="false" ht="12.75" hidden="false" customHeight="true" outlineLevel="0" collapsed="false">
      <c r="B18" s="59"/>
      <c r="C18" s="60"/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2.75" hidden="false" customHeight="true" outlineLevel="0" collapsed="false">
      <c r="B19" s="59"/>
      <c r="C19" s="60"/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1" customFormat="false" ht="95.25" hidden="false" customHeight="true" outlineLevel="0" collapsed="false">
      <c r="A21" s="47" t="s">
        <v>8</v>
      </c>
      <c r="B21" s="48" t="s">
        <v>328</v>
      </c>
      <c r="C21" s="48" t="s">
        <v>308</v>
      </c>
      <c r="D21" s="48" t="s">
        <v>309</v>
      </c>
      <c r="E21" s="48" t="s">
        <v>310</v>
      </c>
      <c r="F21" s="49" t="s">
        <v>311</v>
      </c>
      <c r="G21" s="63" t="s">
        <v>329</v>
      </c>
      <c r="H21" s="63" t="s">
        <v>330</v>
      </c>
      <c r="I21" s="63" t="s">
        <v>331</v>
      </c>
      <c r="J21" s="63" t="s">
        <v>332</v>
      </c>
      <c r="K21" s="63" t="s">
        <v>333</v>
      </c>
      <c r="L21" s="63" t="s">
        <v>334</v>
      </c>
      <c r="M21" s="63" t="s">
        <v>335</v>
      </c>
      <c r="N21" s="63" t="s">
        <v>336</v>
      </c>
      <c r="O21" s="51" t="s">
        <v>326</v>
      </c>
    </row>
    <row r="22" customFormat="false" ht="12.75" hidden="false" customHeight="true" outlineLevel="0" collapsed="false">
      <c r="A22" s="1" t="s">
        <v>16</v>
      </c>
      <c r="B22" s="64" t="s">
        <v>19</v>
      </c>
      <c r="C22" s="65" t="s">
        <v>18</v>
      </c>
      <c r="D22" s="65"/>
      <c r="E22" s="66" t="n">
        <v>63</v>
      </c>
      <c r="F22" s="67" t="n">
        <v>0.145496535796767</v>
      </c>
      <c r="G22" s="57" t="n">
        <v>3.44262295081967</v>
      </c>
      <c r="H22" s="57" t="n">
        <v>3.93333333333333</v>
      </c>
      <c r="I22" s="57" t="n">
        <v>4.14516129032258</v>
      </c>
      <c r="J22" s="57" t="n">
        <v>4.21052631578947</v>
      </c>
      <c r="K22" s="57" t="n">
        <v>3.98387096774194</v>
      </c>
      <c r="L22" s="57" t="n">
        <v>4.08474576271186</v>
      </c>
      <c r="M22" s="57" t="n">
        <v>3.57142857142857</v>
      </c>
      <c r="N22" s="57" t="n">
        <v>3.47619047619048</v>
      </c>
      <c r="O22" s="68" t="s">
        <v>15</v>
      </c>
    </row>
    <row r="23" customFormat="false" ht="12.75" hidden="false" customHeight="true" outlineLevel="0" collapsed="false">
      <c r="A23" s="1" t="s">
        <v>16</v>
      </c>
      <c r="B23" s="64" t="s">
        <v>22</v>
      </c>
      <c r="C23" s="65" t="s">
        <v>21</v>
      </c>
      <c r="D23" s="65"/>
      <c r="E23" s="66" t="n">
        <v>1731</v>
      </c>
      <c r="F23" s="67" t="n">
        <v>0.185612882720627</v>
      </c>
      <c r="G23" s="57" t="n">
        <v>3.94844756883421</v>
      </c>
      <c r="H23" s="57" t="n">
        <v>4.23647058823529</v>
      </c>
      <c r="I23" s="57" t="n">
        <v>4.36607142857143</v>
      </c>
      <c r="J23" s="57" t="n">
        <v>4.20606826801517</v>
      </c>
      <c r="K23" s="57" t="n">
        <v>3.96957284961966</v>
      </c>
      <c r="L23" s="57" t="n">
        <v>3.98307063631057</v>
      </c>
      <c r="M23" s="57" t="n">
        <v>3.85055458260362</v>
      </c>
      <c r="N23" s="57" t="n">
        <v>3.94703143189756</v>
      </c>
      <c r="O23" s="68" t="s">
        <v>15</v>
      </c>
    </row>
    <row r="24" customFormat="false" ht="12.75" hidden="false" customHeight="true" outlineLevel="0" collapsed="false">
      <c r="A24" s="1" t="s">
        <v>25</v>
      </c>
      <c r="B24" s="64" t="s">
        <v>27</v>
      </c>
      <c r="C24" s="65" t="s">
        <v>26</v>
      </c>
      <c r="D24" s="65"/>
      <c r="E24" s="66" t="n">
        <v>1037</v>
      </c>
      <c r="F24" s="69" t="n">
        <v>0.14046777264074</v>
      </c>
      <c r="G24" s="57" t="n">
        <v>4.03609756097561</v>
      </c>
      <c r="H24" s="57" t="n">
        <v>4.20568070519099</v>
      </c>
      <c r="I24" s="57" t="n">
        <v>4.43524829600779</v>
      </c>
      <c r="J24" s="57" t="n">
        <v>4.22296544035675</v>
      </c>
      <c r="K24" s="57" t="n">
        <v>3.94525904203324</v>
      </c>
      <c r="L24" s="57" t="n">
        <v>4.02248289345064</v>
      </c>
      <c r="M24" s="57" t="n">
        <v>3.8056640625</v>
      </c>
      <c r="N24" s="57" t="n">
        <v>3.88446601941748</v>
      </c>
      <c r="O24" s="68" t="s">
        <v>24</v>
      </c>
    </row>
    <row r="25" customFormat="false" ht="12.75" hidden="false" customHeight="true" outlineLevel="0" collapsed="false">
      <c r="A25" s="1" t="s">
        <v>16</v>
      </c>
      <c r="B25" s="64" t="s">
        <v>30</v>
      </c>
      <c r="C25" s="65" t="s">
        <v>29</v>
      </c>
      <c r="D25" s="65"/>
      <c r="E25" s="66" t="n">
        <v>295</v>
      </c>
      <c r="F25" s="67" t="n">
        <v>0.438335809806835</v>
      </c>
      <c r="G25" s="57" t="n">
        <v>4.09187279151943</v>
      </c>
      <c r="H25" s="57" t="n">
        <v>4.26334519572954</v>
      </c>
      <c r="I25" s="57" t="n">
        <v>4.31768953068592</v>
      </c>
      <c r="J25" s="57" t="n">
        <v>4.31225296442688</v>
      </c>
      <c r="K25" s="57" t="n">
        <v>3.87931034482759</v>
      </c>
      <c r="L25" s="57" t="n">
        <v>3.91438356164384</v>
      </c>
      <c r="M25" s="57" t="n">
        <v>3.97619047619048</v>
      </c>
      <c r="N25" s="57" t="n">
        <v>4.00680272108844</v>
      </c>
      <c r="O25" s="68" t="s">
        <v>15</v>
      </c>
    </row>
    <row r="26" customFormat="false" ht="12.75" hidden="false" customHeight="true" outlineLevel="0" collapsed="false">
      <c r="A26" s="1" t="s">
        <v>16</v>
      </c>
      <c r="B26" s="64" t="s">
        <v>33</v>
      </c>
      <c r="C26" s="65" t="s">
        <v>32</v>
      </c>
      <c r="D26" s="65"/>
      <c r="E26" s="66" t="n">
        <v>1156</v>
      </c>
      <c r="F26" s="67" t="n">
        <v>0.16315497643471</v>
      </c>
      <c r="G26" s="57" t="n">
        <v>3.99122036874451</v>
      </c>
      <c r="H26" s="57" t="n">
        <v>4.25820763087844</v>
      </c>
      <c r="I26" s="57" t="n">
        <v>4.36729222520107</v>
      </c>
      <c r="J26" s="57" t="n">
        <v>4.21298174442191</v>
      </c>
      <c r="K26" s="57" t="n">
        <v>4.00617283950617</v>
      </c>
      <c r="L26" s="57" t="n">
        <v>3.99381625441696</v>
      </c>
      <c r="M26" s="57" t="n">
        <v>3.87598253275109</v>
      </c>
      <c r="N26" s="57" t="n">
        <v>3.9357080799305</v>
      </c>
      <c r="O26" s="68" t="s">
        <v>15</v>
      </c>
    </row>
    <row r="27" customFormat="false" ht="12.75" hidden="false" customHeight="true" outlineLevel="0" collapsed="false">
      <c r="A27" s="1" t="s">
        <v>16</v>
      </c>
      <c r="B27" s="64" t="s">
        <v>36</v>
      </c>
      <c r="C27" s="65" t="s">
        <v>35</v>
      </c>
      <c r="D27" s="65"/>
      <c r="E27" s="66" t="n">
        <v>43</v>
      </c>
      <c r="F27" s="67" t="n">
        <v>0.0770609318996416</v>
      </c>
      <c r="G27" s="57" t="n">
        <v>4.53488372093023</v>
      </c>
      <c r="H27" s="57" t="n">
        <v>4.6046511627907</v>
      </c>
      <c r="I27" s="57" t="n">
        <v>4.90697674418605</v>
      </c>
      <c r="J27" s="57" t="n">
        <v>4.67647058823529</v>
      </c>
      <c r="K27" s="57" t="n">
        <v>4.6046511627907</v>
      </c>
      <c r="L27" s="57" t="n">
        <v>4.48837209302326</v>
      </c>
      <c r="M27" s="57" t="n">
        <v>4.41860465116279</v>
      </c>
      <c r="N27" s="57" t="n">
        <v>4.34883720930233</v>
      </c>
      <c r="O27" s="68" t="s">
        <v>15</v>
      </c>
    </row>
    <row r="28" customFormat="false" ht="12.75" hidden="false" customHeight="true" outlineLevel="0" collapsed="false">
      <c r="A28" s="1" t="s">
        <v>16</v>
      </c>
      <c r="B28" s="64" t="s">
        <v>39</v>
      </c>
      <c r="C28" s="65" t="s">
        <v>38</v>
      </c>
      <c r="D28" s="65"/>
      <c r="E28" s="66" t="n">
        <v>458</v>
      </c>
      <c r="F28" s="67" t="n">
        <v>0.203646064917741</v>
      </c>
      <c r="G28" s="57" t="n">
        <v>4.20394736842105</v>
      </c>
      <c r="H28" s="57" t="n">
        <v>4.38651685393258</v>
      </c>
      <c r="I28" s="57" t="n">
        <v>4.46888888888889</v>
      </c>
      <c r="J28" s="57" t="n">
        <v>4.47668393782383</v>
      </c>
      <c r="K28" s="57" t="n">
        <v>4.05274725274725</v>
      </c>
      <c r="L28" s="57" t="n">
        <v>4.0929203539823</v>
      </c>
      <c r="M28" s="57" t="n">
        <v>3.91428571428571</v>
      </c>
      <c r="N28" s="57" t="n">
        <v>4.07860262008734</v>
      </c>
      <c r="O28" s="68" t="s">
        <v>15</v>
      </c>
    </row>
    <row r="29" customFormat="false" ht="12.75" hidden="false" customHeight="true" outlineLevel="0" collapsed="false">
      <c r="A29" s="1" t="s">
        <v>16</v>
      </c>
      <c r="B29" s="64" t="s">
        <v>42</v>
      </c>
      <c r="C29" s="65" t="s">
        <v>41</v>
      </c>
      <c r="D29" s="65"/>
      <c r="E29" s="66" t="n">
        <v>35</v>
      </c>
      <c r="F29" s="67" t="n">
        <v>0.152173913043478</v>
      </c>
      <c r="G29" s="57" t="n">
        <v>3.31428571428571</v>
      </c>
      <c r="H29" s="57" t="n">
        <v>3.65714285714286</v>
      </c>
      <c r="I29" s="57" t="n">
        <v>3.74285714285714</v>
      </c>
      <c r="J29" s="57" t="n">
        <v>3.8125</v>
      </c>
      <c r="K29" s="57" t="n">
        <v>3.65714285714286</v>
      </c>
      <c r="L29" s="57" t="n">
        <v>3.31428571428571</v>
      </c>
      <c r="M29" s="57" t="n">
        <v>3.64705882352941</v>
      </c>
      <c r="N29" s="57" t="n">
        <v>3.47058823529412</v>
      </c>
      <c r="O29" s="68" t="s">
        <v>15</v>
      </c>
    </row>
    <row r="30" customFormat="false" ht="12.75" hidden="false" customHeight="true" outlineLevel="0" collapsed="false">
      <c r="A30" s="1" t="s">
        <v>16</v>
      </c>
      <c r="B30" s="64" t="s">
        <v>48</v>
      </c>
      <c r="C30" s="65" t="s">
        <v>47</v>
      </c>
      <c r="D30" s="65"/>
      <c r="E30" s="66" t="n">
        <v>457</v>
      </c>
      <c r="F30" s="67" t="n">
        <v>0.260844748858448</v>
      </c>
      <c r="G30" s="57" t="n">
        <v>3.92584269662921</v>
      </c>
      <c r="H30" s="57" t="n">
        <v>4.14157303370787</v>
      </c>
      <c r="I30" s="57" t="n">
        <v>4.27740492170022</v>
      </c>
      <c r="J30" s="57" t="n">
        <v>4.19444444444445</v>
      </c>
      <c r="K30" s="57" t="n">
        <v>3.86607142857143</v>
      </c>
      <c r="L30" s="57" t="n">
        <v>3.89140271493213</v>
      </c>
      <c r="M30" s="57" t="n">
        <v>3.8043956043956</v>
      </c>
      <c r="N30" s="57" t="n">
        <v>3.76805251641138</v>
      </c>
      <c r="O30" s="68" t="s">
        <v>15</v>
      </c>
    </row>
    <row r="31" customFormat="false" ht="12.75" hidden="false" customHeight="true" outlineLevel="0" collapsed="false">
      <c r="A31" s="1" t="s">
        <v>16</v>
      </c>
      <c r="B31" s="64" t="s">
        <v>51</v>
      </c>
      <c r="C31" s="65" t="s">
        <v>50</v>
      </c>
      <c r="D31" s="65"/>
      <c r="E31" s="66" t="n">
        <v>696</v>
      </c>
      <c r="F31" s="67" t="n">
        <v>0.236734693877551</v>
      </c>
      <c r="G31" s="57" t="n">
        <v>4.14970930232558</v>
      </c>
      <c r="H31" s="57" t="n">
        <v>4.25438596491228</v>
      </c>
      <c r="I31" s="57" t="n">
        <v>4.33624454148472</v>
      </c>
      <c r="J31" s="57" t="n">
        <v>4.27554179566563</v>
      </c>
      <c r="K31" s="57" t="n">
        <v>4.19247467438495</v>
      </c>
      <c r="L31" s="57" t="n">
        <v>4.13728323699422</v>
      </c>
      <c r="M31" s="57" t="n">
        <v>4.10853835021708</v>
      </c>
      <c r="N31" s="57" t="n">
        <v>4.11111111111111</v>
      </c>
      <c r="O31" s="68" t="s">
        <v>15</v>
      </c>
    </row>
    <row r="32" customFormat="false" ht="12.75" hidden="false" customHeight="true" outlineLevel="0" collapsed="false">
      <c r="A32" s="1" t="s">
        <v>16</v>
      </c>
      <c r="B32" s="64" t="s">
        <v>55</v>
      </c>
      <c r="C32" s="65" t="s">
        <v>54</v>
      </c>
      <c r="D32" s="65"/>
      <c r="E32" s="66" t="n">
        <v>363</v>
      </c>
      <c r="F32" s="67" t="n">
        <v>0.684905660377358</v>
      </c>
      <c r="G32" s="57" t="n">
        <v>3.79614325068871</v>
      </c>
      <c r="H32" s="57" t="n">
        <v>4.01381215469613</v>
      </c>
      <c r="I32" s="57" t="n">
        <v>4.19667590027701</v>
      </c>
      <c r="J32" s="57" t="n">
        <v>4.13428571428571</v>
      </c>
      <c r="K32" s="57" t="n">
        <v>3.80110497237569</v>
      </c>
      <c r="L32" s="57" t="n">
        <v>3.87569060773481</v>
      </c>
      <c r="M32" s="57" t="n">
        <v>3.89196675900277</v>
      </c>
      <c r="N32" s="57" t="n">
        <v>3.77900552486188</v>
      </c>
      <c r="O32" s="68" t="s">
        <v>15</v>
      </c>
    </row>
    <row r="33" customFormat="false" ht="12.75" hidden="false" customHeight="true" outlineLevel="0" collapsed="false">
      <c r="A33" s="1" t="s">
        <v>16</v>
      </c>
      <c r="B33" s="64" t="s">
        <v>58</v>
      </c>
      <c r="C33" s="65" t="s">
        <v>57</v>
      </c>
      <c r="D33" s="65"/>
      <c r="E33" s="66" t="n">
        <v>78</v>
      </c>
      <c r="F33" s="67" t="n">
        <v>0.377643504531722</v>
      </c>
      <c r="G33" s="57" t="n">
        <v>3.94805194805195</v>
      </c>
      <c r="H33" s="57" t="n">
        <v>4.08</v>
      </c>
      <c r="I33" s="57" t="n">
        <v>4.4</v>
      </c>
      <c r="J33" s="57" t="n">
        <v>4.4375</v>
      </c>
      <c r="K33" s="57" t="n">
        <v>3.46153846153846</v>
      </c>
      <c r="L33" s="57" t="n">
        <v>3.48051948051948</v>
      </c>
      <c r="M33" s="57" t="n">
        <v>3.55844155844156</v>
      </c>
      <c r="N33" s="57" t="n">
        <v>3.62820512820513</v>
      </c>
      <c r="O33" s="68" t="s">
        <v>15</v>
      </c>
    </row>
    <row r="34" customFormat="false" ht="12.75" hidden="false" customHeight="true" outlineLevel="0" collapsed="false">
      <c r="A34" s="1" t="s">
        <v>16</v>
      </c>
      <c r="B34" s="64" t="s">
        <v>61</v>
      </c>
      <c r="C34" s="65" t="s">
        <v>60</v>
      </c>
      <c r="D34" s="65"/>
      <c r="E34" s="66" t="n">
        <v>185</v>
      </c>
      <c r="F34" s="67" t="n">
        <v>0.353728489483748</v>
      </c>
      <c r="G34" s="57" t="n">
        <v>4.13333333333333</v>
      </c>
      <c r="H34" s="57" t="n">
        <v>4.30939226519337</v>
      </c>
      <c r="I34" s="57" t="n">
        <v>4.39444444444445</v>
      </c>
      <c r="J34" s="57" t="n">
        <v>4.32203389830509</v>
      </c>
      <c r="K34" s="57" t="n">
        <v>3.89673913043478</v>
      </c>
      <c r="L34" s="57" t="n">
        <v>4.20108695652174</v>
      </c>
      <c r="M34" s="57" t="n">
        <v>4.22950819672131</v>
      </c>
      <c r="N34" s="57" t="n">
        <v>4.11956521739131</v>
      </c>
      <c r="O34" s="68" t="s">
        <v>15</v>
      </c>
    </row>
    <row r="35" customFormat="false" ht="12.75" hidden="false" customHeight="true" outlineLevel="0" collapsed="false">
      <c r="A35" s="1" t="s">
        <v>16</v>
      </c>
      <c r="B35" s="64" t="s">
        <v>64</v>
      </c>
      <c r="C35" s="65" t="s">
        <v>63</v>
      </c>
      <c r="D35" s="65"/>
      <c r="E35" s="66" t="n">
        <v>176</v>
      </c>
      <c r="F35" s="67" t="n">
        <v>0.613240418118467</v>
      </c>
      <c r="G35" s="57" t="n">
        <v>4.35428571428571</v>
      </c>
      <c r="H35" s="57" t="n">
        <v>4.42045454545455</v>
      </c>
      <c r="I35" s="57" t="n">
        <v>4.60693641618497</v>
      </c>
      <c r="J35" s="57" t="n">
        <v>4.59333333333333</v>
      </c>
      <c r="K35" s="57" t="n">
        <v>4.14450867052023</v>
      </c>
      <c r="L35" s="57" t="n">
        <v>4.38285714285714</v>
      </c>
      <c r="M35" s="57" t="n">
        <v>4.08045977011494</v>
      </c>
      <c r="N35" s="57" t="n">
        <v>4.35795454545455</v>
      </c>
      <c r="O35" s="68" t="s">
        <v>15</v>
      </c>
    </row>
    <row r="36" customFormat="false" ht="12.75" hidden="false" customHeight="true" outlineLevel="0" collapsed="false">
      <c r="A36" s="1" t="s">
        <v>16</v>
      </c>
      <c r="B36" s="64" t="s">
        <v>66</v>
      </c>
      <c r="C36" s="65" t="s">
        <v>65</v>
      </c>
      <c r="D36" s="65"/>
      <c r="E36" s="66" t="n">
        <v>164</v>
      </c>
      <c r="F36" s="67" t="n">
        <v>0.415189873417722</v>
      </c>
      <c r="G36" s="57" t="n">
        <v>4.10365853658537</v>
      </c>
      <c r="H36" s="57" t="n">
        <v>4.26993865030675</v>
      </c>
      <c r="I36" s="57" t="n">
        <v>4.44171779141104</v>
      </c>
      <c r="J36" s="57" t="n">
        <v>4.62025316455696</v>
      </c>
      <c r="K36" s="57" t="n">
        <v>4.17073170731707</v>
      </c>
      <c r="L36" s="57" t="n">
        <v>4.04938271604938</v>
      </c>
      <c r="M36" s="57" t="n">
        <v>4.07926829268293</v>
      </c>
      <c r="N36" s="57" t="n">
        <v>4.02453987730061</v>
      </c>
      <c r="O36" s="68" t="s">
        <v>15</v>
      </c>
    </row>
    <row r="37" customFormat="false" ht="12.75" hidden="false" customHeight="true" outlineLevel="0" collapsed="false">
      <c r="B37" s="70"/>
      <c r="C37" s="71"/>
      <c r="D37" s="71"/>
      <c r="E37" s="7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true" outlineLevel="0" collapsed="false">
      <c r="B38" s="70"/>
      <c r="C38" s="71"/>
      <c r="D38" s="71"/>
      <c r="E38" s="72"/>
      <c r="F38" s="62"/>
      <c r="G38" s="62"/>
      <c r="H38" s="62"/>
      <c r="I38" s="62"/>
      <c r="J38" s="62"/>
      <c r="K38" s="62"/>
      <c r="L38" s="62"/>
      <c r="M38" s="62"/>
    </row>
    <row r="40" customFormat="false" ht="98.25" hidden="false" customHeight="true" outlineLevel="0" collapsed="false">
      <c r="A40" s="47" t="s">
        <v>8</v>
      </c>
      <c r="B40" s="48" t="s">
        <v>337</v>
      </c>
      <c r="C40" s="48" t="s">
        <v>308</v>
      </c>
      <c r="D40" s="48" t="s">
        <v>309</v>
      </c>
      <c r="E40" s="48" t="s">
        <v>310</v>
      </c>
      <c r="F40" s="49" t="s">
        <v>311</v>
      </c>
      <c r="G40" s="63" t="s">
        <v>338</v>
      </c>
      <c r="H40" s="63" t="s">
        <v>339</v>
      </c>
      <c r="I40" s="63" t="s">
        <v>340</v>
      </c>
      <c r="J40" s="63" t="s">
        <v>341</v>
      </c>
      <c r="K40" s="63" t="s">
        <v>342</v>
      </c>
      <c r="L40" s="63" t="s">
        <v>343</v>
      </c>
      <c r="M40" s="63" t="s">
        <v>344</v>
      </c>
      <c r="N40" s="51" t="s">
        <v>326</v>
      </c>
    </row>
    <row r="41" customFormat="false" ht="12.75" hidden="false" customHeight="true" outlineLevel="0" collapsed="false">
      <c r="A41" s="1" t="s">
        <v>16</v>
      </c>
      <c r="B41" s="73" t="s">
        <v>19</v>
      </c>
      <c r="C41" s="74" t="s">
        <v>18</v>
      </c>
      <c r="D41" s="74"/>
      <c r="E41" s="75" t="n">
        <v>76</v>
      </c>
      <c r="F41" s="67" t="n">
        <v>0.147572815533981</v>
      </c>
      <c r="G41" s="57" t="n">
        <v>4.18666666666667</v>
      </c>
      <c r="H41" s="57" t="n">
        <v>3.86666666666667</v>
      </c>
      <c r="I41" s="57" t="n">
        <v>3.75</v>
      </c>
      <c r="J41" s="57" t="n">
        <v>3.98684210526316</v>
      </c>
      <c r="K41" s="57" t="n">
        <v>4.03846153846154</v>
      </c>
      <c r="L41" s="57" t="n">
        <v>3.45333333333333</v>
      </c>
      <c r="M41" s="57" t="n">
        <v>3.69736842105263</v>
      </c>
      <c r="N41" s="76" t="s">
        <v>15</v>
      </c>
    </row>
    <row r="42" customFormat="false" ht="12.75" hidden="false" customHeight="true" outlineLevel="0" collapsed="false">
      <c r="A42" s="1" t="s">
        <v>16</v>
      </c>
      <c r="B42" s="73" t="s">
        <v>22</v>
      </c>
      <c r="C42" s="74" t="s">
        <v>21</v>
      </c>
      <c r="D42" s="74"/>
      <c r="E42" s="75" t="n">
        <v>2128</v>
      </c>
      <c r="F42" s="67" t="n">
        <v>0.182488637338136</v>
      </c>
      <c r="G42" s="57" t="n">
        <v>4.3938242280285</v>
      </c>
      <c r="H42" s="57" t="n">
        <v>4.18767772511848</v>
      </c>
      <c r="I42" s="57" t="n">
        <v>4.01373756513501</v>
      </c>
      <c r="J42" s="57" t="n">
        <v>4.10526315789474</v>
      </c>
      <c r="K42" s="57" t="n">
        <v>4.1202614379085</v>
      </c>
      <c r="L42" s="57" t="n">
        <v>3.76543209876543</v>
      </c>
      <c r="M42" s="57" t="n">
        <v>4.09194312796209</v>
      </c>
      <c r="N42" s="76" t="s">
        <v>15</v>
      </c>
    </row>
    <row r="43" customFormat="false" ht="12.75" hidden="false" customHeight="true" outlineLevel="0" collapsed="false">
      <c r="A43" s="1" t="s">
        <v>25</v>
      </c>
      <c r="B43" s="73" t="s">
        <v>27</v>
      </c>
      <c r="C43" s="74" t="s">
        <v>26</v>
      </c>
      <c r="D43" s="74"/>
      <c r="E43" s="75" t="n">
        <v>1420</v>
      </c>
      <c r="F43" s="69" t="n">
        <v>0.14403250380904</v>
      </c>
      <c r="G43" s="57" t="n">
        <v>4.42563739376771</v>
      </c>
      <c r="H43" s="57" t="n">
        <v>4.16254416961131</v>
      </c>
      <c r="I43" s="57" t="n">
        <v>3.90896259703599</v>
      </c>
      <c r="J43" s="57" t="n">
        <v>3.98159943382873</v>
      </c>
      <c r="K43" s="57" t="n">
        <v>4.10909090909091</v>
      </c>
      <c r="L43" s="57" t="n">
        <v>3.73990077958894</v>
      </c>
      <c r="M43" s="57" t="n">
        <v>3.97881355932203</v>
      </c>
      <c r="N43" s="76" t="s">
        <v>24</v>
      </c>
    </row>
    <row r="44" customFormat="false" ht="12.75" hidden="false" customHeight="true" outlineLevel="0" collapsed="false">
      <c r="A44" s="1" t="s">
        <v>16</v>
      </c>
      <c r="B44" s="73" t="s">
        <v>30</v>
      </c>
      <c r="C44" s="74" t="s">
        <v>29</v>
      </c>
      <c r="D44" s="74"/>
      <c r="E44" s="75" t="n">
        <v>268</v>
      </c>
      <c r="F44" s="67" t="n">
        <v>0.365122615803815</v>
      </c>
      <c r="G44" s="57" t="n">
        <v>4.25287356321839</v>
      </c>
      <c r="H44" s="57" t="n">
        <v>4.08778625954199</v>
      </c>
      <c r="I44" s="57" t="n">
        <v>3.85393258426966</v>
      </c>
      <c r="J44" s="57" t="n">
        <v>3.94007490636704</v>
      </c>
      <c r="K44" s="57" t="n">
        <v>4.03333333333333</v>
      </c>
      <c r="L44" s="57" t="n">
        <v>3.61742424242424</v>
      </c>
      <c r="M44" s="57" t="n">
        <v>3.97378277153558</v>
      </c>
      <c r="N44" s="76" t="s">
        <v>15</v>
      </c>
    </row>
    <row r="45" customFormat="false" ht="12.75" hidden="false" customHeight="true" outlineLevel="0" collapsed="false">
      <c r="A45" s="1" t="s">
        <v>16</v>
      </c>
      <c r="B45" s="73" t="s">
        <v>33</v>
      </c>
      <c r="C45" s="74" t="s">
        <v>32</v>
      </c>
      <c r="D45" s="74"/>
      <c r="E45" s="75" t="n">
        <v>1553</v>
      </c>
      <c r="F45" s="67" t="n">
        <v>0.169875300809451</v>
      </c>
      <c r="G45" s="57" t="n">
        <v>4.3946158896914</v>
      </c>
      <c r="H45" s="57" t="n">
        <v>4.15533980582524</v>
      </c>
      <c r="I45" s="57" t="n">
        <v>4.01229773462783</v>
      </c>
      <c r="J45" s="57" t="n">
        <v>4.08181818181818</v>
      </c>
      <c r="K45" s="57" t="n">
        <v>4.1379980563654</v>
      </c>
      <c r="L45" s="57" t="n">
        <v>3.74805194805195</v>
      </c>
      <c r="M45" s="57" t="n">
        <v>4.08160621761658</v>
      </c>
      <c r="N45" s="76" t="s">
        <v>15</v>
      </c>
    </row>
    <row r="46" customFormat="false" ht="12.75" hidden="false" customHeight="true" outlineLevel="0" collapsed="false">
      <c r="A46" s="1" t="s">
        <v>16</v>
      </c>
      <c r="B46" s="73" t="s">
        <v>36</v>
      </c>
      <c r="C46" s="74" t="s">
        <v>35</v>
      </c>
      <c r="D46" s="74"/>
      <c r="E46" s="75" t="n">
        <v>28</v>
      </c>
      <c r="F46" s="67" t="n">
        <v>0.0385674931129477</v>
      </c>
      <c r="G46" s="57" t="n">
        <v>4.82142857142857</v>
      </c>
      <c r="H46" s="57" t="n">
        <v>4.89285714285714</v>
      </c>
      <c r="I46" s="57" t="n">
        <v>4.78571428571429</v>
      </c>
      <c r="J46" s="57" t="n">
        <v>4.89285714285714</v>
      </c>
      <c r="K46" s="57" t="n">
        <v>4.93333333333333</v>
      </c>
      <c r="L46" s="57" t="n">
        <v>4.53571428571429</v>
      </c>
      <c r="M46" s="57" t="n">
        <v>4.78571428571429</v>
      </c>
      <c r="N46" s="76" t="s">
        <v>15</v>
      </c>
    </row>
    <row r="47" customFormat="false" ht="12.75" hidden="false" customHeight="true" outlineLevel="0" collapsed="false">
      <c r="A47" s="1" t="s">
        <v>16</v>
      </c>
      <c r="B47" s="73" t="s">
        <v>39</v>
      </c>
      <c r="C47" s="74" t="s">
        <v>38</v>
      </c>
      <c r="D47" s="74"/>
      <c r="E47" s="75" t="n">
        <v>585</v>
      </c>
      <c r="F47" s="67" t="n">
        <v>0.214521452145215</v>
      </c>
      <c r="G47" s="57" t="n">
        <v>4.42508710801394</v>
      </c>
      <c r="H47" s="57" t="n">
        <v>4.26516464471404</v>
      </c>
      <c r="I47" s="57" t="n">
        <v>4.01546391752577</v>
      </c>
      <c r="J47" s="57" t="n">
        <v>4.12521440823328</v>
      </c>
      <c r="K47" s="57" t="n">
        <v>4.26610644257703</v>
      </c>
      <c r="L47" s="57" t="n">
        <v>3.80617495711835</v>
      </c>
      <c r="M47" s="57" t="n">
        <v>4.1027397260274</v>
      </c>
      <c r="N47" s="76" t="s">
        <v>15</v>
      </c>
    </row>
    <row r="48" customFormat="false" ht="12.75" hidden="false" customHeight="true" outlineLevel="0" collapsed="false">
      <c r="A48" s="1" t="s">
        <v>16</v>
      </c>
      <c r="B48" s="73" t="s">
        <v>42</v>
      </c>
      <c r="C48" s="74" t="s">
        <v>41</v>
      </c>
      <c r="D48" s="74"/>
      <c r="E48" s="75" t="n">
        <v>42</v>
      </c>
      <c r="F48" s="67" t="n">
        <v>0.182608695652174</v>
      </c>
      <c r="G48" s="57" t="n">
        <v>4</v>
      </c>
      <c r="H48" s="57" t="n">
        <v>3.78571428571429</v>
      </c>
      <c r="I48" s="57" t="n">
        <v>3.5</v>
      </c>
      <c r="J48" s="57" t="n">
        <v>3.69047619047619</v>
      </c>
      <c r="K48" s="57" t="n">
        <v>3.6551724137931</v>
      </c>
      <c r="L48" s="57" t="n">
        <v>3.33333333333333</v>
      </c>
      <c r="M48" s="57" t="n">
        <v>3.61904761904762</v>
      </c>
      <c r="N48" s="76" t="s">
        <v>15</v>
      </c>
    </row>
    <row r="49" customFormat="false" ht="12.75" hidden="false" customHeight="true" outlineLevel="0" collapsed="false">
      <c r="A49" s="1" t="s">
        <v>16</v>
      </c>
      <c r="B49" s="73" t="s">
        <v>48</v>
      </c>
      <c r="C49" s="74" t="s">
        <v>47</v>
      </c>
      <c r="D49" s="74"/>
      <c r="E49" s="75" t="n">
        <v>546</v>
      </c>
      <c r="F49" s="67" t="n">
        <v>0.28158844765343</v>
      </c>
      <c r="G49" s="57" t="n">
        <v>4.23234200743494</v>
      </c>
      <c r="H49" s="57" t="n">
        <v>3.93186003683241</v>
      </c>
      <c r="I49" s="57" t="n">
        <v>3.70110701107011</v>
      </c>
      <c r="J49" s="57" t="n">
        <v>3.79368029739777</v>
      </c>
      <c r="K49" s="57" t="n">
        <v>3.68461538461538</v>
      </c>
      <c r="L49" s="57" t="n">
        <v>3.35977859778598</v>
      </c>
      <c r="M49" s="57" t="n">
        <v>3.73382624768946</v>
      </c>
      <c r="N49" s="76" t="s">
        <v>15</v>
      </c>
    </row>
    <row r="50" customFormat="false" ht="12.75" hidden="false" customHeight="true" outlineLevel="0" collapsed="false">
      <c r="A50" s="1" t="s">
        <v>16</v>
      </c>
      <c r="B50" s="73" t="s">
        <v>51</v>
      </c>
      <c r="C50" s="74" t="s">
        <v>50</v>
      </c>
      <c r="D50" s="74"/>
      <c r="E50" s="75" t="n">
        <v>798</v>
      </c>
      <c r="F50" s="67" t="n">
        <v>0.213540272946214</v>
      </c>
      <c r="G50" s="57" t="n">
        <v>4.41035353535354</v>
      </c>
      <c r="H50" s="57" t="n">
        <v>4.28481806775408</v>
      </c>
      <c r="I50" s="57" t="n">
        <v>4.16457286432161</v>
      </c>
      <c r="J50" s="57" t="n">
        <v>4.22950819672131</v>
      </c>
      <c r="K50" s="57" t="n">
        <v>4.24437781109445</v>
      </c>
      <c r="L50" s="57" t="n">
        <v>3.93256997455471</v>
      </c>
      <c r="M50" s="57" t="n">
        <v>4.18993710691824</v>
      </c>
      <c r="N50" s="76" t="s">
        <v>15</v>
      </c>
    </row>
    <row r="51" customFormat="false" ht="12.75" hidden="false" customHeight="true" outlineLevel="0" collapsed="false">
      <c r="A51" s="1" t="s">
        <v>16</v>
      </c>
      <c r="B51" s="73" t="s">
        <v>55</v>
      </c>
      <c r="C51" s="74" t="s">
        <v>54</v>
      </c>
      <c r="D51" s="74"/>
      <c r="E51" s="75" t="n">
        <v>435</v>
      </c>
      <c r="F51" s="67" t="n">
        <v>0.731239092495637</v>
      </c>
      <c r="G51" s="57" t="n">
        <v>4.364896073903</v>
      </c>
      <c r="H51" s="57" t="n">
        <v>4.17090069284065</v>
      </c>
      <c r="I51" s="57" t="n">
        <v>4.21609195402299</v>
      </c>
      <c r="J51" s="57" t="n">
        <v>4.25115207373272</v>
      </c>
      <c r="K51" s="57" t="n">
        <v>4.19843342036554</v>
      </c>
      <c r="L51" s="57" t="n">
        <v>4.02546296296296</v>
      </c>
      <c r="M51" s="57" t="n">
        <v>4.16820276497696</v>
      </c>
      <c r="N51" s="76" t="s">
        <v>15</v>
      </c>
    </row>
    <row r="52" customFormat="false" ht="12.75" hidden="false" customHeight="true" outlineLevel="0" collapsed="false">
      <c r="A52" s="1" t="s">
        <v>16</v>
      </c>
      <c r="B52" s="73" t="s">
        <v>58</v>
      </c>
      <c r="C52" s="74" t="s">
        <v>57</v>
      </c>
      <c r="D52" s="74"/>
      <c r="E52" s="75" t="n">
        <v>60</v>
      </c>
      <c r="F52" s="67" t="n">
        <v>0.279635258358663</v>
      </c>
      <c r="G52" s="57" t="n">
        <v>4.27118644067797</v>
      </c>
      <c r="H52" s="57" t="n">
        <v>4.01666666666667</v>
      </c>
      <c r="I52" s="57" t="n">
        <v>3.98333333333333</v>
      </c>
      <c r="J52" s="57" t="n">
        <v>4.05</v>
      </c>
      <c r="K52" s="57" t="n">
        <v>4.69444444444445</v>
      </c>
      <c r="L52" s="57" t="n">
        <v>3.88333333333333</v>
      </c>
      <c r="M52" s="57" t="n">
        <v>4.05</v>
      </c>
      <c r="N52" s="76" t="s">
        <v>15</v>
      </c>
    </row>
    <row r="53" customFormat="false" ht="12.75" hidden="false" customHeight="true" outlineLevel="0" collapsed="false">
      <c r="A53" s="1" t="s">
        <v>16</v>
      </c>
      <c r="B53" s="73" t="s">
        <v>61</v>
      </c>
      <c r="C53" s="74" t="s">
        <v>60</v>
      </c>
      <c r="D53" s="74"/>
      <c r="E53" s="75" t="n">
        <v>259</v>
      </c>
      <c r="F53" s="67" t="n">
        <v>0.299421965317919</v>
      </c>
      <c r="G53" s="57" t="n">
        <v>4.46311475409836</v>
      </c>
      <c r="H53" s="57" t="n">
        <v>4.18875502008032</v>
      </c>
      <c r="I53" s="57" t="n">
        <v>4.04330708661417</v>
      </c>
      <c r="J53" s="57" t="n">
        <v>4.17786561264822</v>
      </c>
      <c r="K53" s="57" t="n">
        <v>4.25906735751295</v>
      </c>
      <c r="L53" s="57" t="n">
        <v>4.02362204724409</v>
      </c>
      <c r="M53" s="57" t="n">
        <v>4.14901960784314</v>
      </c>
      <c r="N53" s="76" t="s">
        <v>15</v>
      </c>
    </row>
    <row r="54" customFormat="false" ht="12.75" hidden="false" customHeight="true" outlineLevel="0" collapsed="false">
      <c r="A54" s="1" t="s">
        <v>16</v>
      </c>
      <c r="B54" s="73" t="s">
        <v>64</v>
      </c>
      <c r="C54" s="74" t="s">
        <v>63</v>
      </c>
      <c r="D54" s="74"/>
      <c r="E54" s="75" t="n">
        <v>245</v>
      </c>
      <c r="F54" s="67" t="n">
        <v>0.559360730593607</v>
      </c>
      <c r="G54" s="57" t="n">
        <v>4.5843621399177</v>
      </c>
      <c r="H54" s="57" t="n">
        <v>4.42916666666667</v>
      </c>
      <c r="I54" s="57" t="n">
        <v>4.37860082304527</v>
      </c>
      <c r="J54" s="57" t="n">
        <v>4.3801652892562</v>
      </c>
      <c r="K54" s="57" t="n">
        <v>4.45454545454545</v>
      </c>
      <c r="L54" s="57" t="n">
        <v>4.27385892116183</v>
      </c>
      <c r="M54" s="57" t="n">
        <v>4.4238683127572</v>
      </c>
      <c r="N54" s="76" t="s">
        <v>15</v>
      </c>
    </row>
    <row r="55" customFormat="false" ht="12.75" hidden="false" customHeight="true" outlineLevel="0" collapsed="false">
      <c r="A55" s="1" t="s">
        <v>16</v>
      </c>
      <c r="B55" s="73" t="s">
        <v>66</v>
      </c>
      <c r="C55" s="74" t="s">
        <v>65</v>
      </c>
      <c r="D55" s="74"/>
      <c r="E55" s="75" t="n">
        <v>166</v>
      </c>
      <c r="F55" s="67" t="n">
        <v>0.392434988179669</v>
      </c>
      <c r="G55" s="57" t="n">
        <v>4.40963855421687</v>
      </c>
      <c r="H55" s="57" t="n">
        <v>4.31325301204819</v>
      </c>
      <c r="I55" s="57" t="n">
        <v>4.00606060606061</v>
      </c>
      <c r="J55" s="57" t="n">
        <v>4.23636363636364</v>
      </c>
      <c r="K55" s="57" t="n">
        <v>4.2015503875969</v>
      </c>
      <c r="L55" s="57" t="n">
        <v>3.95180722891566</v>
      </c>
      <c r="M55" s="57" t="n">
        <v>4.09036144578313</v>
      </c>
      <c r="N55" s="76" t="s">
        <v>15</v>
      </c>
    </row>
    <row r="56" customFormat="false" ht="12.75" hidden="false" customHeight="true" outlineLevel="0" collapsed="false">
      <c r="B56" s="77"/>
      <c r="C56" s="78"/>
      <c r="D56" s="78"/>
      <c r="E56" s="79"/>
      <c r="F56" s="62"/>
      <c r="G56" s="62"/>
      <c r="H56" s="62"/>
      <c r="I56" s="62"/>
      <c r="J56" s="62"/>
      <c r="K56" s="62"/>
      <c r="L56" s="62"/>
    </row>
    <row r="57" customFormat="false" ht="12.75" hidden="false" customHeight="true" outlineLevel="0" collapsed="false">
      <c r="B57" s="77"/>
      <c r="C57" s="78"/>
      <c r="D57" s="78"/>
      <c r="E57" s="79"/>
      <c r="F57" s="62"/>
      <c r="G57" s="62"/>
      <c r="H57" s="62"/>
      <c r="I57" s="62"/>
      <c r="J57" s="62"/>
      <c r="K57" s="62"/>
      <c r="L57" s="62"/>
    </row>
    <row r="58" customFormat="false" ht="12.75" hidden="false" customHeight="true" outlineLevel="0" collapsed="false">
      <c r="B58" s="77"/>
      <c r="C58" s="78"/>
      <c r="D58" s="78"/>
      <c r="E58" s="79"/>
      <c r="F58" s="62"/>
      <c r="G58" s="62"/>
      <c r="H58" s="62"/>
      <c r="I58" s="62"/>
      <c r="J58" s="62"/>
      <c r="K58" s="62"/>
      <c r="L58" s="62"/>
    </row>
    <row r="59" customFormat="false" ht="101.25" hidden="false" customHeight="true" outlineLevel="0" collapsed="false">
      <c r="A59" s="47" t="s">
        <v>8</v>
      </c>
      <c r="B59" s="48" t="s">
        <v>345</v>
      </c>
      <c r="C59" s="48" t="s">
        <v>308</v>
      </c>
      <c r="D59" s="48" t="s">
        <v>309</v>
      </c>
      <c r="E59" s="48" t="s">
        <v>310</v>
      </c>
      <c r="F59" s="49" t="s">
        <v>311</v>
      </c>
      <c r="G59" s="80" t="s">
        <v>346</v>
      </c>
      <c r="H59" s="80" t="s">
        <v>347</v>
      </c>
      <c r="I59" s="80" t="s">
        <v>348</v>
      </c>
      <c r="J59" s="80" t="s">
        <v>349</v>
      </c>
      <c r="K59" s="80" t="s">
        <v>350</v>
      </c>
      <c r="L59" s="80" t="s">
        <v>351</v>
      </c>
      <c r="M59" s="80" t="s">
        <v>352</v>
      </c>
      <c r="N59" s="80" t="s">
        <v>353</v>
      </c>
      <c r="O59" s="80" t="s">
        <v>354</v>
      </c>
      <c r="P59" s="51" t="s">
        <v>326</v>
      </c>
    </row>
    <row r="60" customFormat="false" ht="12.75" hidden="false" customHeight="true" outlineLevel="0" collapsed="false">
      <c r="A60" s="1" t="s">
        <v>16</v>
      </c>
      <c r="B60" s="73" t="s">
        <v>22</v>
      </c>
      <c r="C60" s="74" t="s">
        <v>21</v>
      </c>
      <c r="D60" s="74"/>
      <c r="E60" s="75" t="n">
        <v>13</v>
      </c>
      <c r="F60" s="67" t="n">
        <v>0.0530612244897959</v>
      </c>
      <c r="G60" s="81" t="n">
        <v>4.58333333333333</v>
      </c>
      <c r="H60" s="81" t="n">
        <v>4.41666666666667</v>
      </c>
      <c r="I60" s="81" t="n">
        <v>4</v>
      </c>
      <c r="J60" s="81" t="n">
        <v>4.58333333333333</v>
      </c>
      <c r="K60" s="81" t="n">
        <v>2.33333333333333</v>
      </c>
      <c r="L60" s="81" t="n">
        <v>3.58333333333333</v>
      </c>
      <c r="M60" s="81" t="n">
        <v>3.58333333333333</v>
      </c>
      <c r="N60" s="81" t="n">
        <v>3.375</v>
      </c>
      <c r="O60" s="81" t="n">
        <v>4.27272727272727</v>
      </c>
      <c r="P60" s="0" t="s">
        <v>15</v>
      </c>
    </row>
    <row r="61" customFormat="false" ht="12.75" hidden="false" customHeight="true" outlineLevel="0" collapsed="false">
      <c r="A61" s="1" t="s">
        <v>25</v>
      </c>
      <c r="B61" s="73" t="s">
        <v>27</v>
      </c>
      <c r="C61" s="74" t="s">
        <v>26</v>
      </c>
      <c r="D61" s="74"/>
      <c r="E61" s="75" t="n">
        <v>10</v>
      </c>
      <c r="F61" s="69" t="n">
        <v>0.036101083032491</v>
      </c>
      <c r="G61" s="81" t="n">
        <v>4.5</v>
      </c>
      <c r="H61" s="81" t="n">
        <v>4.5</v>
      </c>
      <c r="I61" s="81" t="n">
        <v>4.25</v>
      </c>
      <c r="J61" s="81" t="n">
        <v>4.4</v>
      </c>
      <c r="K61" s="81"/>
      <c r="L61" s="81" t="n">
        <v>3.44444444444444</v>
      </c>
      <c r="M61" s="81" t="n">
        <v>3.22222222222222</v>
      </c>
      <c r="N61" s="81" t="n">
        <v>5</v>
      </c>
      <c r="O61" s="81" t="n">
        <v>4.4</v>
      </c>
      <c r="P61" s="0" t="s">
        <v>24</v>
      </c>
    </row>
    <row r="62" customFormat="false" ht="12.75" hidden="false" customHeight="true" outlineLevel="0" collapsed="false">
      <c r="A62" s="1" t="s">
        <v>16</v>
      </c>
      <c r="B62" s="73" t="s">
        <v>33</v>
      </c>
      <c r="C62" s="74" t="s">
        <v>32</v>
      </c>
      <c r="D62" s="74"/>
      <c r="E62" s="75" t="n">
        <v>13</v>
      </c>
      <c r="F62" s="67" t="n">
        <v>0.0610328638497653</v>
      </c>
      <c r="G62" s="81" t="n">
        <v>4</v>
      </c>
      <c r="H62" s="81" t="n">
        <v>4.16666666666667</v>
      </c>
      <c r="I62" s="81" t="n">
        <v>4.4</v>
      </c>
      <c r="J62" s="81" t="n">
        <v>4</v>
      </c>
      <c r="K62" s="81"/>
      <c r="L62" s="81" t="n">
        <v>3.8</v>
      </c>
      <c r="M62" s="81" t="n">
        <v>3.1</v>
      </c>
      <c r="N62" s="81" t="n">
        <v>4.4</v>
      </c>
      <c r="O62" s="81" t="n">
        <v>3.7</v>
      </c>
      <c r="P62" s="0" t="s">
        <v>15</v>
      </c>
    </row>
    <row r="63" customFormat="false" ht="12.75" hidden="false" customHeight="true" outlineLevel="0" collapsed="false">
      <c r="A63" s="1" t="s">
        <v>16</v>
      </c>
      <c r="B63" s="73" t="s">
        <v>42</v>
      </c>
      <c r="C63" s="74" t="s">
        <v>41</v>
      </c>
      <c r="D63" s="74"/>
      <c r="E63" s="75" t="n">
        <v>1</v>
      </c>
      <c r="F63" s="67" t="n">
        <v>0.0169491525423729</v>
      </c>
      <c r="G63" s="81" t="n">
        <v>4</v>
      </c>
      <c r="H63" s="81" t="n">
        <v>5</v>
      </c>
      <c r="I63" s="81" t="n">
        <v>2</v>
      </c>
      <c r="J63" s="81" t="n">
        <v>2</v>
      </c>
      <c r="K63" s="81" t="n">
        <v>4</v>
      </c>
      <c r="L63" s="81" t="n">
        <v>2</v>
      </c>
      <c r="M63" s="81" t="n">
        <v>4</v>
      </c>
      <c r="N63" s="81" t="n">
        <v>2</v>
      </c>
      <c r="O63" s="81" t="n">
        <v>3</v>
      </c>
      <c r="P63" s="0" t="s">
        <v>15</v>
      </c>
    </row>
    <row r="64" customFormat="false" ht="12.75" hidden="false" customHeight="true" outlineLevel="0" collapsed="false">
      <c r="A64" s="1" t="s">
        <v>16</v>
      </c>
      <c r="B64" s="73" t="s">
        <v>51</v>
      </c>
      <c r="C64" s="74" t="s">
        <v>50</v>
      </c>
      <c r="D64" s="74"/>
      <c r="E64" s="75" t="n">
        <v>6</v>
      </c>
      <c r="F64" s="67" t="n">
        <v>0.0740740740740741</v>
      </c>
      <c r="G64" s="81" t="n">
        <v>4.66666666666667</v>
      </c>
      <c r="H64" s="81" t="n">
        <v>4.5</v>
      </c>
      <c r="I64" s="81" t="n">
        <v>3.5</v>
      </c>
      <c r="J64" s="81" t="n">
        <v>4.33333333333333</v>
      </c>
      <c r="K64" s="81"/>
      <c r="L64" s="81" t="n">
        <v>4.66666666666667</v>
      </c>
      <c r="M64" s="81" t="n">
        <v>4.66666666666667</v>
      </c>
      <c r="N64" s="81" t="n">
        <v>5</v>
      </c>
      <c r="O64" s="81" t="n">
        <v>4.66666666666667</v>
      </c>
      <c r="P64" s="0" t="s">
        <v>15</v>
      </c>
    </row>
    <row r="65" customFormat="false" ht="12.75" hidden="false" customHeight="true" outlineLevel="0" collapsed="false">
      <c r="A65" s="1" t="s">
        <v>16</v>
      </c>
      <c r="B65" s="73" t="s">
        <v>55</v>
      </c>
      <c r="C65" s="74" t="s">
        <v>54</v>
      </c>
      <c r="D65" s="74"/>
      <c r="E65" s="75" t="n">
        <v>2</v>
      </c>
      <c r="F65" s="67" t="n">
        <v>0.0512820512820513</v>
      </c>
      <c r="G65" s="81" t="n">
        <v>2.5</v>
      </c>
      <c r="H65" s="81" t="n">
        <v>3</v>
      </c>
      <c r="I65" s="81" t="n">
        <v>3</v>
      </c>
      <c r="J65" s="81" t="n">
        <v>4</v>
      </c>
      <c r="K65" s="81" t="n">
        <v>1</v>
      </c>
      <c r="L65" s="81" t="n">
        <v>2.5</v>
      </c>
      <c r="M65" s="81" t="n">
        <v>4</v>
      </c>
      <c r="N65" s="81" t="n">
        <v>4</v>
      </c>
      <c r="O65" s="81" t="n">
        <v>3</v>
      </c>
      <c r="P65" s="0" t="s">
        <v>15</v>
      </c>
    </row>
    <row r="66" customFormat="false" ht="12.75" hidden="false" customHeight="true" outlineLevel="0" collapsed="false">
      <c r="A66" s="1" t="s">
        <v>16</v>
      </c>
      <c r="B66" s="73" t="s">
        <v>58</v>
      </c>
      <c r="C66" s="74" t="s">
        <v>57</v>
      </c>
      <c r="D66" s="74"/>
      <c r="E66" s="75" t="n">
        <v>1</v>
      </c>
      <c r="F66" s="67" t="n">
        <v>0.037037037037037</v>
      </c>
      <c r="G66" s="81" t="n">
        <v>5</v>
      </c>
      <c r="H66" s="81" t="n">
        <v>4</v>
      </c>
      <c r="I66" s="81" t="n">
        <v>4</v>
      </c>
      <c r="J66" s="81" t="n">
        <v>4</v>
      </c>
      <c r="K66" s="81"/>
      <c r="L66" s="81"/>
      <c r="M66" s="81" t="n">
        <v>4</v>
      </c>
      <c r="N66" s="81" t="n">
        <v>5</v>
      </c>
      <c r="O66" s="81" t="n">
        <v>5</v>
      </c>
      <c r="P66" s="0" t="s">
        <v>15</v>
      </c>
    </row>
    <row r="67" customFormat="false" ht="12.75" hidden="false" customHeight="true" outlineLevel="0" collapsed="false">
      <c r="A67" s="1" t="s">
        <v>16</v>
      </c>
      <c r="B67" s="73" t="s">
        <v>61</v>
      </c>
      <c r="C67" s="74" t="s">
        <v>60</v>
      </c>
      <c r="D67" s="74"/>
      <c r="E67" s="75" t="n">
        <v>12</v>
      </c>
      <c r="F67" s="67" t="n">
        <v>0.25531914893617</v>
      </c>
      <c r="G67" s="81" t="n">
        <v>4.75</v>
      </c>
      <c r="H67" s="81" t="n">
        <v>3.83333333333333</v>
      </c>
      <c r="I67" s="81" t="n">
        <v>4.09090909090909</v>
      </c>
      <c r="J67" s="81" t="n">
        <v>4.25</v>
      </c>
      <c r="K67" s="81" t="n">
        <v>3.27272727272727</v>
      </c>
      <c r="L67" s="81" t="n">
        <v>3.83333333333333</v>
      </c>
      <c r="M67" s="81" t="n">
        <v>3.33333333333333</v>
      </c>
      <c r="N67" s="81" t="n">
        <v>4.75</v>
      </c>
      <c r="O67" s="81" t="n">
        <v>4.33333333333333</v>
      </c>
      <c r="P67" s="0" t="s">
        <v>15</v>
      </c>
    </row>
    <row r="68" customFormat="false" ht="12.75" hidden="false" customHeight="true" outlineLevel="0" collapsed="false">
      <c r="A68" s="1" t="s">
        <v>16</v>
      </c>
      <c r="B68" s="73" t="s">
        <v>64</v>
      </c>
      <c r="C68" s="74" t="s">
        <v>63</v>
      </c>
      <c r="D68" s="74"/>
      <c r="E68" s="75" t="n">
        <v>3</v>
      </c>
      <c r="F68" s="67" t="n">
        <v>0.1</v>
      </c>
      <c r="G68" s="81" t="n">
        <v>4.66666666666667</v>
      </c>
      <c r="H68" s="81" t="n">
        <v>4.66666666666667</v>
      </c>
      <c r="I68" s="81" t="n">
        <v>4.33333333333333</v>
      </c>
      <c r="J68" s="81" t="n">
        <v>4</v>
      </c>
      <c r="K68" s="81" t="n">
        <v>5</v>
      </c>
      <c r="L68" s="81" t="n">
        <v>4.5</v>
      </c>
      <c r="M68" s="81" t="n">
        <v>4.66666666666667</v>
      </c>
      <c r="N68" s="81" t="n">
        <v>4.5</v>
      </c>
      <c r="O68" s="81" t="n">
        <v>4.5</v>
      </c>
      <c r="P68" s="0" t="s">
        <v>15</v>
      </c>
    </row>
    <row r="69" customFormat="false" ht="12.75" hidden="false" customHeight="true" outlineLevel="0" collapsed="false">
      <c r="A69" s="1" t="s">
        <v>16</v>
      </c>
      <c r="B69" s="73" t="s">
        <v>66</v>
      </c>
      <c r="C69" s="74" t="s">
        <v>65</v>
      </c>
      <c r="D69" s="74"/>
      <c r="E69" s="75" t="n">
        <v>3</v>
      </c>
      <c r="F69" s="67" t="n">
        <v>0.075</v>
      </c>
      <c r="G69" s="81" t="n">
        <v>5</v>
      </c>
      <c r="H69" s="81" t="n">
        <v>4.33333333333333</v>
      </c>
      <c r="I69" s="81" t="n">
        <v>5</v>
      </c>
      <c r="J69" s="81" t="n">
        <v>4.66666666666667</v>
      </c>
      <c r="K69" s="81" t="n">
        <v>4.5</v>
      </c>
      <c r="L69" s="81" t="n">
        <v>4.66666666666667</v>
      </c>
      <c r="M69" s="81" t="n">
        <v>4.66666666666667</v>
      </c>
      <c r="N69" s="81" t="n">
        <v>4.5</v>
      </c>
      <c r="O69" s="81" t="n">
        <v>4.66666666666667</v>
      </c>
      <c r="P69" s="0" t="s">
        <v>15</v>
      </c>
    </row>
    <row r="70" customFormat="false" ht="12.75" hidden="false" customHeight="true" outlineLevel="0" collapsed="false">
      <c r="B70" s="77"/>
      <c r="C70" s="78"/>
      <c r="D70" s="78"/>
      <c r="E70" s="79"/>
      <c r="F70" s="62"/>
      <c r="G70" s="62"/>
      <c r="H70" s="62"/>
      <c r="I70" s="62"/>
      <c r="J70" s="62"/>
      <c r="K70" s="62"/>
      <c r="L70" s="62"/>
    </row>
    <row r="71" customFormat="false" ht="12.75" hidden="false" customHeight="true" outlineLevel="0" collapsed="false">
      <c r="B71" s="77"/>
      <c r="C71" s="78"/>
      <c r="D71" s="78"/>
      <c r="E71" s="79"/>
      <c r="F71" s="62"/>
      <c r="G71" s="62"/>
      <c r="H71" s="62"/>
      <c r="I71" s="62"/>
      <c r="J71" s="62"/>
      <c r="K71" s="62"/>
      <c r="L71" s="62"/>
    </row>
    <row r="72" customFormat="false" ht="12.75" hidden="false" customHeight="true" outlineLevel="0" collapsed="false">
      <c r="B72" s="77"/>
      <c r="C72" s="78"/>
      <c r="D72" s="78"/>
      <c r="E72" s="79"/>
      <c r="F72" s="62"/>
      <c r="G72" s="62"/>
      <c r="H72" s="62"/>
      <c r="I72" s="62"/>
      <c r="J72" s="62"/>
      <c r="K72" s="62"/>
      <c r="L72" s="62"/>
    </row>
    <row r="73" customFormat="false" ht="111" hidden="false" customHeight="true" outlineLevel="0" collapsed="false">
      <c r="A73" s="47" t="s">
        <v>8</v>
      </c>
      <c r="B73" s="48" t="s">
        <v>355</v>
      </c>
      <c r="C73" s="48" t="s">
        <v>308</v>
      </c>
      <c r="D73" s="48" t="s">
        <v>309</v>
      </c>
      <c r="E73" s="48" t="s">
        <v>310</v>
      </c>
      <c r="F73" s="49" t="s">
        <v>311</v>
      </c>
      <c r="G73" s="80" t="s">
        <v>356</v>
      </c>
      <c r="H73" s="80" t="s">
        <v>357</v>
      </c>
      <c r="I73" s="80" t="s">
        <v>358</v>
      </c>
      <c r="J73" s="80" t="s">
        <v>359</v>
      </c>
      <c r="K73" s="80" t="s">
        <v>360</v>
      </c>
      <c r="L73" s="80" t="s">
        <v>361</v>
      </c>
      <c r="M73" s="80" t="s">
        <v>362</v>
      </c>
      <c r="N73" s="80" t="s">
        <v>363</v>
      </c>
      <c r="O73" s="80" t="s">
        <v>364</v>
      </c>
      <c r="P73" s="80" t="s">
        <v>354</v>
      </c>
      <c r="Q73" s="51" t="s">
        <v>326</v>
      </c>
    </row>
    <row r="74" customFormat="false" ht="12.75" hidden="false" customHeight="true" outlineLevel="0" collapsed="false">
      <c r="A74" s="1" t="s">
        <v>16</v>
      </c>
      <c r="B74" s="73" t="s">
        <v>22</v>
      </c>
      <c r="C74" s="74" t="s">
        <v>21</v>
      </c>
      <c r="D74" s="74"/>
      <c r="E74" s="75" t="n">
        <v>18</v>
      </c>
      <c r="F74" s="67" t="n">
        <v>0.0619469026548673</v>
      </c>
      <c r="G74" s="57" t="n">
        <v>4.05555555555556</v>
      </c>
      <c r="H74" s="57" t="n">
        <v>3.82352941176471</v>
      </c>
      <c r="I74" s="57" t="n">
        <v>4</v>
      </c>
      <c r="J74" s="57" t="n">
        <v>4.47058823529412</v>
      </c>
      <c r="K74" s="57" t="n">
        <v>4.47058823529412</v>
      </c>
      <c r="L74" s="57" t="n">
        <v>3.73333333333333</v>
      </c>
      <c r="M74" s="57" t="n">
        <v>4.0625</v>
      </c>
      <c r="N74" s="57" t="n">
        <v>3.875</v>
      </c>
      <c r="O74" s="57" t="n">
        <v>3.94117647058824</v>
      </c>
      <c r="P74" s="82" t="n">
        <v>4</v>
      </c>
      <c r="Q74" s="76" t="s">
        <v>15</v>
      </c>
    </row>
    <row r="75" customFormat="false" ht="12.75" hidden="false" customHeight="true" outlineLevel="0" collapsed="false">
      <c r="A75" s="1" t="s">
        <v>25</v>
      </c>
      <c r="B75" s="73" t="s">
        <v>27</v>
      </c>
      <c r="C75" s="74" t="s">
        <v>26</v>
      </c>
      <c r="D75" s="74"/>
      <c r="E75" s="75" t="n">
        <v>7</v>
      </c>
      <c r="F75" s="69" t="n">
        <v>0.0564516129032258</v>
      </c>
      <c r="G75" s="57" t="n">
        <v>3.66666666666667</v>
      </c>
      <c r="H75" s="57" t="n">
        <v>3.57142857142857</v>
      </c>
      <c r="I75" s="57" t="n">
        <v>4.8</v>
      </c>
      <c r="J75" s="57" t="n">
        <v>4.8</v>
      </c>
      <c r="K75" s="57" t="n">
        <v>4.8</v>
      </c>
      <c r="L75" s="57" t="n">
        <v>3.66666666666667</v>
      </c>
      <c r="M75" s="57" t="n">
        <v>5</v>
      </c>
      <c r="N75" s="57" t="n">
        <v>4.4</v>
      </c>
      <c r="O75" s="57" t="n">
        <v>5</v>
      </c>
      <c r="P75" s="82" t="n">
        <v>4.16666666666667</v>
      </c>
      <c r="Q75" s="76" t="s">
        <v>24</v>
      </c>
      <c r="T75" s="0"/>
    </row>
    <row r="76" customFormat="false" ht="12.75" hidden="false" customHeight="true" outlineLevel="0" collapsed="false">
      <c r="A76" s="1" t="s">
        <v>16</v>
      </c>
      <c r="B76" s="73" t="s">
        <v>33</v>
      </c>
      <c r="C76" s="74" t="s">
        <v>32</v>
      </c>
      <c r="D76" s="74"/>
      <c r="E76" s="75" t="n">
        <v>21</v>
      </c>
      <c r="F76" s="67" t="n">
        <v>0.0913978494623656</v>
      </c>
      <c r="G76" s="57" t="n">
        <v>3.71428571428571</v>
      </c>
      <c r="H76" s="57" t="n">
        <v>3.9047619047619</v>
      </c>
      <c r="I76" s="57" t="n">
        <v>3.80952380952381</v>
      </c>
      <c r="J76" s="57" t="n">
        <v>4.05</v>
      </c>
      <c r="K76" s="57" t="n">
        <v>4.35</v>
      </c>
      <c r="L76" s="57" t="n">
        <v>4.22222222222222</v>
      </c>
      <c r="M76" s="57" t="n">
        <v>4.55</v>
      </c>
      <c r="N76" s="57" t="n">
        <v>3.89473684210526</v>
      </c>
      <c r="O76" s="57" t="n">
        <v>3.73684210526316</v>
      </c>
      <c r="P76" s="82" t="n">
        <v>4.26315789473684</v>
      </c>
      <c r="Q76" s="76" t="s">
        <v>15</v>
      </c>
    </row>
    <row r="77" customFormat="false" ht="12.75" hidden="false" customHeight="true" outlineLevel="0" collapsed="false">
      <c r="A77" s="1" t="s">
        <v>16</v>
      </c>
      <c r="B77" s="73" t="s">
        <v>42</v>
      </c>
      <c r="C77" s="74" t="s">
        <v>41</v>
      </c>
      <c r="D77" s="74"/>
      <c r="E77" s="75" t="n">
        <v>5</v>
      </c>
      <c r="F77" s="67" t="n">
        <v>0.0446428571428571</v>
      </c>
      <c r="G77" s="57" t="n">
        <v>4.4</v>
      </c>
      <c r="H77" s="57" t="n">
        <v>4.5</v>
      </c>
      <c r="I77" s="57" t="n">
        <v>3.5</v>
      </c>
      <c r="J77" s="57" t="n">
        <v>4.5</v>
      </c>
      <c r="K77" s="57" t="n">
        <v>4</v>
      </c>
      <c r="L77" s="57" t="n">
        <v>3</v>
      </c>
      <c r="M77" s="57" t="n">
        <v>5</v>
      </c>
      <c r="N77" s="57" t="n">
        <v>3</v>
      </c>
      <c r="O77" s="57" t="n">
        <v>5</v>
      </c>
      <c r="P77" s="82" t="n">
        <v>5</v>
      </c>
      <c r="Q77" s="76" t="s">
        <v>15</v>
      </c>
    </row>
    <row r="78" customFormat="false" ht="12.75" hidden="false" customHeight="true" outlineLevel="0" collapsed="false">
      <c r="A78" s="1" t="s">
        <v>16</v>
      </c>
      <c r="B78" s="73" t="s">
        <v>51</v>
      </c>
      <c r="C78" s="74" t="s">
        <v>50</v>
      </c>
      <c r="D78" s="74"/>
      <c r="E78" s="75" t="n">
        <v>10</v>
      </c>
      <c r="F78" s="67" t="n">
        <v>0.0875</v>
      </c>
      <c r="G78" s="57" t="n">
        <v>3.8</v>
      </c>
      <c r="H78" s="57" t="n">
        <v>4.25</v>
      </c>
      <c r="I78" s="57" t="n">
        <v>4.5</v>
      </c>
      <c r="J78" s="57" t="n">
        <v>4.625</v>
      </c>
      <c r="K78" s="57" t="n">
        <v>4.375</v>
      </c>
      <c r="L78" s="57" t="n">
        <v>4.375</v>
      </c>
      <c r="M78" s="57" t="n">
        <v>4.75</v>
      </c>
      <c r="N78" s="57" t="n">
        <v>3.375</v>
      </c>
      <c r="O78" s="57" t="n">
        <v>4.375</v>
      </c>
      <c r="P78" s="82" t="n">
        <v>4.875</v>
      </c>
      <c r="Q78" s="76" t="s">
        <v>15</v>
      </c>
    </row>
    <row r="79" customFormat="false" ht="12.75" hidden="false" customHeight="true" outlineLevel="0" collapsed="false">
      <c r="A79" s="1" t="s">
        <v>16</v>
      </c>
      <c r="B79" s="73" t="s">
        <v>55</v>
      </c>
      <c r="C79" s="74" t="s">
        <v>54</v>
      </c>
      <c r="D79" s="74"/>
      <c r="E79" s="75" t="n">
        <v>2</v>
      </c>
      <c r="F79" s="67" t="n">
        <v>0.0769230769230769</v>
      </c>
      <c r="G79" s="57" t="n">
        <v>1</v>
      </c>
      <c r="H79" s="57" t="n">
        <v>1</v>
      </c>
      <c r="I79" s="57" t="n">
        <v>1</v>
      </c>
      <c r="J79" s="57" t="n">
        <v>1</v>
      </c>
      <c r="K79" s="57" t="n">
        <v>1</v>
      </c>
      <c r="L79" s="57" t="n">
        <v>1</v>
      </c>
      <c r="M79" s="57" t="n">
        <v>1</v>
      </c>
      <c r="N79" s="57" t="n">
        <v>1</v>
      </c>
      <c r="O79" s="57" t="n">
        <v>1</v>
      </c>
      <c r="P79" s="82" t="n">
        <v>1</v>
      </c>
      <c r="Q79" s="76" t="s">
        <v>15</v>
      </c>
    </row>
    <row r="80" customFormat="false" ht="12.75" hidden="false" customHeight="true" outlineLevel="0" collapsed="false">
      <c r="A80" s="1" t="s">
        <v>16</v>
      </c>
      <c r="B80" s="73" t="s">
        <v>58</v>
      </c>
      <c r="C80" s="74" t="s">
        <v>57</v>
      </c>
      <c r="D80" s="74"/>
      <c r="E80" s="75" t="n">
        <v>6</v>
      </c>
      <c r="F80" s="67" t="n">
        <v>0.461538461538462</v>
      </c>
      <c r="G80" s="57" t="n">
        <v>3.4</v>
      </c>
      <c r="H80" s="57" t="n">
        <v>4</v>
      </c>
      <c r="I80" s="57" t="n">
        <v>4.6</v>
      </c>
      <c r="J80" s="57" t="n">
        <v>4.6</v>
      </c>
      <c r="K80" s="57" t="n">
        <v>3.75</v>
      </c>
      <c r="L80" s="57" t="n">
        <v>3.4</v>
      </c>
      <c r="M80" s="57" t="n">
        <v>4.5</v>
      </c>
      <c r="N80" s="57" t="n">
        <v>3.66666666666667</v>
      </c>
      <c r="O80" s="57" t="n">
        <v>4.5</v>
      </c>
      <c r="P80" s="82" t="n">
        <v>4.66666666666667</v>
      </c>
      <c r="Q80" s="76" t="s">
        <v>15</v>
      </c>
    </row>
    <row r="81" customFormat="false" ht="12.75" hidden="false" customHeight="true" outlineLevel="0" collapsed="false">
      <c r="A81" s="1" t="s">
        <v>16</v>
      </c>
      <c r="B81" s="73" t="s">
        <v>61</v>
      </c>
      <c r="C81" s="74" t="s">
        <v>60</v>
      </c>
      <c r="D81" s="74"/>
      <c r="E81" s="75" t="n">
        <v>13</v>
      </c>
      <c r="F81" s="67" t="n">
        <v>0.295454545454545</v>
      </c>
      <c r="G81" s="57" t="n">
        <v>4.23076923076923</v>
      </c>
      <c r="H81" s="57" t="n">
        <v>4.5</v>
      </c>
      <c r="I81" s="57" t="n">
        <v>4.66666666666667</v>
      </c>
      <c r="J81" s="57" t="n">
        <v>4.46153846153846</v>
      </c>
      <c r="K81" s="57" t="n">
        <v>4.66666666666667</v>
      </c>
      <c r="L81" s="57" t="n">
        <v>4</v>
      </c>
      <c r="M81" s="57" t="n">
        <v>4.72727272727273</v>
      </c>
      <c r="N81" s="57" t="n">
        <v>3.53846153846154</v>
      </c>
      <c r="O81" s="57" t="n">
        <v>4</v>
      </c>
      <c r="P81" s="82" t="n">
        <v>4.41666666666667</v>
      </c>
      <c r="Q81" s="76" t="s">
        <v>15</v>
      </c>
    </row>
    <row r="82" customFormat="false" ht="12.75" hidden="false" customHeight="true" outlineLevel="0" collapsed="false">
      <c r="A82" s="1" t="s">
        <v>16</v>
      </c>
      <c r="B82" s="73" t="s">
        <v>66</v>
      </c>
      <c r="C82" s="74" t="s">
        <v>65</v>
      </c>
      <c r="D82" s="74"/>
      <c r="E82" s="75" t="n">
        <v>4</v>
      </c>
      <c r="F82" s="67" t="n">
        <v>0.153846153846154</v>
      </c>
      <c r="G82" s="57" t="n">
        <v>4.25</v>
      </c>
      <c r="H82" s="57" t="n">
        <v>3.75</v>
      </c>
      <c r="I82" s="57" t="n">
        <v>4.5</v>
      </c>
      <c r="J82" s="57" t="n">
        <v>5</v>
      </c>
      <c r="K82" s="57" t="n">
        <v>4.5</v>
      </c>
      <c r="L82" s="57" t="n">
        <v>4.5</v>
      </c>
      <c r="M82" s="57" t="n">
        <v>4.25</v>
      </c>
      <c r="N82" s="57" t="n">
        <v>4</v>
      </c>
      <c r="O82" s="57" t="n">
        <v>4</v>
      </c>
      <c r="P82" s="82" t="n">
        <v>4.25</v>
      </c>
      <c r="Q82" s="76" t="s">
        <v>15</v>
      </c>
    </row>
    <row r="83" customFormat="false" ht="12.75" hidden="false" customHeight="true" outlineLevel="0" collapsed="false">
      <c r="B83" s="77"/>
      <c r="C83" s="78"/>
      <c r="D83" s="78"/>
      <c r="E83" s="79"/>
      <c r="F83" s="62"/>
      <c r="G83" s="62"/>
      <c r="H83" s="62"/>
      <c r="I83" s="62"/>
      <c r="J83" s="62"/>
      <c r="K83" s="62"/>
      <c r="L83" s="62"/>
    </row>
    <row r="84" customFormat="false" ht="12.75" hidden="false" customHeight="true" outlineLevel="0" collapsed="false">
      <c r="B84" s="77"/>
      <c r="C84" s="78"/>
      <c r="D84" s="78"/>
      <c r="E84" s="79"/>
      <c r="F84" s="62"/>
      <c r="G84" s="62"/>
      <c r="H84" s="62"/>
      <c r="I84" s="62"/>
      <c r="J84" s="62"/>
      <c r="K84" s="62"/>
      <c r="L84" s="62"/>
    </row>
    <row r="85" customFormat="false" ht="12.75" hidden="false" customHeight="true" outlineLevel="0" collapsed="false">
      <c r="B85" s="77"/>
      <c r="C85" s="78"/>
      <c r="D85" s="78"/>
      <c r="E85" s="79"/>
      <c r="F85" s="62"/>
      <c r="G85" s="62"/>
      <c r="H85" s="62"/>
      <c r="I85" s="62"/>
      <c r="J85" s="62"/>
      <c r="K85" s="62"/>
      <c r="L85" s="62"/>
    </row>
    <row r="86" customFormat="false" ht="108" hidden="false" customHeight="true" outlineLevel="0" collapsed="false">
      <c r="A86" s="47" t="s">
        <v>8</v>
      </c>
      <c r="B86" s="48" t="s">
        <v>365</v>
      </c>
      <c r="C86" s="48" t="s">
        <v>308</v>
      </c>
      <c r="D86" s="48" t="s">
        <v>309</v>
      </c>
      <c r="E86" s="48" t="s">
        <v>310</v>
      </c>
      <c r="F86" s="63" t="s">
        <v>366</v>
      </c>
      <c r="G86" s="63" t="s">
        <v>367</v>
      </c>
      <c r="H86" s="63" t="s">
        <v>368</v>
      </c>
      <c r="I86" s="63" t="s">
        <v>369</v>
      </c>
      <c r="J86" s="63" t="s">
        <v>370</v>
      </c>
      <c r="K86" s="63" t="s">
        <v>371</v>
      </c>
      <c r="L86" s="63" t="s">
        <v>372</v>
      </c>
      <c r="M86" s="63" t="s">
        <v>373</v>
      </c>
      <c r="N86" s="63" t="s">
        <v>374</v>
      </c>
      <c r="O86" s="63" t="s">
        <v>375</v>
      </c>
      <c r="P86" s="63" t="s">
        <v>376</v>
      </c>
      <c r="Q86" s="63" t="s">
        <v>377</v>
      </c>
      <c r="R86" s="63" t="s">
        <v>378</v>
      </c>
      <c r="S86" s="63" t="s">
        <v>379</v>
      </c>
      <c r="T86" s="83" t="s">
        <v>380</v>
      </c>
      <c r="U86" s="63" t="s">
        <v>381</v>
      </c>
      <c r="V86" s="51" t="s">
        <v>326</v>
      </c>
    </row>
    <row r="87" customFormat="false" ht="12.75" hidden="false" customHeight="true" outlineLevel="0" collapsed="false">
      <c r="A87" s="1" t="s">
        <v>16</v>
      </c>
      <c r="B87" s="73" t="s">
        <v>22</v>
      </c>
      <c r="C87" s="74" t="s">
        <v>21</v>
      </c>
      <c r="D87" s="74"/>
      <c r="E87" s="75" t="n">
        <v>39</v>
      </c>
      <c r="F87" s="57" t="n">
        <v>4.25641025641026</v>
      </c>
      <c r="G87" s="57" t="n">
        <v>4.41025641025641</v>
      </c>
      <c r="H87" s="57" t="n">
        <v>4.05263157894737</v>
      </c>
      <c r="I87" s="57" t="n">
        <v>4.25641025641026</v>
      </c>
      <c r="J87" s="57" t="n">
        <v>3.94871794871795</v>
      </c>
      <c r="K87" s="57" t="n">
        <v>4.48648648648649</v>
      </c>
      <c r="L87" s="57" t="n">
        <v>4.71052631578947</v>
      </c>
      <c r="M87" s="57" t="n">
        <v>4.23076923076923</v>
      </c>
      <c r="N87" s="57" t="n">
        <v>4.30769230769231</v>
      </c>
      <c r="O87" s="57" t="n">
        <v>4.28205128205128</v>
      </c>
      <c r="P87" s="57" t="n">
        <v>4.48717948717949</v>
      </c>
      <c r="Q87" s="57" t="n">
        <v>3.66666666666667</v>
      </c>
      <c r="R87" s="57" t="n">
        <v>3.61904761904762</v>
      </c>
      <c r="S87" s="57" t="n">
        <v>4.19047619047619</v>
      </c>
      <c r="T87" s="57" t="n">
        <v>3.7</v>
      </c>
      <c r="U87" s="57" t="n">
        <v>3.95</v>
      </c>
      <c r="V87" s="76" t="s">
        <v>15</v>
      </c>
    </row>
    <row r="88" customFormat="false" ht="12.75" hidden="false" customHeight="true" outlineLevel="0" collapsed="false">
      <c r="A88" s="1" t="s">
        <v>25</v>
      </c>
      <c r="B88" s="73" t="s">
        <v>27</v>
      </c>
      <c r="C88" s="74" t="s">
        <v>26</v>
      </c>
      <c r="D88" s="74"/>
      <c r="E88" s="75" t="n">
        <v>28</v>
      </c>
      <c r="F88" s="57" t="n">
        <v>4.2</v>
      </c>
      <c r="G88" s="57" t="n">
        <v>4.46153846153846</v>
      </c>
      <c r="H88" s="57" t="n">
        <v>3.82142857142857</v>
      </c>
      <c r="I88" s="57" t="n">
        <v>4.25925925925926</v>
      </c>
      <c r="J88" s="57" t="n">
        <v>4.07142857142857</v>
      </c>
      <c r="K88" s="57" t="n">
        <v>4.24</v>
      </c>
      <c r="L88" s="57" t="n">
        <v>4.11538461538462</v>
      </c>
      <c r="M88" s="57" t="n">
        <v>4.28571428571429</v>
      </c>
      <c r="N88" s="57" t="n">
        <v>4.32142857142857</v>
      </c>
      <c r="O88" s="57" t="n">
        <v>4.35714285714286</v>
      </c>
      <c r="P88" s="57" t="n">
        <v>4.64285714285714</v>
      </c>
      <c r="Q88" s="57" t="n">
        <v>3.5</v>
      </c>
      <c r="R88" s="57" t="n">
        <v>3.83333333333333</v>
      </c>
      <c r="S88" s="57" t="n">
        <v>3.83333333333333</v>
      </c>
      <c r="T88" s="57" t="n">
        <v>4</v>
      </c>
      <c r="U88" s="57" t="n">
        <v>4.33333333333333</v>
      </c>
      <c r="V88" s="76" t="s">
        <v>24</v>
      </c>
    </row>
    <row r="89" customFormat="false" ht="12.75" hidden="false" customHeight="true" outlineLevel="0" collapsed="false">
      <c r="A89" s="1" t="s">
        <v>16</v>
      </c>
      <c r="B89" s="73" t="s">
        <v>30</v>
      </c>
      <c r="C89" s="74" t="s">
        <v>29</v>
      </c>
      <c r="D89" s="74"/>
      <c r="E89" s="75" t="n">
        <v>3</v>
      </c>
      <c r="F89" s="57" t="n">
        <v>5</v>
      </c>
      <c r="G89" s="57" t="n">
        <v>5</v>
      </c>
      <c r="H89" s="57" t="n">
        <v>4.33333333333333</v>
      </c>
      <c r="I89" s="57" t="n">
        <v>5</v>
      </c>
      <c r="J89" s="57" t="n">
        <v>5</v>
      </c>
      <c r="K89" s="57" t="n">
        <v>5</v>
      </c>
      <c r="L89" s="57" t="n">
        <v>5</v>
      </c>
      <c r="M89" s="57" t="n">
        <v>4.66666666666667</v>
      </c>
      <c r="N89" s="57" t="n">
        <v>4.66666666666667</v>
      </c>
      <c r="O89" s="57" t="n">
        <v>4.66666666666667</v>
      </c>
      <c r="P89" s="57" t="n">
        <v>4.66666666666667</v>
      </c>
      <c r="Q89" s="57" t="n">
        <v>5</v>
      </c>
      <c r="R89" s="57" t="n">
        <v>5</v>
      </c>
      <c r="S89" s="57" t="n">
        <v>5</v>
      </c>
      <c r="T89" s="57" t="n">
        <v>5</v>
      </c>
      <c r="U89" s="57" t="n">
        <v>5</v>
      </c>
      <c r="V89" s="76" t="s">
        <v>15</v>
      </c>
    </row>
    <row r="90" customFormat="false" ht="12.75" hidden="false" customHeight="true" outlineLevel="0" collapsed="false">
      <c r="A90" s="1" t="s">
        <v>16</v>
      </c>
      <c r="B90" s="73" t="s">
        <v>33</v>
      </c>
      <c r="C90" s="74" t="s">
        <v>32</v>
      </c>
      <c r="D90" s="74"/>
      <c r="E90" s="75" t="n">
        <v>29</v>
      </c>
      <c r="F90" s="57" t="n">
        <v>4.17857142857143</v>
      </c>
      <c r="G90" s="57" t="n">
        <v>4.55172413793104</v>
      </c>
      <c r="H90" s="57" t="n">
        <v>3.89655172413793</v>
      </c>
      <c r="I90" s="57" t="n">
        <v>4.22222222222222</v>
      </c>
      <c r="J90" s="57" t="n">
        <v>3.96551724137931</v>
      </c>
      <c r="K90" s="57" t="n">
        <v>4.21428571428571</v>
      </c>
      <c r="L90" s="57" t="n">
        <v>4.3448275862069</v>
      </c>
      <c r="M90" s="57" t="n">
        <v>3.93103448275862</v>
      </c>
      <c r="N90" s="57" t="n">
        <v>4.10714285714286</v>
      </c>
      <c r="O90" s="57" t="n">
        <v>4.13793103448276</v>
      </c>
      <c r="P90" s="57" t="n">
        <v>4.44827586206897</v>
      </c>
      <c r="Q90" s="57" t="n">
        <v>3.52631578947368</v>
      </c>
      <c r="R90" s="57" t="n">
        <v>3.61111111111111</v>
      </c>
      <c r="S90" s="57" t="n">
        <v>3.94444444444444</v>
      </c>
      <c r="T90" s="57" t="n">
        <v>3.89473684210526</v>
      </c>
      <c r="U90" s="57" t="n">
        <v>4.05263157894737</v>
      </c>
      <c r="V90" s="76" t="s">
        <v>15</v>
      </c>
    </row>
    <row r="91" customFormat="false" ht="12.75" hidden="false" customHeight="true" outlineLevel="0" collapsed="false">
      <c r="A91" s="1" t="s">
        <v>16</v>
      </c>
      <c r="B91" s="73" t="s">
        <v>36</v>
      </c>
      <c r="C91" s="74" t="s">
        <v>35</v>
      </c>
      <c r="D91" s="74"/>
      <c r="E91" s="75" t="n">
        <v>3</v>
      </c>
      <c r="F91" s="57" t="n">
        <v>3.5</v>
      </c>
      <c r="G91" s="57" t="n">
        <v>3.66666666666667</v>
      </c>
      <c r="H91" s="57" t="n">
        <v>2</v>
      </c>
      <c r="I91" s="57" t="n">
        <v>2.33333333333333</v>
      </c>
      <c r="J91" s="57" t="n">
        <v>2.33333333333333</v>
      </c>
      <c r="K91" s="57" t="n">
        <v>3.66666666666667</v>
      </c>
      <c r="L91" s="57" t="n">
        <v>3.66666666666667</v>
      </c>
      <c r="M91" s="57" t="n">
        <v>3</v>
      </c>
      <c r="N91" s="57" t="n">
        <v>3</v>
      </c>
      <c r="O91" s="57" t="n">
        <v>3.66666666666667</v>
      </c>
      <c r="P91" s="57" t="n">
        <v>3.33333333333333</v>
      </c>
      <c r="Q91" s="57" t="n">
        <v>2</v>
      </c>
      <c r="R91" s="57" t="n">
        <v>2</v>
      </c>
      <c r="S91" s="57" t="n">
        <v>2</v>
      </c>
      <c r="T91" s="57" t="n">
        <v>2</v>
      </c>
      <c r="U91" s="57" t="n">
        <v>1</v>
      </c>
      <c r="V91" s="76" t="s">
        <v>15</v>
      </c>
    </row>
    <row r="92" customFormat="false" ht="12.75" hidden="false" customHeight="true" outlineLevel="0" collapsed="false">
      <c r="A92" s="1" t="s">
        <v>16</v>
      </c>
      <c r="B92" s="73" t="s">
        <v>39</v>
      </c>
      <c r="C92" s="74" t="s">
        <v>38</v>
      </c>
      <c r="D92" s="74"/>
      <c r="E92" s="75" t="n">
        <v>10</v>
      </c>
      <c r="F92" s="57" t="n">
        <v>4.33333333333333</v>
      </c>
      <c r="G92" s="57" t="n">
        <v>4.6</v>
      </c>
      <c r="H92" s="57" t="n">
        <v>3.8</v>
      </c>
      <c r="I92" s="57" t="n">
        <v>4.55555555555556</v>
      </c>
      <c r="J92" s="57" t="n">
        <v>4</v>
      </c>
      <c r="K92" s="57" t="n">
        <v>4.3</v>
      </c>
      <c r="L92" s="57" t="n">
        <v>4.875</v>
      </c>
      <c r="M92" s="57" t="n">
        <v>4.4</v>
      </c>
      <c r="N92" s="57" t="n">
        <v>4.4</v>
      </c>
      <c r="O92" s="57" t="n">
        <v>4.5</v>
      </c>
      <c r="P92" s="57" t="n">
        <v>4.6</v>
      </c>
      <c r="Q92" s="57" t="n">
        <v>3.5</v>
      </c>
      <c r="R92" s="57" t="n">
        <v>4</v>
      </c>
      <c r="S92" s="57" t="n">
        <v>4.5</v>
      </c>
      <c r="T92" s="57" t="n">
        <v>4.25</v>
      </c>
      <c r="U92" s="57" t="n">
        <v>4.75</v>
      </c>
      <c r="V92" s="76" t="s">
        <v>15</v>
      </c>
    </row>
    <row r="93" customFormat="false" ht="12.75" hidden="false" customHeight="true" outlineLevel="0" collapsed="false">
      <c r="A93" s="1" t="s">
        <v>16</v>
      </c>
      <c r="B93" s="73" t="s">
        <v>42</v>
      </c>
      <c r="C93" s="74" t="s">
        <v>41</v>
      </c>
      <c r="D93" s="74"/>
      <c r="E93" s="75" t="n">
        <v>1</v>
      </c>
      <c r="F93" s="57" t="n">
        <v>5</v>
      </c>
      <c r="G93" s="57" t="n">
        <v>5</v>
      </c>
      <c r="H93" s="57" t="n">
        <v>5</v>
      </c>
      <c r="I93" s="57" t="n">
        <v>5</v>
      </c>
      <c r="J93" s="57" t="n">
        <v>5</v>
      </c>
      <c r="K93" s="57" t="n">
        <v>5</v>
      </c>
      <c r="L93" s="57" t="n">
        <v>5</v>
      </c>
      <c r="M93" s="57" t="n">
        <v>5</v>
      </c>
      <c r="N93" s="57" t="n">
        <v>5</v>
      </c>
      <c r="O93" s="57" t="n">
        <v>5</v>
      </c>
      <c r="P93" s="57" t="n">
        <v>5</v>
      </c>
      <c r="Q93" s="57"/>
      <c r="R93" s="57"/>
      <c r="S93" s="57"/>
      <c r="T93" s="57"/>
      <c r="U93" s="57"/>
      <c r="V93" s="76" t="s">
        <v>15</v>
      </c>
    </row>
    <row r="94" customFormat="false" ht="12.75" hidden="false" customHeight="true" outlineLevel="0" collapsed="false">
      <c r="A94" s="1" t="s">
        <v>16</v>
      </c>
      <c r="B94" s="73" t="s">
        <v>48</v>
      </c>
      <c r="C94" s="74" t="s">
        <v>47</v>
      </c>
      <c r="D94" s="74"/>
      <c r="E94" s="75" t="n">
        <v>9</v>
      </c>
      <c r="F94" s="57" t="n">
        <v>4.66666666666667</v>
      </c>
      <c r="G94" s="57" t="n">
        <v>4.88888888888889</v>
      </c>
      <c r="H94" s="57" t="n">
        <v>4.22222222222222</v>
      </c>
      <c r="I94" s="57" t="n">
        <v>4.625</v>
      </c>
      <c r="J94" s="57" t="n">
        <v>3.88888888888889</v>
      </c>
      <c r="K94" s="57" t="n">
        <v>4.22222222222222</v>
      </c>
      <c r="L94" s="57" t="n">
        <v>4.66666666666667</v>
      </c>
      <c r="M94" s="57" t="n">
        <v>4.33333333333333</v>
      </c>
      <c r="N94" s="57" t="n">
        <v>4.44444444444445</v>
      </c>
      <c r="O94" s="57" t="n">
        <v>4.55555555555556</v>
      </c>
      <c r="P94" s="57" t="n">
        <v>4.44444444444445</v>
      </c>
      <c r="Q94" s="57" t="n">
        <v>3.66666666666667</v>
      </c>
      <c r="R94" s="57" t="n">
        <v>3</v>
      </c>
      <c r="S94" s="57" t="n">
        <v>4.33333333333333</v>
      </c>
      <c r="T94" s="57" t="n">
        <v>4.66666666666667</v>
      </c>
      <c r="U94" s="57" t="n">
        <v>4.33333333333333</v>
      </c>
      <c r="V94" s="76" t="s">
        <v>15</v>
      </c>
    </row>
    <row r="95" customFormat="false" ht="12.75" hidden="false" customHeight="true" outlineLevel="0" collapsed="false">
      <c r="A95" s="1" t="s">
        <v>16</v>
      </c>
      <c r="B95" s="73" t="s">
        <v>51</v>
      </c>
      <c r="C95" s="74" t="s">
        <v>50</v>
      </c>
      <c r="D95" s="74"/>
      <c r="E95" s="75" t="n">
        <v>19</v>
      </c>
      <c r="F95" s="57" t="n">
        <v>4.26315789473684</v>
      </c>
      <c r="G95" s="57" t="n">
        <v>4.47368421052632</v>
      </c>
      <c r="H95" s="57" t="n">
        <v>4.10526315789474</v>
      </c>
      <c r="I95" s="57" t="n">
        <v>4.16666666666667</v>
      </c>
      <c r="J95" s="57" t="n">
        <v>4.05263157894737</v>
      </c>
      <c r="K95" s="57" t="n">
        <v>4.26315789473684</v>
      </c>
      <c r="L95" s="57" t="n">
        <v>4.47368421052632</v>
      </c>
      <c r="M95" s="57" t="n">
        <v>4.27777777777778</v>
      </c>
      <c r="N95" s="57" t="n">
        <v>4.31578947368421</v>
      </c>
      <c r="O95" s="57" t="n">
        <v>4.47368421052632</v>
      </c>
      <c r="P95" s="57" t="n">
        <v>4.73684210526316</v>
      </c>
      <c r="Q95" s="57" t="n">
        <v>3.6</v>
      </c>
      <c r="R95" s="57" t="n">
        <v>3.7</v>
      </c>
      <c r="S95" s="57" t="n">
        <v>4.3</v>
      </c>
      <c r="T95" s="57" t="n">
        <v>4.3</v>
      </c>
      <c r="U95" s="57" t="n">
        <v>4.1</v>
      </c>
      <c r="V95" s="76" t="s">
        <v>15</v>
      </c>
    </row>
    <row r="96" customFormat="false" ht="12.75" hidden="false" customHeight="true" outlineLevel="0" collapsed="false">
      <c r="A96" s="1" t="s">
        <v>16</v>
      </c>
      <c r="B96" s="73" t="s">
        <v>55</v>
      </c>
      <c r="C96" s="74" t="s">
        <v>54</v>
      </c>
      <c r="D96" s="74"/>
      <c r="E96" s="75" t="n">
        <v>15</v>
      </c>
      <c r="F96" s="57" t="n">
        <v>3.93333333333333</v>
      </c>
      <c r="G96" s="57" t="n">
        <v>4.57142857142857</v>
      </c>
      <c r="H96" s="57" t="n">
        <v>4.6</v>
      </c>
      <c r="I96" s="57" t="n">
        <v>4.42857142857143</v>
      </c>
      <c r="J96" s="57" t="n">
        <v>4.4</v>
      </c>
      <c r="K96" s="57" t="n">
        <v>4.26666666666667</v>
      </c>
      <c r="L96" s="57" t="n">
        <v>4.64285714285714</v>
      </c>
      <c r="M96" s="57" t="n">
        <v>4.06666666666667</v>
      </c>
      <c r="N96" s="57" t="n">
        <v>4.4</v>
      </c>
      <c r="O96" s="57" t="n">
        <v>4.06666666666667</v>
      </c>
      <c r="P96" s="57" t="n">
        <v>4.26666666666667</v>
      </c>
      <c r="Q96" s="57" t="n">
        <v>3.66666666666667</v>
      </c>
      <c r="R96" s="57" t="n">
        <v>3.66666666666667</v>
      </c>
      <c r="S96" s="57" t="n">
        <v>4</v>
      </c>
      <c r="T96" s="57" t="n">
        <v>5</v>
      </c>
      <c r="U96" s="57" t="n">
        <v>4.5</v>
      </c>
      <c r="V96" s="76" t="s">
        <v>15</v>
      </c>
    </row>
    <row r="97" customFormat="false" ht="12.75" hidden="false" customHeight="true" outlineLevel="0" collapsed="false">
      <c r="A97" s="1" t="s">
        <v>16</v>
      </c>
      <c r="B97" s="73" t="s">
        <v>58</v>
      </c>
      <c r="C97" s="74" t="s">
        <v>57</v>
      </c>
      <c r="D97" s="74"/>
      <c r="E97" s="75" t="n">
        <v>6</v>
      </c>
      <c r="F97" s="57" t="n">
        <v>4.33333333333333</v>
      </c>
      <c r="G97" s="57" t="n">
        <v>4.5</v>
      </c>
      <c r="H97" s="57" t="n">
        <v>4.66666666666667</v>
      </c>
      <c r="I97" s="57" t="n">
        <v>4.66666666666667</v>
      </c>
      <c r="J97" s="57" t="n">
        <v>4.16666666666667</v>
      </c>
      <c r="K97" s="57" t="n">
        <v>4.4</v>
      </c>
      <c r="L97" s="57" t="n">
        <v>4.5</v>
      </c>
      <c r="M97" s="57" t="n">
        <v>4.2</v>
      </c>
      <c r="N97" s="57" t="n">
        <v>4.2</v>
      </c>
      <c r="O97" s="57" t="n">
        <v>4.5</v>
      </c>
      <c r="P97" s="57" t="n">
        <v>4.66666666666667</v>
      </c>
      <c r="Q97" s="57" t="n">
        <v>5</v>
      </c>
      <c r="R97" s="57" t="n">
        <v>5</v>
      </c>
      <c r="S97" s="57" t="n">
        <v>5</v>
      </c>
      <c r="T97" s="57" t="n">
        <v>5</v>
      </c>
      <c r="U97" s="57" t="n">
        <v>5</v>
      </c>
      <c r="V97" s="76" t="s">
        <v>15</v>
      </c>
    </row>
    <row r="98" customFormat="false" ht="12.75" hidden="false" customHeight="true" outlineLevel="0" collapsed="false">
      <c r="A98" s="1" t="s">
        <v>16</v>
      </c>
      <c r="B98" s="73" t="s">
        <v>61</v>
      </c>
      <c r="C98" s="74" t="s">
        <v>60</v>
      </c>
      <c r="D98" s="74"/>
      <c r="E98" s="75" t="n">
        <v>6</v>
      </c>
      <c r="F98" s="57" t="n">
        <v>4.8</v>
      </c>
      <c r="G98" s="57" t="n">
        <v>4.8</v>
      </c>
      <c r="H98" s="57" t="n">
        <v>4</v>
      </c>
      <c r="I98" s="57" t="n">
        <v>4.2</v>
      </c>
      <c r="J98" s="57" t="n">
        <v>4.6</v>
      </c>
      <c r="K98" s="57" t="n">
        <v>4</v>
      </c>
      <c r="L98" s="57" t="n">
        <v>4.8</v>
      </c>
      <c r="M98" s="57" t="n">
        <v>4.6</v>
      </c>
      <c r="N98" s="57" t="n">
        <v>4.8</v>
      </c>
      <c r="O98" s="57" t="n">
        <v>4.8</v>
      </c>
      <c r="P98" s="57" t="n">
        <v>4.8</v>
      </c>
      <c r="Q98" s="57" t="n">
        <v>3</v>
      </c>
      <c r="R98" s="57" t="n">
        <v>4</v>
      </c>
      <c r="S98" s="57" t="n">
        <v>4</v>
      </c>
      <c r="T98" s="57" t="n">
        <v>4</v>
      </c>
      <c r="U98" s="57" t="n">
        <v>4</v>
      </c>
      <c r="V98" s="76" t="s">
        <v>15</v>
      </c>
    </row>
    <row r="99" customFormat="false" ht="12.75" hidden="false" customHeight="true" outlineLevel="0" collapsed="false">
      <c r="A99" s="1" t="s">
        <v>16</v>
      </c>
      <c r="B99" s="73" t="s">
        <v>64</v>
      </c>
      <c r="C99" s="74" t="s">
        <v>63</v>
      </c>
      <c r="D99" s="74"/>
      <c r="E99" s="75" t="n">
        <v>5</v>
      </c>
      <c r="F99" s="57" t="n">
        <v>4.2</v>
      </c>
      <c r="G99" s="57" t="n">
        <v>4.6</v>
      </c>
      <c r="H99" s="57" t="n">
        <v>4.4</v>
      </c>
      <c r="I99" s="57" t="n">
        <v>4.25</v>
      </c>
      <c r="J99" s="57" t="n">
        <v>3.8</v>
      </c>
      <c r="K99" s="57" t="n">
        <v>4.4</v>
      </c>
      <c r="L99" s="57" t="n">
        <v>4</v>
      </c>
      <c r="M99" s="57" t="n">
        <v>4.2</v>
      </c>
      <c r="N99" s="57" t="n">
        <v>4.6</v>
      </c>
      <c r="O99" s="57" t="n">
        <v>4.4</v>
      </c>
      <c r="P99" s="57" t="n">
        <v>4.8</v>
      </c>
      <c r="Q99" s="57" t="n">
        <v>1</v>
      </c>
      <c r="R99" s="57" t="n">
        <v>1</v>
      </c>
      <c r="S99" s="57" t="n">
        <v>1</v>
      </c>
      <c r="T99" s="57" t="n">
        <v>2</v>
      </c>
      <c r="U99" s="57" t="n">
        <v>2</v>
      </c>
      <c r="V99" s="76" t="s">
        <v>15</v>
      </c>
    </row>
    <row r="100" customFormat="false" ht="12.75" hidden="false" customHeight="true" outlineLevel="0" collapsed="false">
      <c r="A100" s="1" t="s">
        <v>16</v>
      </c>
      <c r="B100" s="73" t="s">
        <v>66</v>
      </c>
      <c r="C100" s="74" t="s">
        <v>65</v>
      </c>
      <c r="D100" s="74"/>
      <c r="E100" s="75" t="n">
        <v>5</v>
      </c>
      <c r="F100" s="57" t="n">
        <v>4.6</v>
      </c>
      <c r="G100" s="57" t="n">
        <v>5</v>
      </c>
      <c r="H100" s="57" t="n">
        <v>4.4</v>
      </c>
      <c r="I100" s="57" t="n">
        <v>4.8</v>
      </c>
      <c r="J100" s="57" t="n">
        <v>4.6</v>
      </c>
      <c r="K100" s="57" t="n">
        <v>3.8</v>
      </c>
      <c r="L100" s="57" t="n">
        <v>4.2</v>
      </c>
      <c r="M100" s="57" t="n">
        <v>4.4</v>
      </c>
      <c r="N100" s="57" t="n">
        <v>4.4</v>
      </c>
      <c r="O100" s="57" t="n">
        <v>4</v>
      </c>
      <c r="P100" s="57" t="n">
        <v>4.4</v>
      </c>
      <c r="Q100" s="57" t="n">
        <v>4</v>
      </c>
      <c r="R100" s="57"/>
      <c r="S100" s="57" t="n">
        <v>4</v>
      </c>
      <c r="T100" s="57"/>
      <c r="U100" s="57"/>
      <c r="V100" s="76" t="s">
        <v>15</v>
      </c>
    </row>
    <row r="101" customFormat="false" ht="12.75" hidden="false" customHeight="true" outlineLevel="0" collapsed="false">
      <c r="B101" s="77"/>
      <c r="C101" s="78"/>
      <c r="D101" s="78"/>
      <c r="E101" s="79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84"/>
      <c r="U101" s="62"/>
    </row>
    <row r="102" customFormat="false" ht="101.25" hidden="false" customHeight="true" outlineLevel="0" collapsed="false">
      <c r="A102" s="47" t="s">
        <v>8</v>
      </c>
      <c r="B102" s="48" t="s">
        <v>382</v>
      </c>
      <c r="C102" s="48" t="s">
        <v>308</v>
      </c>
      <c r="D102" s="48" t="s">
        <v>309</v>
      </c>
      <c r="E102" s="48" t="s">
        <v>310</v>
      </c>
      <c r="F102" s="80" t="s">
        <v>346</v>
      </c>
      <c r="G102" s="80" t="s">
        <v>347</v>
      </c>
      <c r="H102" s="80" t="s">
        <v>348</v>
      </c>
      <c r="I102" s="80" t="s">
        <v>349</v>
      </c>
      <c r="J102" s="80" t="s">
        <v>350</v>
      </c>
      <c r="K102" s="80" t="s">
        <v>351</v>
      </c>
      <c r="L102" s="80" t="s">
        <v>352</v>
      </c>
      <c r="M102" s="80" t="s">
        <v>353</v>
      </c>
      <c r="N102" s="80" t="s">
        <v>354</v>
      </c>
      <c r="O102" s="51" t="s">
        <v>383</v>
      </c>
      <c r="P102" s="51" t="s">
        <v>326</v>
      </c>
    </row>
    <row r="103" customFormat="false" ht="15" hidden="false" customHeight="true" outlineLevel="0" collapsed="false">
      <c r="A103" s="1" t="s">
        <v>16</v>
      </c>
      <c r="B103" s="73" t="s">
        <v>22</v>
      </c>
      <c r="C103" s="74" t="s">
        <v>21</v>
      </c>
      <c r="D103" s="74" t="s">
        <v>384</v>
      </c>
      <c r="E103" s="75" t="n">
        <v>13</v>
      </c>
      <c r="F103" s="57" t="n">
        <v>4.58333333333333</v>
      </c>
      <c r="G103" s="57" t="n">
        <v>4.41666666666667</v>
      </c>
      <c r="H103" s="57" t="n">
        <v>4</v>
      </c>
      <c r="I103" s="57" t="n">
        <v>4.58333333333333</v>
      </c>
      <c r="J103" s="57" t="n">
        <v>2.33333333333333</v>
      </c>
      <c r="K103" s="57" t="n">
        <v>3.58333333333333</v>
      </c>
      <c r="L103" s="57" t="n">
        <v>3.58333333333333</v>
      </c>
      <c r="M103" s="57" t="n">
        <v>3.375</v>
      </c>
      <c r="N103" s="57" t="n">
        <v>4.27272727272727</v>
      </c>
      <c r="O103" s="0" t="s">
        <v>385</v>
      </c>
      <c r="P103" s="0" t="s">
        <v>15</v>
      </c>
    </row>
    <row r="104" customFormat="false" ht="15" hidden="false" customHeight="true" outlineLevel="0" collapsed="false">
      <c r="A104" s="1" t="s">
        <v>25</v>
      </c>
      <c r="B104" s="73" t="s">
        <v>27</v>
      </c>
      <c r="C104" s="74" t="s">
        <v>26</v>
      </c>
      <c r="D104" s="74" t="s">
        <v>384</v>
      </c>
      <c r="E104" s="75" t="n">
        <v>6</v>
      </c>
      <c r="F104" s="57" t="n">
        <v>4.16666666666667</v>
      </c>
      <c r="G104" s="57" t="n">
        <v>4.16666666666667</v>
      </c>
      <c r="H104" s="57" t="n">
        <v>4</v>
      </c>
      <c r="I104" s="57" t="n">
        <v>4.16666666666667</v>
      </c>
      <c r="J104" s="57"/>
      <c r="K104" s="57" t="n">
        <v>2.83333333333333</v>
      </c>
      <c r="L104" s="57" t="n">
        <v>2.83333333333333</v>
      </c>
      <c r="M104" s="57" t="n">
        <v>5</v>
      </c>
      <c r="N104" s="57" t="n">
        <v>4</v>
      </c>
      <c r="O104" s="0" t="s">
        <v>385</v>
      </c>
      <c r="P104" s="0" t="s">
        <v>24</v>
      </c>
    </row>
    <row r="105" customFormat="false" ht="15" hidden="false" customHeight="true" outlineLevel="0" collapsed="false">
      <c r="A105" s="1" t="s">
        <v>16</v>
      </c>
      <c r="B105" s="73" t="s">
        <v>33</v>
      </c>
      <c r="C105" s="74" t="s">
        <v>32</v>
      </c>
      <c r="D105" s="74" t="s">
        <v>386</v>
      </c>
      <c r="E105" s="75" t="n">
        <v>13</v>
      </c>
      <c r="F105" s="57" t="n">
        <v>4</v>
      </c>
      <c r="G105" s="57" t="n">
        <v>4.16666666666667</v>
      </c>
      <c r="H105" s="57" t="n">
        <v>4.4</v>
      </c>
      <c r="I105" s="57" t="n">
        <v>4</v>
      </c>
      <c r="J105" s="57"/>
      <c r="K105" s="57" t="n">
        <v>3.8</v>
      </c>
      <c r="L105" s="57" t="n">
        <v>3.1</v>
      </c>
      <c r="M105" s="57" t="n">
        <v>4.4</v>
      </c>
      <c r="N105" s="57" t="n">
        <v>3.7</v>
      </c>
      <c r="O105" s="0" t="s">
        <v>387</v>
      </c>
      <c r="P105" s="0" t="s">
        <v>15</v>
      </c>
    </row>
    <row r="106" customFormat="false" ht="15" hidden="false" customHeight="true" outlineLevel="0" collapsed="false">
      <c r="A106" s="1" t="s">
        <v>16</v>
      </c>
      <c r="B106" s="73" t="s">
        <v>42</v>
      </c>
      <c r="C106" s="74" t="s">
        <v>41</v>
      </c>
      <c r="D106" s="74" t="s">
        <v>388</v>
      </c>
      <c r="E106" s="75" t="n">
        <v>1</v>
      </c>
      <c r="F106" s="57" t="n">
        <v>4</v>
      </c>
      <c r="G106" s="57" t="n">
        <v>5</v>
      </c>
      <c r="H106" s="57" t="n">
        <v>2</v>
      </c>
      <c r="I106" s="57" t="n">
        <v>2</v>
      </c>
      <c r="J106" s="57" t="n">
        <v>4</v>
      </c>
      <c r="K106" s="57" t="n">
        <v>2</v>
      </c>
      <c r="L106" s="57" t="n">
        <v>4</v>
      </c>
      <c r="M106" s="57" t="n">
        <v>2</v>
      </c>
      <c r="N106" s="57" t="n">
        <v>3</v>
      </c>
      <c r="O106" s="0" t="s">
        <v>389</v>
      </c>
      <c r="P106" s="0" t="s">
        <v>15</v>
      </c>
    </row>
    <row r="107" customFormat="false" ht="15" hidden="false" customHeight="true" outlineLevel="0" collapsed="false">
      <c r="A107" s="1" t="s">
        <v>16</v>
      </c>
      <c r="B107" s="73" t="s">
        <v>51</v>
      </c>
      <c r="C107" s="74" t="s">
        <v>50</v>
      </c>
      <c r="D107" s="74" t="s">
        <v>390</v>
      </c>
      <c r="E107" s="75" t="n">
        <v>1</v>
      </c>
      <c r="F107" s="57" t="n">
        <v>5</v>
      </c>
      <c r="G107" s="57" t="n">
        <v>5</v>
      </c>
      <c r="H107" s="57" t="n">
        <v>1</v>
      </c>
      <c r="I107" s="57" t="n">
        <v>5</v>
      </c>
      <c r="J107" s="57"/>
      <c r="K107" s="57" t="n">
        <v>5</v>
      </c>
      <c r="L107" s="57" t="n">
        <v>5</v>
      </c>
      <c r="M107" s="57" t="n">
        <v>5</v>
      </c>
      <c r="N107" s="57" t="n">
        <v>5</v>
      </c>
      <c r="O107" s="0" t="s">
        <v>391</v>
      </c>
      <c r="P107" s="0" t="s">
        <v>15</v>
      </c>
    </row>
    <row r="108" customFormat="false" ht="15" hidden="false" customHeight="true" outlineLevel="0" collapsed="false">
      <c r="A108" s="1" t="s">
        <v>16</v>
      </c>
      <c r="B108" s="73" t="s">
        <v>51</v>
      </c>
      <c r="C108" s="74" t="s">
        <v>50</v>
      </c>
      <c r="D108" s="74" t="s">
        <v>392</v>
      </c>
      <c r="E108" s="75" t="n">
        <v>5</v>
      </c>
      <c r="F108" s="57" t="n">
        <v>4.6</v>
      </c>
      <c r="G108" s="57" t="n">
        <v>4.4</v>
      </c>
      <c r="H108" s="57" t="n">
        <v>4.33333333333333</v>
      </c>
      <c r="I108" s="57" t="n">
        <v>4.2</v>
      </c>
      <c r="J108" s="57"/>
      <c r="K108" s="57" t="n">
        <v>4.6</v>
      </c>
      <c r="L108" s="57" t="n">
        <v>4.6</v>
      </c>
      <c r="M108" s="57" t="n">
        <v>5</v>
      </c>
      <c r="N108" s="57" t="n">
        <v>4.6</v>
      </c>
      <c r="O108" s="0" t="s">
        <v>393</v>
      </c>
      <c r="P108" s="0" t="s">
        <v>15</v>
      </c>
    </row>
    <row r="109" customFormat="false" ht="15" hidden="false" customHeight="true" outlineLevel="0" collapsed="false">
      <c r="A109" s="1" t="s">
        <v>16</v>
      </c>
      <c r="B109" s="73" t="s">
        <v>55</v>
      </c>
      <c r="C109" s="74" t="s">
        <v>54</v>
      </c>
      <c r="D109" s="74" t="s">
        <v>394</v>
      </c>
      <c r="E109" s="75" t="n">
        <v>1</v>
      </c>
      <c r="F109" s="57" t="n">
        <v>4</v>
      </c>
      <c r="G109" s="57" t="n">
        <v>4</v>
      </c>
      <c r="H109" s="57" t="n">
        <v>4</v>
      </c>
      <c r="I109" s="57" t="n">
        <v>4</v>
      </c>
      <c r="J109" s="57"/>
      <c r="K109" s="57" t="n">
        <v>4</v>
      </c>
      <c r="L109" s="57" t="n">
        <v>4</v>
      </c>
      <c r="M109" s="57" t="n">
        <v>4</v>
      </c>
      <c r="N109" s="57" t="n">
        <v>4</v>
      </c>
      <c r="O109" s="0" t="s">
        <v>395</v>
      </c>
      <c r="P109" s="0" t="s">
        <v>15</v>
      </c>
    </row>
    <row r="110" customFormat="false" ht="15" hidden="false" customHeight="true" outlineLevel="0" collapsed="false">
      <c r="A110" s="1" t="s">
        <v>16</v>
      </c>
      <c r="B110" s="73" t="s">
        <v>55</v>
      </c>
      <c r="C110" s="74" t="s">
        <v>54</v>
      </c>
      <c r="D110" s="74" t="s">
        <v>396</v>
      </c>
      <c r="E110" s="75" t="n">
        <v>1</v>
      </c>
      <c r="F110" s="57" t="n">
        <v>1</v>
      </c>
      <c r="G110" s="57" t="n">
        <v>2</v>
      </c>
      <c r="H110" s="57" t="n">
        <v>2</v>
      </c>
      <c r="I110" s="57" t="n">
        <v>4</v>
      </c>
      <c r="J110" s="57" t="n">
        <v>1</v>
      </c>
      <c r="K110" s="57" t="n">
        <v>1</v>
      </c>
      <c r="L110" s="57"/>
      <c r="M110" s="57" t="n">
        <v>4</v>
      </c>
      <c r="N110" s="57" t="n">
        <v>2</v>
      </c>
      <c r="O110" s="0" t="s">
        <v>397</v>
      </c>
      <c r="P110" s="0" t="s">
        <v>15</v>
      </c>
    </row>
    <row r="111" customFormat="false" ht="15" hidden="false" customHeight="true" outlineLevel="0" collapsed="false">
      <c r="A111" s="1" t="s">
        <v>16</v>
      </c>
      <c r="B111" s="73" t="s">
        <v>58</v>
      </c>
      <c r="C111" s="74" t="s">
        <v>57</v>
      </c>
      <c r="D111" s="74"/>
      <c r="E111" s="75" t="n">
        <v>1</v>
      </c>
      <c r="F111" s="57" t="n">
        <v>5</v>
      </c>
      <c r="G111" s="57" t="n">
        <v>4</v>
      </c>
      <c r="H111" s="57" t="n">
        <v>4</v>
      </c>
      <c r="I111" s="57" t="n">
        <v>4</v>
      </c>
      <c r="J111" s="57"/>
      <c r="K111" s="57"/>
      <c r="L111" s="57" t="n">
        <v>4</v>
      </c>
      <c r="M111" s="57" t="n">
        <v>5</v>
      </c>
      <c r="N111" s="57" t="n">
        <v>5</v>
      </c>
      <c r="O111" s="0" t="s">
        <v>398</v>
      </c>
      <c r="P111" s="0" t="s">
        <v>15</v>
      </c>
    </row>
    <row r="112" customFormat="false" ht="15" hidden="false" customHeight="true" outlineLevel="0" collapsed="false">
      <c r="A112" s="1" t="s">
        <v>16</v>
      </c>
      <c r="B112" s="73" t="s">
        <v>61</v>
      </c>
      <c r="C112" s="74" t="s">
        <v>60</v>
      </c>
      <c r="D112" s="74" t="s">
        <v>399</v>
      </c>
      <c r="E112" s="75" t="n">
        <v>12</v>
      </c>
      <c r="F112" s="57" t="n">
        <v>4.75</v>
      </c>
      <c r="G112" s="57" t="n">
        <v>3.83333333333333</v>
      </c>
      <c r="H112" s="57" t="n">
        <v>4.09090909090909</v>
      </c>
      <c r="I112" s="57" t="n">
        <v>4.25</v>
      </c>
      <c r="J112" s="57" t="n">
        <v>3.27272727272727</v>
      </c>
      <c r="K112" s="57" t="n">
        <v>3.83333333333333</v>
      </c>
      <c r="L112" s="57" t="n">
        <v>3.33333333333333</v>
      </c>
      <c r="M112" s="57" t="n">
        <v>4.75</v>
      </c>
      <c r="N112" s="57" t="n">
        <v>4.33333333333333</v>
      </c>
      <c r="O112" s="0" t="s">
        <v>400</v>
      </c>
      <c r="P112" s="0" t="s">
        <v>15</v>
      </c>
    </row>
    <row r="113" customFormat="false" ht="15" hidden="false" customHeight="true" outlineLevel="0" collapsed="false">
      <c r="A113" s="1" t="s">
        <v>16</v>
      </c>
      <c r="B113" s="73" t="s">
        <v>64</v>
      </c>
      <c r="C113" s="74" t="s">
        <v>63</v>
      </c>
      <c r="D113" s="74" t="s">
        <v>401</v>
      </c>
      <c r="E113" s="75" t="n">
        <v>3</v>
      </c>
      <c r="F113" s="57" t="n">
        <v>4.66666666666667</v>
      </c>
      <c r="G113" s="57" t="n">
        <v>4.66666666666667</v>
      </c>
      <c r="H113" s="57" t="n">
        <v>4.33333333333333</v>
      </c>
      <c r="I113" s="57" t="n">
        <v>4</v>
      </c>
      <c r="J113" s="57" t="n">
        <v>5</v>
      </c>
      <c r="K113" s="57" t="n">
        <v>4.5</v>
      </c>
      <c r="L113" s="57" t="n">
        <v>4.66666666666667</v>
      </c>
      <c r="M113" s="57" t="n">
        <v>4.5</v>
      </c>
      <c r="N113" s="57" t="n">
        <v>4.5</v>
      </c>
      <c r="O113" s="0" t="s">
        <v>402</v>
      </c>
      <c r="P113" s="0" t="s">
        <v>15</v>
      </c>
    </row>
    <row r="114" customFormat="false" ht="15" hidden="false" customHeight="true" outlineLevel="0" collapsed="false">
      <c r="A114" s="1" t="s">
        <v>16</v>
      </c>
      <c r="B114" s="73" t="s">
        <v>66</v>
      </c>
      <c r="C114" s="74" t="s">
        <v>65</v>
      </c>
      <c r="D114" s="74" t="s">
        <v>401</v>
      </c>
      <c r="E114" s="75" t="n">
        <v>3</v>
      </c>
      <c r="F114" s="57" t="n">
        <v>5</v>
      </c>
      <c r="G114" s="57" t="n">
        <v>4.33333333333333</v>
      </c>
      <c r="H114" s="57" t="n">
        <v>5</v>
      </c>
      <c r="I114" s="57" t="n">
        <v>4.66666666666667</v>
      </c>
      <c r="J114" s="57" t="n">
        <v>4.5</v>
      </c>
      <c r="K114" s="57" t="n">
        <v>4.66666666666667</v>
      </c>
      <c r="L114" s="57" t="n">
        <v>4.66666666666667</v>
      </c>
      <c r="M114" s="57" t="n">
        <v>4.5</v>
      </c>
      <c r="N114" s="57" t="n">
        <v>4.66666666666667</v>
      </c>
      <c r="O114" s="0" t="s">
        <v>403</v>
      </c>
      <c r="P114" s="0" t="s">
        <v>15</v>
      </c>
    </row>
    <row r="115" customFormat="false" ht="12.75" hidden="false" customHeight="true" outlineLevel="0" collapsed="false">
      <c r="B115" s="77"/>
      <c r="C115" s="78"/>
      <c r="D115" s="78"/>
      <c r="E115" s="79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2.75" hidden="false" customHeight="true" outlineLevel="0" collapsed="false">
      <c r="B116" s="77"/>
      <c r="C116" s="78"/>
      <c r="D116" s="78"/>
      <c r="E116" s="79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84"/>
      <c r="U116" s="62"/>
    </row>
    <row r="117" customFormat="false" ht="12.75" hidden="false" customHeight="true" outlineLevel="0" collapsed="false">
      <c r="B117" s="77"/>
      <c r="C117" s="78"/>
      <c r="D117" s="78"/>
      <c r="E117" s="79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84"/>
      <c r="U117" s="62"/>
    </row>
    <row r="118" customFormat="false" ht="109.5" hidden="false" customHeight="true" outlineLevel="0" collapsed="false">
      <c r="A118" s="47" t="s">
        <v>8</v>
      </c>
      <c r="B118" s="48" t="s">
        <v>404</v>
      </c>
      <c r="C118" s="48" t="s">
        <v>308</v>
      </c>
      <c r="D118" s="48" t="s">
        <v>309</v>
      </c>
      <c r="E118" s="48" t="s">
        <v>310</v>
      </c>
      <c r="F118" s="80" t="s">
        <v>356</v>
      </c>
      <c r="G118" s="80" t="s">
        <v>357</v>
      </c>
      <c r="H118" s="80" t="s">
        <v>358</v>
      </c>
      <c r="I118" s="80" t="s">
        <v>359</v>
      </c>
      <c r="J118" s="80" t="s">
        <v>360</v>
      </c>
      <c r="K118" s="80" t="s">
        <v>361</v>
      </c>
      <c r="L118" s="80" t="s">
        <v>362</v>
      </c>
      <c r="M118" s="80" t="s">
        <v>363</v>
      </c>
      <c r="N118" s="80" t="s">
        <v>364</v>
      </c>
      <c r="O118" s="80" t="s">
        <v>354</v>
      </c>
      <c r="P118" s="51" t="s">
        <v>383</v>
      </c>
      <c r="Q118" s="51" t="s">
        <v>326</v>
      </c>
      <c r="R118" s="62"/>
      <c r="S118" s="62"/>
      <c r="T118" s="84"/>
      <c r="U118" s="62"/>
    </row>
    <row r="119" customFormat="false" ht="12.75" hidden="false" customHeight="true" outlineLevel="0" collapsed="false">
      <c r="A119" s="1" t="s">
        <v>16</v>
      </c>
      <c r="B119" s="73" t="s">
        <v>22</v>
      </c>
      <c r="C119" s="74" t="s">
        <v>21</v>
      </c>
      <c r="D119" s="74" t="s">
        <v>405</v>
      </c>
      <c r="E119" s="75" t="n">
        <v>2</v>
      </c>
      <c r="F119" s="57" t="n">
        <v>5</v>
      </c>
      <c r="G119" s="57" t="n">
        <v>5</v>
      </c>
      <c r="H119" s="57" t="n">
        <v>5</v>
      </c>
      <c r="I119" s="57" t="n">
        <v>5</v>
      </c>
      <c r="J119" s="57" t="n">
        <v>5</v>
      </c>
      <c r="K119" s="57" t="n">
        <v>5</v>
      </c>
      <c r="L119" s="57" t="n">
        <v>5</v>
      </c>
      <c r="M119" s="57" t="n">
        <v>5</v>
      </c>
      <c r="N119" s="57" t="n">
        <v>5</v>
      </c>
      <c r="O119" s="82" t="n">
        <v>5</v>
      </c>
      <c r="P119" s="68" t="s">
        <v>406</v>
      </c>
      <c r="Q119" s="68" t="s">
        <v>15</v>
      </c>
      <c r="R119" s="62"/>
      <c r="S119" s="62"/>
      <c r="T119" s="84"/>
      <c r="U119" s="62"/>
    </row>
    <row r="120" customFormat="false" ht="12.75" hidden="false" customHeight="true" outlineLevel="0" collapsed="false">
      <c r="A120" s="1" t="s">
        <v>16</v>
      </c>
      <c r="B120" s="73" t="s">
        <v>22</v>
      </c>
      <c r="C120" s="74" t="s">
        <v>21</v>
      </c>
      <c r="D120" s="74" t="s">
        <v>405</v>
      </c>
      <c r="E120" s="75" t="n">
        <v>2</v>
      </c>
      <c r="F120" s="57" t="n">
        <v>3</v>
      </c>
      <c r="G120" s="57"/>
      <c r="H120" s="57"/>
      <c r="I120" s="57"/>
      <c r="J120" s="57"/>
      <c r="K120" s="57"/>
      <c r="L120" s="57"/>
      <c r="M120" s="57"/>
      <c r="N120" s="57"/>
      <c r="O120" s="82"/>
      <c r="P120" s="68" t="s">
        <v>407</v>
      </c>
      <c r="Q120" s="68" t="s">
        <v>15</v>
      </c>
      <c r="R120" s="62"/>
      <c r="S120" s="62"/>
      <c r="T120" s="84"/>
      <c r="U120" s="62"/>
    </row>
    <row r="121" customFormat="false" ht="12.75" hidden="false" customHeight="true" outlineLevel="0" collapsed="false">
      <c r="A121" s="1" t="s">
        <v>16</v>
      </c>
      <c r="B121" s="73" t="s">
        <v>22</v>
      </c>
      <c r="C121" s="74" t="s">
        <v>21</v>
      </c>
      <c r="D121" s="74" t="s">
        <v>408</v>
      </c>
      <c r="E121" s="75" t="n">
        <v>14</v>
      </c>
      <c r="F121" s="57" t="n">
        <v>4.42857142857143</v>
      </c>
      <c r="G121" s="57" t="n">
        <v>4.14285714285714</v>
      </c>
      <c r="H121" s="57" t="n">
        <v>4.42857142857143</v>
      </c>
      <c r="I121" s="57" t="n">
        <v>4.71428571428571</v>
      </c>
      <c r="J121" s="57" t="n">
        <v>4.28571428571429</v>
      </c>
      <c r="K121" s="57" t="n">
        <v>4</v>
      </c>
      <c r="L121" s="57" t="n">
        <v>4.85714285714286</v>
      </c>
      <c r="M121" s="57" t="n">
        <v>4</v>
      </c>
      <c r="N121" s="57" t="n">
        <v>4.71428571428571</v>
      </c>
      <c r="O121" s="82" t="n">
        <v>4.42857142857143</v>
      </c>
      <c r="P121" s="68" t="s">
        <v>409</v>
      </c>
      <c r="Q121" s="68" t="s">
        <v>15</v>
      </c>
      <c r="R121" s="62"/>
      <c r="S121" s="62"/>
      <c r="T121" s="84"/>
      <c r="U121" s="62"/>
    </row>
    <row r="122" customFormat="false" ht="12.75" hidden="false" customHeight="true" outlineLevel="0" collapsed="false">
      <c r="A122" s="1" t="s">
        <v>16</v>
      </c>
      <c r="B122" s="73" t="s">
        <v>22</v>
      </c>
      <c r="C122" s="74" t="s">
        <v>21</v>
      </c>
      <c r="D122" s="74" t="s">
        <v>410</v>
      </c>
      <c r="E122" s="75" t="n">
        <v>18</v>
      </c>
      <c r="F122" s="57" t="n">
        <v>3.77777777777778</v>
      </c>
      <c r="G122" s="57" t="n">
        <v>3.44444444444444</v>
      </c>
      <c r="H122" s="57" t="n">
        <v>3.5</v>
      </c>
      <c r="I122" s="57" t="n">
        <v>4.22222222222222</v>
      </c>
      <c r="J122" s="57" t="n">
        <v>4.55555555555556</v>
      </c>
      <c r="K122" s="57" t="n">
        <v>3.375</v>
      </c>
      <c r="L122" s="57" t="n">
        <v>3.25</v>
      </c>
      <c r="M122" s="57" t="n">
        <v>3.625</v>
      </c>
      <c r="N122" s="57" t="n">
        <v>3.22222222222222</v>
      </c>
      <c r="O122" s="82" t="n">
        <v>3.55555555555556</v>
      </c>
      <c r="P122" s="68" t="s">
        <v>411</v>
      </c>
      <c r="Q122" s="68" t="s">
        <v>15</v>
      </c>
      <c r="R122" s="62"/>
      <c r="S122" s="62"/>
      <c r="T122" s="84"/>
      <c r="U122" s="62"/>
    </row>
    <row r="123" customFormat="false" ht="12.75" hidden="false" customHeight="true" outlineLevel="0" collapsed="false">
      <c r="A123" s="1" t="s">
        <v>25</v>
      </c>
      <c r="B123" s="73" t="s">
        <v>27</v>
      </c>
      <c r="C123" s="74" t="s">
        <v>26</v>
      </c>
      <c r="D123" s="74" t="s">
        <v>412</v>
      </c>
      <c r="E123" s="75" t="n">
        <v>14</v>
      </c>
      <c r="F123" s="57" t="n">
        <v>3.66666666666667</v>
      </c>
      <c r="G123" s="57" t="n">
        <v>3.57142857142857</v>
      </c>
      <c r="H123" s="57" t="n">
        <v>4.8</v>
      </c>
      <c r="I123" s="57" t="n">
        <v>4.8</v>
      </c>
      <c r="J123" s="57" t="n">
        <v>4.8</v>
      </c>
      <c r="K123" s="57" t="n">
        <v>3.66666666666667</v>
      </c>
      <c r="L123" s="57" t="n">
        <v>5</v>
      </c>
      <c r="M123" s="57" t="n">
        <v>4.4</v>
      </c>
      <c r="N123" s="57" t="n">
        <v>5</v>
      </c>
      <c r="O123" s="82" t="n">
        <v>4.16666666666667</v>
      </c>
      <c r="P123" s="68" t="s">
        <v>413</v>
      </c>
      <c r="Q123" s="68" t="s">
        <v>24</v>
      </c>
      <c r="R123" s="62"/>
      <c r="S123" s="62"/>
      <c r="T123" s="84"/>
      <c r="U123" s="62"/>
    </row>
    <row r="124" customFormat="false" ht="12.75" hidden="false" customHeight="true" outlineLevel="0" collapsed="false">
      <c r="A124" s="1" t="s">
        <v>16</v>
      </c>
      <c r="B124" s="73" t="s">
        <v>33</v>
      </c>
      <c r="C124" s="74" t="s">
        <v>32</v>
      </c>
      <c r="D124" s="74" t="s">
        <v>408</v>
      </c>
      <c r="E124" s="75" t="n">
        <v>14</v>
      </c>
      <c r="F124" s="57" t="n">
        <v>4.28571428571429</v>
      </c>
      <c r="G124" s="57" t="n">
        <v>3.71428571428571</v>
      </c>
      <c r="H124" s="57" t="n">
        <v>4.57142857142857</v>
      </c>
      <c r="I124" s="57" t="n">
        <v>4.57142857142857</v>
      </c>
      <c r="J124" s="57" t="n">
        <v>4.28571428571429</v>
      </c>
      <c r="K124" s="57" t="n">
        <v>4.57142857142857</v>
      </c>
      <c r="L124" s="57" t="n">
        <v>4.57142857142857</v>
      </c>
      <c r="M124" s="57" t="n">
        <v>4</v>
      </c>
      <c r="N124" s="57" t="n">
        <v>4.33333333333333</v>
      </c>
      <c r="O124" s="82" t="n">
        <v>4.66666666666667</v>
      </c>
      <c r="P124" s="68" t="s">
        <v>414</v>
      </c>
      <c r="Q124" s="68" t="s">
        <v>15</v>
      </c>
      <c r="R124" s="62"/>
      <c r="S124" s="62"/>
      <c r="T124" s="84"/>
      <c r="U124" s="62"/>
    </row>
    <row r="125" customFormat="false" ht="12.75" hidden="false" customHeight="true" outlineLevel="0" collapsed="false">
      <c r="A125" s="1" t="s">
        <v>16</v>
      </c>
      <c r="B125" s="73" t="s">
        <v>33</v>
      </c>
      <c r="C125" s="74" t="s">
        <v>32</v>
      </c>
      <c r="D125" s="74" t="s">
        <v>410</v>
      </c>
      <c r="E125" s="75" t="n">
        <v>22</v>
      </c>
      <c r="F125" s="57" t="n">
        <v>3.81818181818182</v>
      </c>
      <c r="G125" s="57" t="n">
        <v>4.63636363636364</v>
      </c>
      <c r="H125" s="57" t="n">
        <v>3.45454545454545</v>
      </c>
      <c r="I125" s="57" t="n">
        <v>3.81818181818182</v>
      </c>
      <c r="J125" s="57" t="n">
        <v>4.45454545454545</v>
      </c>
      <c r="K125" s="57" t="n">
        <v>4.11111111111111</v>
      </c>
      <c r="L125" s="57" t="n">
        <v>4.63636363636364</v>
      </c>
      <c r="M125" s="57" t="n">
        <v>3.8</v>
      </c>
      <c r="N125" s="57" t="n">
        <v>3.45454545454545</v>
      </c>
      <c r="O125" s="82" t="n">
        <v>4.09090909090909</v>
      </c>
      <c r="P125" s="68" t="s">
        <v>415</v>
      </c>
      <c r="Q125" s="68" t="s">
        <v>15</v>
      </c>
      <c r="R125" s="62"/>
      <c r="S125" s="62"/>
      <c r="T125" s="84"/>
      <c r="U125" s="62"/>
    </row>
    <row r="126" customFormat="false" ht="12.75" hidden="false" customHeight="true" outlineLevel="0" collapsed="false">
      <c r="A126" s="1" t="s">
        <v>16</v>
      </c>
      <c r="B126" s="73" t="s">
        <v>33</v>
      </c>
      <c r="C126" s="74" t="s">
        <v>32</v>
      </c>
      <c r="D126" s="74" t="s">
        <v>412</v>
      </c>
      <c r="E126" s="75" t="n">
        <v>2</v>
      </c>
      <c r="F126" s="57" t="n">
        <v>3</v>
      </c>
      <c r="G126" s="57" t="n">
        <v>1</v>
      </c>
      <c r="H126" s="57" t="n">
        <v>4</v>
      </c>
      <c r="I126" s="57" t="n">
        <v>5</v>
      </c>
      <c r="J126" s="57" t="n">
        <v>5</v>
      </c>
      <c r="K126" s="57" t="n">
        <v>4</v>
      </c>
      <c r="L126" s="57" t="n">
        <v>5</v>
      </c>
      <c r="M126" s="57" t="n">
        <v>5</v>
      </c>
      <c r="N126" s="57" t="n">
        <v>5</v>
      </c>
      <c r="O126" s="82" t="n">
        <v>5</v>
      </c>
      <c r="P126" s="68" t="s">
        <v>416</v>
      </c>
      <c r="Q126" s="68" t="s">
        <v>15</v>
      </c>
      <c r="R126" s="62"/>
      <c r="S126" s="62"/>
      <c r="T126" s="84"/>
      <c r="U126" s="62"/>
    </row>
    <row r="127" customFormat="false" ht="12.75" hidden="false" customHeight="true" outlineLevel="0" collapsed="false">
      <c r="A127" s="1" t="s">
        <v>16</v>
      </c>
      <c r="B127" s="73" t="s">
        <v>33</v>
      </c>
      <c r="C127" s="74" t="s">
        <v>32</v>
      </c>
      <c r="D127" s="74" t="s">
        <v>412</v>
      </c>
      <c r="E127" s="75" t="n">
        <v>4</v>
      </c>
      <c r="F127" s="57" t="n">
        <v>1.5</v>
      </c>
      <c r="G127" s="57" t="n">
        <v>2</v>
      </c>
      <c r="H127" s="57" t="n">
        <v>3</v>
      </c>
      <c r="I127" s="57" t="n">
        <v>2</v>
      </c>
      <c r="J127" s="57" t="n">
        <v>3</v>
      </c>
      <c r="K127" s="57" t="n">
        <v>3</v>
      </c>
      <c r="L127" s="57" t="n">
        <v>3</v>
      </c>
      <c r="M127" s="57" t="n">
        <v>3</v>
      </c>
      <c r="N127" s="57" t="n">
        <v>2</v>
      </c>
      <c r="O127" s="82" t="n">
        <v>3</v>
      </c>
      <c r="P127" s="68" t="s">
        <v>417</v>
      </c>
      <c r="Q127" s="68" t="s">
        <v>15</v>
      </c>
      <c r="R127" s="62"/>
      <c r="S127" s="62"/>
      <c r="T127" s="84"/>
      <c r="U127" s="62"/>
    </row>
    <row r="128" customFormat="false" ht="12.75" hidden="false" customHeight="true" outlineLevel="0" collapsed="false">
      <c r="A128" s="1" t="s">
        <v>16</v>
      </c>
      <c r="B128" s="73" t="s">
        <v>42</v>
      </c>
      <c r="C128" s="74" t="s">
        <v>41</v>
      </c>
      <c r="D128" s="74" t="s">
        <v>408</v>
      </c>
      <c r="E128" s="75" t="n">
        <v>4</v>
      </c>
      <c r="F128" s="57" t="n">
        <v>5</v>
      </c>
      <c r="G128" s="57" t="n">
        <v>5</v>
      </c>
      <c r="H128" s="57" t="n">
        <v>4</v>
      </c>
      <c r="I128" s="57" t="n">
        <v>5</v>
      </c>
      <c r="J128" s="57" t="n">
        <v>4</v>
      </c>
      <c r="K128" s="57" t="n">
        <v>3</v>
      </c>
      <c r="L128" s="57" t="n">
        <v>5</v>
      </c>
      <c r="M128" s="57" t="n">
        <v>3</v>
      </c>
      <c r="N128" s="57" t="n">
        <v>5</v>
      </c>
      <c r="O128" s="82" t="n">
        <v>5</v>
      </c>
      <c r="P128" s="68" t="s">
        <v>418</v>
      </c>
      <c r="Q128" s="68" t="s">
        <v>15</v>
      </c>
      <c r="R128" s="62"/>
      <c r="S128" s="62"/>
      <c r="T128" s="84"/>
      <c r="U128" s="62"/>
    </row>
    <row r="129" customFormat="false" ht="12.75" hidden="false" customHeight="true" outlineLevel="0" collapsed="false">
      <c r="A129" s="1" t="s">
        <v>16</v>
      </c>
      <c r="B129" s="73" t="s">
        <v>42</v>
      </c>
      <c r="C129" s="74" t="s">
        <v>41</v>
      </c>
      <c r="D129" s="74" t="s">
        <v>419</v>
      </c>
      <c r="E129" s="75" t="n">
        <v>3</v>
      </c>
      <c r="F129" s="57" t="n">
        <v>4</v>
      </c>
      <c r="G129" s="57" t="n">
        <v>4</v>
      </c>
      <c r="H129" s="57" t="n">
        <v>3</v>
      </c>
      <c r="I129" s="57" t="n">
        <v>4</v>
      </c>
      <c r="J129" s="57" t="n">
        <v>4</v>
      </c>
      <c r="K129" s="57" t="n">
        <v>3</v>
      </c>
      <c r="L129" s="57"/>
      <c r="M129" s="57"/>
      <c r="N129" s="57"/>
      <c r="O129" s="82"/>
      <c r="P129" s="68" t="s">
        <v>420</v>
      </c>
      <c r="Q129" s="68" t="s">
        <v>15</v>
      </c>
      <c r="R129" s="62"/>
      <c r="S129" s="62"/>
      <c r="T129" s="84"/>
      <c r="U129" s="62"/>
    </row>
    <row r="130" customFormat="false" ht="12.75" hidden="false" customHeight="true" outlineLevel="0" collapsed="false">
      <c r="A130" s="1" t="s">
        <v>16</v>
      </c>
      <c r="B130" s="73" t="s">
        <v>51</v>
      </c>
      <c r="C130" s="74" t="s">
        <v>50</v>
      </c>
      <c r="D130" s="74" t="s">
        <v>412</v>
      </c>
      <c r="E130" s="75" t="n">
        <v>14</v>
      </c>
      <c r="F130" s="57" t="n">
        <v>4</v>
      </c>
      <c r="G130" s="57" t="n">
        <v>4.2</v>
      </c>
      <c r="H130" s="57" t="n">
        <v>4.6</v>
      </c>
      <c r="I130" s="57" t="n">
        <v>4.8</v>
      </c>
      <c r="J130" s="57" t="n">
        <v>4.2</v>
      </c>
      <c r="K130" s="57" t="n">
        <v>4.2</v>
      </c>
      <c r="L130" s="57" t="n">
        <v>5</v>
      </c>
      <c r="M130" s="57" t="n">
        <v>3.4</v>
      </c>
      <c r="N130" s="57" t="n">
        <v>5</v>
      </c>
      <c r="O130" s="82" t="n">
        <v>4.8</v>
      </c>
      <c r="P130" s="68" t="s">
        <v>421</v>
      </c>
      <c r="Q130" s="68" t="s">
        <v>15</v>
      </c>
      <c r="R130" s="62"/>
      <c r="S130" s="62"/>
      <c r="T130" s="84"/>
      <c r="U130" s="62"/>
    </row>
    <row r="131" customFormat="false" ht="12.75" hidden="false" customHeight="true" outlineLevel="0" collapsed="false">
      <c r="A131" s="1" t="s">
        <v>16</v>
      </c>
      <c r="B131" s="73" t="s">
        <v>51</v>
      </c>
      <c r="C131" s="74" t="s">
        <v>50</v>
      </c>
      <c r="D131" s="74" t="s">
        <v>412</v>
      </c>
      <c r="E131" s="75" t="n">
        <v>6</v>
      </c>
      <c r="F131" s="57" t="n">
        <v>3.33333333333333</v>
      </c>
      <c r="G131" s="57" t="n">
        <v>4.33333333333333</v>
      </c>
      <c r="H131" s="57" t="n">
        <v>4.33333333333333</v>
      </c>
      <c r="I131" s="57" t="n">
        <v>4.33333333333333</v>
      </c>
      <c r="J131" s="57" t="n">
        <v>4.66666666666667</v>
      </c>
      <c r="K131" s="57" t="n">
        <v>4.66666666666667</v>
      </c>
      <c r="L131" s="57" t="n">
        <v>4.33333333333333</v>
      </c>
      <c r="M131" s="57" t="n">
        <v>3.33333333333333</v>
      </c>
      <c r="N131" s="57" t="n">
        <v>3.33333333333333</v>
      </c>
      <c r="O131" s="82" t="n">
        <v>5</v>
      </c>
      <c r="P131" s="68" t="s">
        <v>422</v>
      </c>
      <c r="Q131" s="68" t="s">
        <v>15</v>
      </c>
      <c r="R131" s="62"/>
      <c r="S131" s="62"/>
      <c r="T131" s="84"/>
      <c r="U131" s="62"/>
    </row>
    <row r="132" customFormat="false" ht="12.75" hidden="false" customHeight="true" outlineLevel="0" collapsed="false">
      <c r="A132" s="1" t="s">
        <v>16</v>
      </c>
      <c r="B132" s="73" t="s">
        <v>55</v>
      </c>
      <c r="C132" s="74" t="s">
        <v>54</v>
      </c>
      <c r="D132" s="74" t="s">
        <v>408</v>
      </c>
      <c r="E132" s="75" t="n">
        <v>4</v>
      </c>
      <c r="F132" s="57" t="n">
        <v>1</v>
      </c>
      <c r="G132" s="57" t="n">
        <v>1</v>
      </c>
      <c r="H132" s="57" t="n">
        <v>1</v>
      </c>
      <c r="I132" s="57" t="n">
        <v>1</v>
      </c>
      <c r="J132" s="57" t="n">
        <v>1</v>
      </c>
      <c r="K132" s="57" t="n">
        <v>1</v>
      </c>
      <c r="L132" s="57" t="n">
        <v>1</v>
      </c>
      <c r="M132" s="57" t="n">
        <v>1</v>
      </c>
      <c r="N132" s="57" t="n">
        <v>1</v>
      </c>
      <c r="O132" s="82" t="n">
        <v>1</v>
      </c>
      <c r="P132" s="68" t="s">
        <v>423</v>
      </c>
      <c r="Q132" s="68" t="s">
        <v>15</v>
      </c>
      <c r="R132" s="62"/>
      <c r="S132" s="62"/>
      <c r="T132" s="84"/>
      <c r="U132" s="62"/>
    </row>
    <row r="133" customFormat="false" ht="12.75" hidden="false" customHeight="true" outlineLevel="0" collapsed="false">
      <c r="A133" s="1" t="s">
        <v>16</v>
      </c>
      <c r="B133" s="73" t="s">
        <v>58</v>
      </c>
      <c r="C133" s="74" t="s">
        <v>57</v>
      </c>
      <c r="D133" s="74" t="s">
        <v>408</v>
      </c>
      <c r="E133" s="75" t="n">
        <v>12</v>
      </c>
      <c r="F133" s="57" t="n">
        <v>3.4</v>
      </c>
      <c r="G133" s="57" t="n">
        <v>4</v>
      </c>
      <c r="H133" s="57" t="n">
        <v>4.6</v>
      </c>
      <c r="I133" s="57" t="n">
        <v>4.6</v>
      </c>
      <c r="J133" s="57" t="n">
        <v>3.75</v>
      </c>
      <c r="K133" s="57" t="n">
        <v>3.4</v>
      </c>
      <c r="L133" s="57" t="n">
        <v>4.5</v>
      </c>
      <c r="M133" s="57" t="n">
        <v>3.66666666666667</v>
      </c>
      <c r="N133" s="57" t="n">
        <v>4.5</v>
      </c>
      <c r="O133" s="82" t="n">
        <v>4.66666666666667</v>
      </c>
      <c r="P133" s="68" t="s">
        <v>424</v>
      </c>
      <c r="Q133" s="68" t="s">
        <v>15</v>
      </c>
      <c r="R133" s="62"/>
      <c r="S133" s="62"/>
      <c r="T133" s="84"/>
      <c r="U133" s="62"/>
    </row>
    <row r="134" customFormat="false" ht="12.75" hidden="false" customHeight="true" outlineLevel="0" collapsed="false">
      <c r="A134" s="1" t="s">
        <v>16</v>
      </c>
      <c r="B134" s="73" t="s">
        <v>61</v>
      </c>
      <c r="C134" s="74" t="s">
        <v>60</v>
      </c>
      <c r="D134" s="74" t="s">
        <v>412</v>
      </c>
      <c r="E134" s="75" t="n">
        <v>26</v>
      </c>
      <c r="F134" s="57" t="n">
        <v>4.23076923076923</v>
      </c>
      <c r="G134" s="57" t="n">
        <v>4.5</v>
      </c>
      <c r="H134" s="57" t="n">
        <v>4.66666666666667</v>
      </c>
      <c r="I134" s="57" t="n">
        <v>4.46153846153846</v>
      </c>
      <c r="J134" s="57" t="n">
        <v>4.66666666666667</v>
      </c>
      <c r="K134" s="57" t="n">
        <v>4</v>
      </c>
      <c r="L134" s="57" t="n">
        <v>4.72727272727273</v>
      </c>
      <c r="M134" s="57" t="n">
        <v>3.53846153846154</v>
      </c>
      <c r="N134" s="57" t="n">
        <v>4</v>
      </c>
      <c r="O134" s="82" t="n">
        <v>4.41666666666667</v>
      </c>
      <c r="P134" s="68" t="s">
        <v>425</v>
      </c>
      <c r="Q134" s="68" t="s">
        <v>15</v>
      </c>
      <c r="R134" s="62"/>
      <c r="S134" s="62"/>
      <c r="T134" s="84"/>
      <c r="U134" s="62"/>
    </row>
    <row r="135" customFormat="false" ht="12.75" hidden="false" customHeight="true" outlineLevel="0" collapsed="false">
      <c r="A135" s="1" t="s">
        <v>16</v>
      </c>
      <c r="B135" s="73" t="s">
        <v>66</v>
      </c>
      <c r="C135" s="74" t="s">
        <v>65</v>
      </c>
      <c r="D135" s="74" t="s">
        <v>408</v>
      </c>
      <c r="E135" s="75" t="n">
        <v>8</v>
      </c>
      <c r="F135" s="57" t="n">
        <v>4.25</v>
      </c>
      <c r="G135" s="57" t="n">
        <v>3.75</v>
      </c>
      <c r="H135" s="57" t="n">
        <v>4.5</v>
      </c>
      <c r="I135" s="57" t="n">
        <v>5</v>
      </c>
      <c r="J135" s="57" t="n">
        <v>4.5</v>
      </c>
      <c r="K135" s="57" t="n">
        <v>4.5</v>
      </c>
      <c r="L135" s="57" t="n">
        <v>4.25</v>
      </c>
      <c r="M135" s="57" t="n">
        <v>4</v>
      </c>
      <c r="N135" s="57" t="n">
        <v>4</v>
      </c>
      <c r="O135" s="82" t="n">
        <v>4.25</v>
      </c>
      <c r="P135" s="68" t="s">
        <v>426</v>
      </c>
      <c r="Q135" s="68" t="s">
        <v>15</v>
      </c>
      <c r="R135" s="62"/>
      <c r="S135" s="62"/>
      <c r="T135" s="84"/>
      <c r="U135" s="62"/>
    </row>
    <row r="136" customFormat="false" ht="12.75" hidden="false" customHeight="true" outlineLevel="0" collapsed="false">
      <c r="B136" s="77"/>
      <c r="C136" s="78"/>
      <c r="D136" s="78"/>
      <c r="E136" s="79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84"/>
      <c r="U136" s="62"/>
    </row>
    <row r="137" customFormat="false" ht="12.75" hidden="false" customHeight="true" outlineLevel="0" collapsed="false">
      <c r="B137" s="77"/>
      <c r="C137" s="78"/>
      <c r="D137" s="78"/>
      <c r="E137" s="79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84"/>
      <c r="U137" s="62"/>
    </row>
  </sheetData>
  <conditionalFormatting sqref="F18:F19">
    <cfRule type="iconSet" priority="2">
      <iconSet iconSet="3Arrows">
        <cfvo type="percent" val="0"/>
        <cfvo type="num" val="2.5"/>
        <cfvo type="num" val="3.5"/>
      </iconSet>
    </cfRule>
  </conditionalFormatting>
  <conditionalFormatting sqref="F21">
    <cfRule type="iconSet" priority="3">
      <iconSet iconSet="3Arrows">
        <cfvo type="percent" val="0"/>
        <cfvo type="num" val="2.5"/>
        <cfvo type="num" val="3.5"/>
      </iconSet>
    </cfRule>
  </conditionalFormatting>
  <conditionalFormatting sqref="F37">
    <cfRule type="iconSet" priority="4">
      <iconSet iconSet="3Arrows">
        <cfvo type="percent" val="0"/>
        <cfvo type="num" val="2.5"/>
        <cfvo type="num" val="3.5"/>
      </iconSet>
    </cfRule>
  </conditionalFormatting>
  <conditionalFormatting sqref="F38">
    <cfRule type="iconSet" priority="5">
      <iconSet iconSet="3Arrows">
        <cfvo type="percent" val="0"/>
        <cfvo type="num" val="2.5"/>
        <cfvo type="num" val="3.5"/>
      </iconSet>
    </cfRule>
  </conditionalFormatting>
  <conditionalFormatting sqref="F40">
    <cfRule type="iconSet" priority="6">
      <iconSet iconSet="3Arrows">
        <cfvo type="percent" val="0"/>
        <cfvo type="num" val="2.5"/>
        <cfvo type="num" val="3.5"/>
      </iconSet>
    </cfRule>
  </conditionalFormatting>
  <conditionalFormatting sqref="F56:F57">
    <cfRule type="iconSet" priority="7">
      <iconSet iconSet="3Arrows">
        <cfvo type="percent" val="0"/>
        <cfvo type="num" val="2.5"/>
        <cfvo type="num" val="3.5"/>
      </iconSet>
    </cfRule>
  </conditionalFormatting>
  <conditionalFormatting sqref="F59">
    <cfRule type="iconSet" priority="8">
      <iconSet iconSet="3Arrows">
        <cfvo type="percent" val="0"/>
        <cfvo type="num" val="2.5"/>
        <cfvo type="num" val="3.5"/>
      </iconSet>
    </cfRule>
  </conditionalFormatting>
  <conditionalFormatting sqref="F73">
    <cfRule type="iconSet" priority="9">
      <iconSet iconSet="3Arrows">
        <cfvo type="percent" val="0"/>
        <cfvo type="num" val="2.5"/>
        <cfvo type="num" val="3.5"/>
      </iconSet>
    </cfRule>
  </conditionalFormatting>
  <conditionalFormatting sqref="F83">
    <cfRule type="iconSet" priority="10">
      <iconSet iconSet="3Arrows">
        <cfvo type="percent" val="0"/>
        <cfvo type="num" val="2.5"/>
        <cfvo type="num" val="3.5"/>
      </iconSet>
    </cfRule>
  </conditionalFormatting>
  <conditionalFormatting sqref="F84:F85 G74:G82 F58 F70:F72">
    <cfRule type="iconSet" priority="11">
      <iconSet iconSet="3Arrows">
        <cfvo type="percent" val="0"/>
        <cfvo type="num" val="2.5"/>
        <cfvo type="num" val="3.5"/>
      </iconSet>
    </cfRule>
  </conditionalFormatting>
  <conditionalFormatting sqref="F102">
    <cfRule type="iconSet" priority="12">
      <iconSet iconSet="3Arrows">
        <cfvo type="percent" val="0"/>
        <cfvo type="num" val="2.5"/>
        <cfvo type="num" val="3.5"/>
      </iconSet>
    </cfRule>
    <cfRule type="iconSet" priority="13">
      <iconSet iconSet="3Arrows">
        <cfvo type="percent" val="0"/>
        <cfvo type="num" val="2.5"/>
        <cfvo type="num" val="3.5"/>
      </iconSet>
    </cfRule>
    <cfRule type="iconSet" priority="14">
      <iconSet iconSet="3Arrows">
        <cfvo type="percent" val="0"/>
        <cfvo type="num" val="2.5"/>
        <cfvo type="num" val="3.5"/>
      </iconSet>
    </cfRule>
    <cfRule type="iconSet" priority="15">
      <iconSet iconSet="3Arrows">
        <cfvo type="percent" val="0"/>
        <cfvo type="num" val="2.5"/>
        <cfvo type="num" val="3.5"/>
      </iconSet>
    </cfRule>
  </conditionalFormatting>
  <conditionalFormatting sqref="F103 F105:F114">
    <cfRule type="iconSet" priority="16">
      <iconSet iconSet="3Arrows">
        <cfvo type="percent" val="0"/>
        <cfvo type="num" val="2.5"/>
        <cfvo type="num" val="3.5"/>
      </iconSet>
    </cfRule>
  </conditionalFormatting>
  <conditionalFormatting sqref="F118">
    <cfRule type="iconSet" priority="17">
      <iconSet iconSet="3Arrows">
        <cfvo type="percent" val="0"/>
        <cfvo type="num" val="2.5"/>
        <cfvo type="num" val="3.5"/>
      </iconSet>
    </cfRule>
  </conditionalFormatting>
  <conditionalFormatting sqref="F119:F122 F124:F135">
    <cfRule type="iconSet" priority="18">
      <iconSet iconSet="3Arrows">
        <cfvo type="percent" val="0"/>
        <cfvo type="num" val="2.5"/>
        <cfvo type="num" val="3.5"/>
      </iconSet>
    </cfRule>
  </conditionalFormatting>
  <conditionalFormatting sqref="F56:L57">
    <cfRule type="iconSet" priority="19">
      <iconSet iconSet="3Arrows">
        <cfvo type="percent" val="0"/>
        <cfvo type="num" val="2.5"/>
        <cfvo type="num" val="3.5"/>
      </iconSet>
    </cfRule>
  </conditionalFormatting>
  <conditionalFormatting sqref="F83:L83">
    <cfRule type="iconSet" priority="20">
      <iconSet iconSet="3Arrows">
        <cfvo type="percent" val="0"/>
        <cfvo type="num" val="2.5"/>
        <cfvo type="num" val="3.5"/>
      </iconSet>
    </cfRule>
    <cfRule type="iconSet" priority="21">
      <iconSet iconSet="3Arrows">
        <cfvo type="percent" val="0"/>
        <cfvo type="num" val="2.5"/>
        <cfvo type="num" val="3.5"/>
      </iconSet>
    </cfRule>
  </conditionalFormatting>
  <conditionalFormatting sqref="F84:L85 G74:M82 F56:L58 F70:L72">
    <cfRule type="iconSet" priority="22">
      <iconSet iconSet="3Arrows">
        <cfvo type="percent" val="0"/>
        <cfvo type="num" val="2.5"/>
        <cfvo type="num" val="3.5"/>
      </iconSet>
    </cfRule>
  </conditionalFormatting>
  <conditionalFormatting sqref="F84:L85 G74:M82 F56:L58 G41:M55 F70:L72">
    <cfRule type="iconSet" priority="23">
      <iconSet iconSet="3Arrows">
        <cfvo type="percent" val="0"/>
        <cfvo type="num" val="2.5"/>
        <cfvo type="num" val="3.5"/>
      </iconSet>
    </cfRule>
  </conditionalFormatting>
  <conditionalFormatting sqref="F103:L103 F105:L114">
    <cfRule type="iconSet" priority="24">
      <iconSet iconSet="3Arrows">
        <cfvo type="percent" val="0"/>
        <cfvo type="num" val="2.5"/>
        <cfvo type="num" val="3.5"/>
      </iconSet>
    </cfRule>
  </conditionalFormatting>
  <conditionalFormatting sqref="F119:L122 F124:L135">
    <cfRule type="iconSet" priority="25">
      <iconSet iconSet="3Arrows">
        <cfvo type="percent" val="0"/>
        <cfvo type="num" val="2.5"/>
        <cfvo type="num" val="3.5"/>
      </iconSet>
    </cfRule>
  </conditionalFormatting>
  <conditionalFormatting sqref="F37:M37">
    <cfRule type="iconSet" priority="26">
      <iconSet iconSet="3Arrows">
        <cfvo type="percent" val="0"/>
        <cfvo type="num" val="2.5"/>
        <cfvo type="num" val="3.5"/>
      </iconSet>
    </cfRule>
  </conditionalFormatting>
  <conditionalFormatting sqref="F38:M38 G22:N36">
    <cfRule type="iconSet" priority="27">
      <iconSet iconSet="3Arrows">
        <cfvo type="percent" val="0"/>
        <cfvo type="num" val="2.5"/>
        <cfvo type="num" val="3.5"/>
      </iconSet>
    </cfRule>
  </conditionalFormatting>
  <conditionalFormatting sqref="F38:M38">
    <cfRule type="iconSet" priority="28">
      <iconSet iconSet="3Arrows">
        <cfvo type="percent" val="0"/>
        <cfvo type="num" val="2.5"/>
        <cfvo type="num" val="3.5"/>
      </iconSet>
    </cfRule>
  </conditionalFormatting>
  <conditionalFormatting sqref="F118:M118">
    <cfRule type="iconSet" priority="29">
      <iconSet iconSet="3Arrows">
        <cfvo type="percent" val="0"/>
        <cfvo type="num" val="2.5"/>
        <cfvo type="num" val="3.5"/>
      </iconSet>
    </cfRule>
    <cfRule type="iconSet" priority="30">
      <iconSet iconSet="3Arrows">
        <cfvo type="percent" val="0"/>
        <cfvo type="num" val="2.5"/>
        <cfvo type="num" val="3.5"/>
      </iconSet>
    </cfRule>
  </conditionalFormatting>
  <conditionalFormatting sqref="F86:N86">
    <cfRule type="iconSet" priority="31">
      <iconSet iconSet="3Arrows">
        <cfvo type="percent" val="0"/>
        <cfvo type="num" val="2.5"/>
        <cfvo type="num" val="3.5"/>
      </iconSet>
    </cfRule>
  </conditionalFormatting>
  <conditionalFormatting sqref="F102:N102">
    <cfRule type="iconSet" priority="32">
      <iconSet iconSet="3Arrows">
        <cfvo type="percent" val="0"/>
        <cfvo type="num" val="2.5"/>
        <cfvo type="num" val="3.5"/>
      </iconSet>
    </cfRule>
    <cfRule type="iconSet" priority="33">
      <iconSet iconSet="3Arrows">
        <cfvo type="percent" val="0"/>
        <cfvo type="num" val="2.5"/>
        <cfvo type="num" val="3.5"/>
      </iconSet>
    </cfRule>
    <cfRule type="iconSet" priority="34">
      <iconSet iconSet="3Arrows">
        <cfvo type="percent" val="0"/>
        <cfvo type="num" val="2.5"/>
        <cfvo type="num" val="3.5"/>
      </iconSet>
    </cfRule>
    <cfRule type="iconSet" priority="35">
      <iconSet iconSet="3Arrows">
        <cfvo type="percent" val="0"/>
        <cfvo type="num" val="2.5"/>
        <cfvo type="num" val="3.5"/>
      </iconSet>
    </cfRule>
  </conditionalFormatting>
  <conditionalFormatting sqref="F118:N118">
    <cfRule type="iconSet" priority="36">
      <iconSet iconSet="3Arrows">
        <cfvo type="percent" val="0"/>
        <cfvo type="num" val="2.5"/>
        <cfvo type="num" val="3.5"/>
      </iconSet>
    </cfRule>
  </conditionalFormatting>
  <conditionalFormatting sqref="F118:O118">
    <cfRule type="iconSet" priority="37">
      <iconSet iconSet="3Arrows">
        <cfvo type="percent" val="0"/>
        <cfvo type="num" val="2.5"/>
        <cfvo type="num" val="3.5"/>
      </iconSet>
    </cfRule>
  </conditionalFormatting>
  <conditionalFormatting sqref="F115:P115">
    <cfRule type="iconSet" priority="38">
      <iconSet iconSet="3Arrows">
        <cfvo type="percent" val="0"/>
        <cfvo type="num" val="2.5"/>
        <cfvo type="num" val="3.5"/>
      </iconSet>
    </cfRule>
  </conditionalFormatting>
  <conditionalFormatting sqref="F18:S19">
    <cfRule type="iconSet" priority="39">
      <iconSet iconSet="3Arrows">
        <cfvo type="percent" val="0"/>
        <cfvo type="num" val="2.5"/>
        <cfvo type="num" val="3.5"/>
      </iconSet>
    </cfRule>
  </conditionalFormatting>
  <conditionalFormatting sqref="F1:T1">
    <cfRule type="iconSet" priority="40">
      <iconSet iconSet="3Arrows">
        <cfvo type="percent" val="0"/>
        <cfvo type="num" val="2.5"/>
        <cfvo type="num" val="3.5"/>
      </iconSet>
    </cfRule>
  </conditionalFormatting>
  <conditionalFormatting sqref="F86:U86">
    <cfRule type="iconSet" priority="41">
      <iconSet iconSet="3Arrows">
        <cfvo type="percent" val="0"/>
        <cfvo type="num" val="2.5"/>
        <cfvo type="num" val="3.5"/>
      </iconSet>
    </cfRule>
  </conditionalFormatting>
  <conditionalFormatting sqref="F136:U137 R118:U122 F116:U117 F87:U101 R124:U135">
    <cfRule type="iconSet" priority="42">
      <iconSet iconSet="3Arrows">
        <cfvo type="percent" val="0"/>
        <cfvo type="num" val="2.5"/>
        <cfvo type="num" val="3.5"/>
      </iconSet>
    </cfRule>
  </conditionalFormatting>
  <conditionalFormatting sqref="G18:G19">
    <cfRule type="iconSet" priority="43">
      <iconSet iconSet="3Arrows">
        <cfvo type="percent" val="0"/>
        <cfvo type="num" val="2.5"/>
        <cfvo type="num" val="3.5"/>
      </iconSet>
    </cfRule>
  </conditionalFormatting>
  <conditionalFormatting sqref="G59">
    <cfRule type="iconSet" priority="44">
      <iconSet iconSet="3Arrows">
        <cfvo type="percent" val="0"/>
        <cfvo type="num" val="2.5"/>
        <cfvo type="num" val="3.5"/>
      </iconSet>
    </cfRule>
    <cfRule type="iconSet" priority="45">
      <iconSet iconSet="3Arrows">
        <cfvo type="percent" val="0"/>
        <cfvo type="num" val="2.5"/>
        <cfvo type="num" val="3.5"/>
      </iconSet>
    </cfRule>
    <cfRule type="iconSet" priority="46">
      <iconSet iconSet="3Arrows">
        <cfvo type="percent" val="0"/>
        <cfvo type="num" val="2.5"/>
        <cfvo type="num" val="3.5"/>
      </iconSet>
    </cfRule>
    <cfRule type="iconSet" priority="47">
      <iconSet iconSet="3Arrows">
        <cfvo type="percent" val="0"/>
        <cfvo type="num" val="2.5"/>
        <cfvo type="num" val="3.5"/>
      </iconSet>
    </cfRule>
  </conditionalFormatting>
  <conditionalFormatting sqref="G60:G69">
    <cfRule type="iconSet" priority="48">
      <iconSet iconSet="3Arrows">
        <cfvo type="percent" val="0"/>
        <cfvo type="num" val="2.5"/>
        <cfvo type="num" val="3.5"/>
      </iconSet>
    </cfRule>
  </conditionalFormatting>
  <conditionalFormatting sqref="G73">
    <cfRule type="iconSet" priority="49">
      <iconSet iconSet="3Arrows">
        <cfvo type="percent" val="0"/>
        <cfvo type="num" val="2.5"/>
        <cfvo type="num" val="3.5"/>
      </iconSet>
    </cfRule>
  </conditionalFormatting>
  <conditionalFormatting sqref="G86">
    <cfRule type="iconSet" priority="50">
      <iconSet iconSet="3Arrows">
        <cfvo type="percent" val="0"/>
        <cfvo type="num" val="2.5"/>
        <cfvo type="num" val="3.5"/>
      </iconSet>
    </cfRule>
  </conditionalFormatting>
  <conditionalFormatting sqref="G102">
    <cfRule type="iconSet" priority="51">
      <iconSet iconSet="3Arrows">
        <cfvo type="percent" val="0"/>
        <cfvo type="num" val="2.5"/>
        <cfvo type="num" val="3.5"/>
      </iconSet>
    </cfRule>
    <cfRule type="iconSet" priority="52">
      <iconSet iconSet="3Arrows">
        <cfvo type="percent" val="0"/>
        <cfvo type="num" val="2.5"/>
        <cfvo type="num" val="3.5"/>
      </iconSet>
    </cfRule>
  </conditionalFormatting>
  <conditionalFormatting sqref="G118">
    <cfRule type="iconSet" priority="53">
      <iconSet iconSet="3Arrows">
        <cfvo type="percent" val="0"/>
        <cfvo type="num" val="2.5"/>
        <cfvo type="num" val="3.5"/>
      </iconSet>
    </cfRule>
  </conditionalFormatting>
  <conditionalFormatting sqref="G56:L57">
    <cfRule type="iconSet" priority="54">
      <iconSet iconSet="3Arrows">
        <cfvo type="percent" val="0"/>
        <cfvo type="num" val="2.5"/>
        <cfvo type="num" val="3.5"/>
      </iconSet>
    </cfRule>
  </conditionalFormatting>
  <conditionalFormatting sqref="G83:L83">
    <cfRule type="iconSet" priority="55">
      <iconSet iconSet="3Arrows">
        <cfvo type="percent" val="0"/>
        <cfvo type="num" val="2.5"/>
        <cfvo type="num" val="3.5"/>
      </iconSet>
    </cfRule>
  </conditionalFormatting>
  <conditionalFormatting sqref="G84:L85 H74:M82 G58:L58 G70:L72">
    <cfRule type="iconSet" priority="56">
      <iconSet iconSet="3Arrows">
        <cfvo type="percent" val="0"/>
        <cfvo type="num" val="2.5"/>
        <cfvo type="num" val="3.5"/>
      </iconSet>
    </cfRule>
  </conditionalFormatting>
  <conditionalFormatting sqref="G103:L103 G105:L114">
    <cfRule type="iconSet" priority="57">
      <iconSet iconSet="3Arrows">
        <cfvo type="percent" val="0"/>
        <cfvo type="num" val="2.5"/>
        <cfvo type="num" val="3.5"/>
      </iconSet>
    </cfRule>
  </conditionalFormatting>
  <conditionalFormatting sqref="G115:L115">
    <cfRule type="iconSet" priority="58">
      <iconSet iconSet="3Arrows">
        <cfvo type="percent" val="0"/>
        <cfvo type="num" val="2.5"/>
        <cfvo type="num" val="3.5"/>
      </iconSet>
    </cfRule>
  </conditionalFormatting>
  <conditionalFormatting sqref="G119:L122 G124:L135">
    <cfRule type="iconSet" priority="59">
      <iconSet iconSet="3Arrows">
        <cfvo type="percent" val="0"/>
        <cfvo type="num" val="2.5"/>
        <cfvo type="num" val="3.5"/>
      </iconSet>
    </cfRule>
  </conditionalFormatting>
  <conditionalFormatting sqref="G136:L137 G87:L101 G116:L117">
    <cfRule type="iconSet" priority="60">
      <iconSet iconSet="3Arrows">
        <cfvo type="percent" val="0"/>
        <cfvo type="num" val="2.5"/>
        <cfvo type="num" val="3.5"/>
      </iconSet>
    </cfRule>
  </conditionalFormatting>
  <conditionalFormatting sqref="G37:M37">
    <cfRule type="iconSet" priority="61">
      <iconSet iconSet="3Arrows">
        <cfvo type="percent" val="0"/>
        <cfvo type="num" val="2.5"/>
        <cfvo type="num" val="3.5"/>
      </iconSet>
    </cfRule>
  </conditionalFormatting>
  <conditionalFormatting sqref="G38:M38">
    <cfRule type="iconSet" priority="62">
      <iconSet iconSet="3Arrows">
        <cfvo type="percent" val="0"/>
        <cfvo type="num" val="2.5"/>
        <cfvo type="num" val="3.5"/>
      </iconSet>
    </cfRule>
  </conditionalFormatting>
  <conditionalFormatting sqref="G40:M40">
    <cfRule type="iconSet" priority="63">
      <iconSet iconSet="3Arrows">
        <cfvo type="percent" val="0"/>
        <cfvo type="num" val="2.5"/>
        <cfvo type="num" val="3.5"/>
      </iconSet>
    </cfRule>
  </conditionalFormatting>
  <conditionalFormatting sqref="G60:M69">
    <cfRule type="iconSet" priority="64">
      <iconSet iconSet="3Arrows">
        <cfvo type="percent" val="0"/>
        <cfvo type="num" val="2.5"/>
        <cfvo type="num" val="3.5"/>
      </iconSet>
    </cfRule>
  </conditionalFormatting>
  <conditionalFormatting sqref="G86:M86">
    <cfRule type="iconSet" priority="65">
      <iconSet iconSet="3Arrows">
        <cfvo type="percent" val="0"/>
        <cfvo type="num" val="2.5"/>
        <cfvo type="num" val="3.5"/>
      </iconSet>
    </cfRule>
  </conditionalFormatting>
  <conditionalFormatting sqref="G118:M118">
    <cfRule type="iconSet" priority="66">
      <iconSet iconSet="3Arrows">
        <cfvo type="percent" val="0"/>
        <cfvo type="num" val="2.5"/>
        <cfvo type="num" val="3.5"/>
      </iconSet>
    </cfRule>
  </conditionalFormatting>
  <conditionalFormatting sqref="G21:N21">
    <cfRule type="iconSet" priority="67">
      <iconSet iconSet="3Arrows">
        <cfvo type="percent" val="0"/>
        <cfvo type="num" val="2.5"/>
        <cfvo type="num" val="3.5"/>
      </iconSet>
    </cfRule>
  </conditionalFormatting>
  <conditionalFormatting sqref="G73:N73">
    <cfRule type="iconSet" priority="68">
      <iconSet iconSet="3Arrows">
        <cfvo type="percent" val="0"/>
        <cfvo type="num" val="2.5"/>
        <cfvo type="num" val="3.5"/>
      </iconSet>
    </cfRule>
    <cfRule type="iconSet" priority="69">
      <iconSet iconSet="3Arrows">
        <cfvo type="percent" val="0"/>
        <cfvo type="num" val="2.5"/>
        <cfvo type="num" val="3.5"/>
      </iconSet>
    </cfRule>
  </conditionalFormatting>
  <conditionalFormatting sqref="G102:N102">
    <cfRule type="iconSet" priority="70">
      <iconSet iconSet="3Arrows">
        <cfvo type="percent" val="0"/>
        <cfvo type="num" val="2.5"/>
        <cfvo type="num" val="3.5"/>
      </iconSet>
    </cfRule>
  </conditionalFormatting>
  <conditionalFormatting sqref="G59:O59">
    <cfRule type="iconSet" priority="71">
      <iconSet iconSet="3Arrows">
        <cfvo type="percent" val="0"/>
        <cfvo type="num" val="2.5"/>
        <cfvo type="num" val="3.5"/>
      </iconSet>
    </cfRule>
    <cfRule type="iconSet" priority="72">
      <iconSet iconSet="3Arrows">
        <cfvo type="percent" val="0"/>
        <cfvo type="num" val="2.5"/>
        <cfvo type="num" val="3.5"/>
      </iconSet>
    </cfRule>
    <cfRule type="iconSet" priority="73">
      <iconSet iconSet="3Arrows">
        <cfvo type="percent" val="0"/>
        <cfvo type="num" val="2.5"/>
        <cfvo type="num" val="3.5"/>
      </iconSet>
    </cfRule>
    <cfRule type="iconSet" priority="74">
      <iconSet iconSet="3Arrows">
        <cfvo type="percent" val="0"/>
        <cfvo type="num" val="2.5"/>
        <cfvo type="num" val="3.5"/>
      </iconSet>
    </cfRule>
  </conditionalFormatting>
  <conditionalFormatting sqref="G73:O73">
    <cfRule type="iconSet" priority="75">
      <iconSet iconSet="3Arrows">
        <cfvo type="percent" val="0"/>
        <cfvo type="num" val="2.5"/>
        <cfvo type="num" val="3.5"/>
      </iconSet>
    </cfRule>
  </conditionalFormatting>
  <conditionalFormatting sqref="G73:P73">
    <cfRule type="iconSet" priority="76">
      <iconSet iconSet="3Arrows">
        <cfvo type="percent" val="0"/>
        <cfvo type="num" val="2.5"/>
        <cfvo type="num" val="3.5"/>
      </iconSet>
    </cfRule>
  </conditionalFormatting>
  <conditionalFormatting sqref="G18:S19">
    <cfRule type="iconSet" priority="77">
      <iconSet iconSet="3Arrows">
        <cfvo type="percent" val="0"/>
        <cfvo type="num" val="2.5"/>
        <cfvo type="num" val="3.5"/>
      </iconSet>
    </cfRule>
  </conditionalFormatting>
  <conditionalFormatting sqref="G6:T6 G13:T13 G2:G5 G7:G12 G14:G17">
    <cfRule type="iconSet" priority="78">
      <iconSet iconSet="3Arrows">
        <cfvo type="percent" val="0"/>
        <cfvo type="num" val="2.5"/>
        <cfvo type="num" val="3.5"/>
      </iconSet>
    </cfRule>
  </conditionalFormatting>
  <conditionalFormatting sqref="H59">
    <cfRule type="iconSet" priority="79">
      <iconSet iconSet="3Arrows">
        <cfvo type="percent" val="0"/>
        <cfvo type="num" val="2.5"/>
        <cfvo type="num" val="3.5"/>
      </iconSet>
    </cfRule>
    <cfRule type="iconSet" priority="80">
      <iconSet iconSet="3Arrows">
        <cfvo type="percent" val="0"/>
        <cfvo type="num" val="2.5"/>
        <cfvo type="num" val="3.5"/>
      </iconSet>
    </cfRule>
  </conditionalFormatting>
  <conditionalFormatting sqref="H73">
    <cfRule type="iconSet" priority="81">
      <iconSet iconSet="3Arrows">
        <cfvo type="percent" val="0"/>
        <cfvo type="num" val="2.5"/>
        <cfvo type="num" val="3.5"/>
      </iconSet>
    </cfRule>
  </conditionalFormatting>
  <conditionalFormatting sqref="H102">
    <cfRule type="iconSet" priority="82">
      <iconSet iconSet="3Arrows">
        <cfvo type="percent" val="0"/>
        <cfvo type="num" val="2.5"/>
        <cfvo type="num" val="3.5"/>
      </iconSet>
    </cfRule>
  </conditionalFormatting>
  <conditionalFormatting sqref="H60:M69">
    <cfRule type="iconSet" priority="83">
      <iconSet iconSet="3Arrows">
        <cfvo type="percent" val="0"/>
        <cfvo type="num" val="2.5"/>
        <cfvo type="num" val="3.5"/>
      </iconSet>
    </cfRule>
  </conditionalFormatting>
  <conditionalFormatting sqref="H86:M86">
    <cfRule type="iconSet" priority="84">
      <iconSet iconSet="3Arrows">
        <cfvo type="percent" val="0"/>
        <cfvo type="num" val="2.5"/>
        <cfvo type="num" val="3.5"/>
      </iconSet>
    </cfRule>
  </conditionalFormatting>
  <conditionalFormatting sqref="H73:N73">
    <cfRule type="iconSet" priority="85">
      <iconSet iconSet="3Arrows">
        <cfvo type="percent" val="0"/>
        <cfvo type="num" val="2.5"/>
        <cfvo type="num" val="3.5"/>
      </iconSet>
    </cfRule>
  </conditionalFormatting>
  <conditionalFormatting sqref="H59:O59">
    <cfRule type="iconSet" priority="86">
      <iconSet iconSet="3Arrows">
        <cfvo type="percent" val="0"/>
        <cfvo type="num" val="2.5"/>
        <cfvo type="num" val="3.5"/>
      </iconSet>
    </cfRule>
  </conditionalFormatting>
  <conditionalFormatting sqref="H2:T17">
    <cfRule type="iconSet" priority="87">
      <iconSet iconSet="3Arrows">
        <cfvo type="percent" val="0"/>
        <cfvo type="num" val="2.5"/>
        <cfvo type="num" val="3.5"/>
      </iconSet>
    </cfRule>
  </conditionalFormatting>
  <conditionalFormatting sqref="I59">
    <cfRule type="iconSet" priority="88">
      <iconSet iconSet="3Arrows">
        <cfvo type="percent" val="0"/>
        <cfvo type="num" val="2.5"/>
        <cfvo type="num" val="3.5"/>
      </iconSet>
    </cfRule>
  </conditionalFormatting>
  <conditionalFormatting sqref="M103:N103 M105:N114">
    <cfRule type="iconSet" priority="89">
      <iconSet iconSet="3Arrows">
        <cfvo type="percent" val="0"/>
        <cfvo type="num" val="2.5"/>
        <cfvo type="num" val="3.5"/>
      </iconSet>
    </cfRule>
  </conditionalFormatting>
  <conditionalFormatting sqref="M119:O122 M124:O135">
    <cfRule type="iconSet" priority="90">
      <iconSet iconSet="3Arrows">
        <cfvo type="percent" val="0"/>
        <cfvo type="num" val="2.5"/>
        <cfvo type="num" val="3.5"/>
      </iconSet>
    </cfRule>
  </conditionalFormatting>
  <conditionalFormatting sqref="N40">
    <cfRule type="iconSet" priority="91">
      <iconSet iconSet="3Arrows">
        <cfvo type="percent" val="0"/>
        <cfvo type="num" val="2.5"/>
        <cfvo type="num" val="3.5"/>
      </iconSet>
    </cfRule>
  </conditionalFormatting>
  <conditionalFormatting sqref="N102">
    <cfRule type="iconSet" priority="92">
      <iconSet iconSet="3Arrows">
        <cfvo type="percent" val="0"/>
        <cfvo type="num" val="2.5"/>
        <cfvo type="num" val="3.5"/>
      </iconSet>
    </cfRule>
  </conditionalFormatting>
  <conditionalFormatting sqref="N60:O69">
    <cfRule type="iconSet" priority="93">
      <iconSet iconSet="3Arrows">
        <cfvo type="percent" val="0"/>
        <cfvo type="num" val="2.5"/>
        <cfvo type="num" val="3.5"/>
      </iconSet>
    </cfRule>
  </conditionalFormatting>
  <conditionalFormatting sqref="N74:P82">
    <cfRule type="iconSet" priority="94">
      <iconSet iconSet="3Arrows">
        <cfvo type="percent" val="0"/>
        <cfvo type="num" val="2.5"/>
        <cfvo type="num" val="3.5"/>
      </iconSet>
    </cfRule>
  </conditionalFormatting>
  <conditionalFormatting sqref="O21">
    <cfRule type="iconSet" priority="95">
      <iconSet iconSet="3Arrows">
        <cfvo type="percent" val="0"/>
        <cfvo type="num" val="2.5"/>
        <cfvo type="num" val="3.5"/>
      </iconSet>
    </cfRule>
  </conditionalFormatting>
  <conditionalFormatting sqref="O59">
    <cfRule type="iconSet" priority="96">
      <iconSet iconSet="3Arrows">
        <cfvo type="percent" val="0"/>
        <cfvo type="num" val="2.5"/>
        <cfvo type="num" val="3.5"/>
      </iconSet>
    </cfRule>
  </conditionalFormatting>
  <conditionalFormatting sqref="O102">
    <cfRule type="iconSet" priority="97">
      <iconSet iconSet="3Arrows">
        <cfvo type="percent" val="0"/>
        <cfvo type="num" val="2.5"/>
        <cfvo type="num" val="3.5"/>
      </iconSet>
    </cfRule>
  </conditionalFormatting>
  <conditionalFormatting sqref="O118">
    <cfRule type="iconSet" priority="98">
      <iconSet iconSet="3Arrows">
        <cfvo type="percent" val="0"/>
        <cfvo type="num" val="2.5"/>
        <cfvo type="num" val="3.5"/>
      </iconSet>
    </cfRule>
  </conditionalFormatting>
  <conditionalFormatting sqref="O86:U86">
    <cfRule type="iconSet" priority="99">
      <iconSet iconSet="3Arrows">
        <cfvo type="percent" val="0"/>
        <cfvo type="num" val="2.5"/>
        <cfvo type="num" val="3.5"/>
      </iconSet>
    </cfRule>
  </conditionalFormatting>
  <conditionalFormatting sqref="P59">
    <cfRule type="iconSet" priority="100">
      <iconSet iconSet="3Arrows">
        <cfvo type="percent" val="0"/>
        <cfvo type="num" val="2.5"/>
        <cfvo type="num" val="3.5"/>
      </iconSet>
    </cfRule>
  </conditionalFormatting>
  <conditionalFormatting sqref="P73">
    <cfRule type="iconSet" priority="101">
      <iconSet iconSet="3Arrows">
        <cfvo type="percent" val="0"/>
        <cfvo type="num" val="2.5"/>
        <cfvo type="num" val="3.5"/>
      </iconSet>
    </cfRule>
  </conditionalFormatting>
  <conditionalFormatting sqref="P102">
    <cfRule type="iconSet" priority="102">
      <iconSet iconSet="3Arrows">
        <cfvo type="percent" val="0"/>
        <cfvo type="num" val="2.5"/>
        <cfvo type="num" val="3.5"/>
      </iconSet>
    </cfRule>
  </conditionalFormatting>
  <conditionalFormatting sqref="P118:Q118">
    <cfRule type="iconSet" priority="103">
      <iconSet iconSet="3Arrows">
        <cfvo type="percent" val="0"/>
        <cfvo type="num" val="2.5"/>
        <cfvo type="num" val="3.5"/>
      </iconSet>
    </cfRule>
  </conditionalFormatting>
  <conditionalFormatting sqref="Q73">
    <cfRule type="iconSet" priority="104">
      <iconSet iconSet="3Arrows">
        <cfvo type="percent" val="0"/>
        <cfvo type="num" val="2.5"/>
        <cfvo type="num" val="3.5"/>
      </iconSet>
    </cfRule>
  </conditionalFormatting>
  <conditionalFormatting sqref="U1">
    <cfRule type="iconSet" priority="105">
      <iconSet iconSet="3Arrows">
        <cfvo type="percent" val="0"/>
        <cfvo type="num" val="2.5"/>
        <cfvo type="num" val="3.5"/>
      </iconSet>
    </cfRule>
  </conditionalFormatting>
  <conditionalFormatting sqref="V86">
    <cfRule type="iconSet" priority="106">
      <iconSet iconSet="3Arrows">
        <cfvo type="percent" val="0"/>
        <cfvo type="num" val="2.5"/>
        <cfvo type="num" val="3.5"/>
      </iconSet>
    </cfRule>
  </conditionalFormatting>
  <conditionalFormatting sqref="F104">
    <cfRule type="iconSet" priority="107">
      <iconSet iconSet="3Arrows">
        <cfvo type="percent" val="0"/>
        <cfvo type="num" val="2.5"/>
        <cfvo type="num" val="3.5"/>
      </iconSet>
    </cfRule>
  </conditionalFormatting>
  <conditionalFormatting sqref="F104:L104">
    <cfRule type="iconSet" priority="108">
      <iconSet iconSet="3Arrows">
        <cfvo type="percent" val="0"/>
        <cfvo type="num" val="2.5"/>
        <cfvo type="num" val="3.5"/>
      </iconSet>
    </cfRule>
  </conditionalFormatting>
  <conditionalFormatting sqref="G104:L104">
    <cfRule type="iconSet" priority="109">
      <iconSet iconSet="3Arrows">
        <cfvo type="percent" val="0"/>
        <cfvo type="num" val="2.5"/>
        <cfvo type="num" val="3.5"/>
      </iconSet>
    </cfRule>
  </conditionalFormatting>
  <conditionalFormatting sqref="M104:N104">
    <cfRule type="iconSet" priority="110">
      <iconSet iconSet="3Arrows">
        <cfvo type="percent" val="0"/>
        <cfvo type="num" val="2.5"/>
        <cfvo type="num" val="3.5"/>
      </iconSet>
    </cfRule>
  </conditionalFormatting>
  <conditionalFormatting sqref="F123">
    <cfRule type="iconSet" priority="111">
      <iconSet iconSet="3Arrows">
        <cfvo type="percent" val="0"/>
        <cfvo type="num" val="2.5"/>
        <cfvo type="num" val="3.5"/>
      </iconSet>
    </cfRule>
  </conditionalFormatting>
  <conditionalFormatting sqref="F123:L123">
    <cfRule type="iconSet" priority="112">
      <iconSet iconSet="3Arrows">
        <cfvo type="percent" val="0"/>
        <cfvo type="num" val="2.5"/>
        <cfvo type="num" val="3.5"/>
      </iconSet>
    </cfRule>
  </conditionalFormatting>
  <conditionalFormatting sqref="R123:U123">
    <cfRule type="iconSet" priority="113">
      <iconSet iconSet="3Arrows">
        <cfvo type="percent" val="0"/>
        <cfvo type="num" val="2.5"/>
        <cfvo type="num" val="3.5"/>
      </iconSet>
    </cfRule>
  </conditionalFormatting>
  <conditionalFormatting sqref="G123:L123">
    <cfRule type="iconSet" priority="114">
      <iconSet iconSet="3Arrows">
        <cfvo type="percent" val="0"/>
        <cfvo type="num" val="2.5"/>
        <cfvo type="num" val="3.5"/>
      </iconSet>
    </cfRule>
  </conditionalFormatting>
  <conditionalFormatting sqref="M123:O123">
    <cfRule type="iconSet" priority="115">
      <iconSet iconSet="3Arrows">
        <cfvo type="percent" val="0"/>
        <cfvo type="num" val="2.5"/>
        <cfvo type="num" val="3.5"/>
      </iconSet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49:09Z</dcterms:created>
  <dc:creator>Francisco Javier Chavero Carrasco</dc:creator>
  <dc:description/>
  <dc:language>en-US</dc:language>
  <cp:lastModifiedBy>Blanca Olmedillas Blanco</cp:lastModifiedBy>
  <dcterms:modified xsi:type="dcterms:W3CDTF">2024-05-14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