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RÚBRICA PARA LA EVALUACIÓN DE LAS PRÁCTICAS EXTERNAS (ASIGNATURA PRACTICUM)</t>
  </si>
  <si>
    <t xml:space="preserve">INDICADORES</t>
  </si>
  <si>
    <t xml:space="preserve">NIVEL DE LOGRO</t>
  </si>
  <si>
    <t xml:space="preserve">Nivel 1 (suspenso)</t>
  </si>
  <si>
    <t xml:space="preserve">Nivel 2 (aprobado)</t>
  </si>
  <si>
    <t xml:space="preserve">Nivel 3 (notable)</t>
  </si>
  <si>
    <t xml:space="preserve">Nivel 4 (sobresaliente)</t>
  </si>
  <si>
    <t xml:space="preserve">Puntuación</t>
  </si>
  <si>
    <t xml:space="preserve">Seguimiento (20%)</t>
  </si>
  <si>
    <t xml:space="preserve">Entrega de informes y tutorías (10%)
</t>
  </si>
  <si>
    <t xml:space="preserve">· No ha acudido a las tutorías.                   · No ha contestado a los correos electrónicos.                                       · Ha entregado los informes con mucho retraso.</t>
  </si>
  <si>
    <t xml:space="preserve">· Ha acudido al 40% de las tutorías.                                                      · Ha contestado al 40% de los correos electrónicos.                         · Ha entregado los informes con varios días de retraso.</t>
  </si>
  <si>
    <t xml:space="preserve">· Ha acudido al 70% de las tutorías                                          · Ha contestado al 70% de los correos electrónicos.                  · Ha entregado los informes con un día o dos de retraso.</t>
  </si>
  <si>
    <t xml:space="preserve">· Ha acudido a todas las tutorías.      · Ha contestado a todos los correos electrónicos.                                          · Ha entregado los informes en tiempo.</t>
  </si>
  <si>
    <t xml:space="preserve">PUNTUACIÓN TOTAL EN ESTRUCTURA</t>
  </si>
  <si>
    <t xml:space="preserve">Contenido y estructura de los informes (10%)
</t>
  </si>
  <si>
    <t xml:space="preserve">· No incluye todos los apartados o está mal estructurado.                     · Información escasa.
· Documento sin formato (diferente tipo de letra, tamaño, párrafos con sangría distinta...).
· Aspecto descuidado.
· Partes del texto con redacción incomprensible.
· Muchas faltas de ortografía y lenguaje coloquial. </t>
  </si>
  <si>
    <t xml:space="preserve">· Incluye todos los apartados aunque con escasa información en algunos de ellos.                         · Presenta importantes problemas de redacción.
</t>
  </si>
  <si>
    <t xml:space="preserve">· Incluye todos los apartados, aunque falta información relevante.                                      · Presenta algunos problemas de redacción</t>
  </si>
  <si>
    <t xml:space="preserve">· Incluye todos los apartados y existe coherencia y un desarrollo lógico y continuo entre ellos.            · Redacción y presentación correctas.
</t>
  </si>
  <si>
    <t xml:space="preserve">Memoria (30%)</t>
  </si>
  <si>
    <t xml:space="preserve">Entrega de la memoria
(25%)</t>
  </si>
  <si>
    <t xml:space="preserve">No ha cumplido los plazos de entrega</t>
  </si>
  <si>
    <t xml:space="preserve">Ha entregado la memoria con varios días de retraso</t>
  </si>
  <si>
    <t xml:space="preserve">Ha entregado la memoria con un día o dos de retraso</t>
  </si>
  <si>
    <t xml:space="preserve">Ha entregado la memoria a tiempo</t>
  </si>
  <si>
    <t xml:space="preserve">PUNTUACIÓN TOTAL MEMORIA</t>
  </si>
  <si>
    <t xml:space="preserve">Contenido y estructura de la memoria
(50%)</t>
  </si>
  <si>
    <t xml:space="preserve">· No describe las tareas realizadas.
· No incluye los datos de la empresa.
· Carece de valoración personal.
· No contiene una reflexión sobre la relación entre las prácticas y las competencias profesionales adquiridas.</t>
  </si>
  <si>
    <t xml:space="preserve">Incluye todos los apartados aunque con escasa información en algunos de ellos.                         
</t>
  </si>
  <si>
    <t xml:space="preserve">Incluye todos los apartados, aunque falta información relevante.                                      </t>
  </si>
  <si>
    <t xml:space="preserve">Contiene todas las partes detalladas. Ha incluido la información más relevante</t>
  </si>
  <si>
    <t xml:space="preserve">Redacción y presentación del documento
(25%)</t>
  </si>
  <si>
    <t xml:space="preserve">· Documento sin formato (diferente tipo de letra, tamaño, párrafos con sangría distinta...).
· Aspecto descuidado.
· Partes del texto con redacción incomprensible.
· Muchas faltas de ortografía y lenguaje coloquial. 
</t>
  </si>
  <si>
    <t xml:space="preserve">· Presenta importantes problemas de redacción.                                      · Formato descuidado.</t>
  </si>
  <si>
    <t xml:space="preserve">· Presenta algunos problemas de redacción.                                · Formato algo descuidado.</t>
  </si>
  <si>
    <t xml:space="preserve">Redacción y presentación correctas</t>
  </si>
  <si>
    <t xml:space="preserve">Informe del tutor profesional (50%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FAADC"/>
        <bgColor rgb="FFA5A5A5"/>
      </patternFill>
    </fill>
    <fill>
      <patternFill patternType="solid">
        <fgColor rgb="FFA5A5A5"/>
        <bgColor rgb="FF8FAADC"/>
      </patternFill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4FB93"/>
        <bgColor rgb="FFEFEDA7"/>
      </patternFill>
    </fill>
    <fill>
      <patternFill patternType="solid">
        <fgColor rgb="FFEFEDA7"/>
        <bgColor rgb="FFF4FB93"/>
      </patternFill>
    </fill>
    <fill>
      <patternFill patternType="solid">
        <fgColor rgb="FFFFF2CC"/>
        <bgColor rgb="FFEFEDA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60% - Accent1" xfId="20"/>
    <cellStyle name="Excel Built-in Accent3" xfId="21"/>
    <cellStyle name="Excel Built-in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DA7"/>
      <rgbColor rgb="FFF4FB93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0</xdr:row>
      <xdr:rowOff>0</xdr:rowOff>
    </xdr:from>
    <xdr:to>
      <xdr:col>9</xdr:col>
      <xdr:colOff>2520</xdr:colOff>
      <xdr:row>4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66080" y="0"/>
          <a:ext cx="1497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7.15"/>
    <col collapsed="false" customWidth="true" hidden="false" outlineLevel="0" max="4" min="4" style="0" width="27.42"/>
    <col collapsed="false" customWidth="true" hidden="false" outlineLevel="0" max="5" min="5" style="0" width="24.42"/>
    <col collapsed="false" customWidth="true" hidden="false" outlineLevel="0" max="6" min="6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4"/>
      <c r="H3" s="5"/>
      <c r="I3" s="5"/>
    </row>
    <row r="4" customFormat="false" ht="15" hidden="false" customHeight="fals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5"/>
      <c r="I4" s="5"/>
    </row>
    <row r="5" customFormat="false" ht="72" hidden="false" customHeight="tru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10" t="s">
        <v>12</v>
      </c>
      <c r="F5" s="11" t="s">
        <v>13</v>
      </c>
      <c r="G5" s="12" t="n">
        <v>1</v>
      </c>
      <c r="H5" s="13" t="s">
        <v>14</v>
      </c>
      <c r="I5" s="14" t="n">
        <f aca="false">SUM(G6+G5)</f>
        <v>2</v>
      </c>
    </row>
    <row r="6" customFormat="false" ht="132" hidden="false" customHeight="false" outlineLevel="0" collapsed="false">
      <c r="A6" s="7"/>
      <c r="B6" s="15" t="s">
        <v>15</v>
      </c>
      <c r="C6" s="16" t="s">
        <v>16</v>
      </c>
      <c r="D6" s="17" t="s">
        <v>17</v>
      </c>
      <c r="E6" s="16" t="s">
        <v>18</v>
      </c>
      <c r="F6" s="16" t="s">
        <v>19</v>
      </c>
      <c r="G6" s="18" t="n">
        <v>1</v>
      </c>
      <c r="H6" s="13"/>
      <c r="I6" s="14"/>
    </row>
    <row r="7" customFormat="false" ht="54" hidden="false" customHeight="true" outlineLevel="0" collapsed="false">
      <c r="A7" s="19" t="s">
        <v>20</v>
      </c>
      <c r="B7" s="20" t="s">
        <v>21</v>
      </c>
      <c r="C7" s="16" t="s">
        <v>22</v>
      </c>
      <c r="D7" s="17" t="s">
        <v>23</v>
      </c>
      <c r="E7" s="16" t="s">
        <v>24</v>
      </c>
      <c r="F7" s="16" t="s">
        <v>25</v>
      </c>
      <c r="G7" s="18" t="n">
        <v>0.5</v>
      </c>
      <c r="H7" s="21" t="s">
        <v>26</v>
      </c>
      <c r="I7" s="22" t="n">
        <f aca="false">SUM(G7:G9)</f>
        <v>3</v>
      </c>
    </row>
    <row r="8" customFormat="false" ht="156.75" hidden="false" customHeight="true" outlineLevel="0" collapsed="false">
      <c r="A8" s="19"/>
      <c r="B8" s="20" t="s">
        <v>27</v>
      </c>
      <c r="C8" s="16" t="s">
        <v>28</v>
      </c>
      <c r="D8" s="17" t="s">
        <v>29</v>
      </c>
      <c r="E8" s="16" t="s">
        <v>30</v>
      </c>
      <c r="F8" s="16" t="s">
        <v>31</v>
      </c>
      <c r="G8" s="18" t="n">
        <v>2</v>
      </c>
      <c r="H8" s="21"/>
      <c r="I8" s="22"/>
    </row>
    <row r="9" customFormat="false" ht="108" hidden="false" customHeight="false" outlineLevel="0" collapsed="false">
      <c r="A9" s="19"/>
      <c r="B9" s="20" t="s">
        <v>32</v>
      </c>
      <c r="C9" s="16" t="s">
        <v>33</v>
      </c>
      <c r="D9" s="17" t="s">
        <v>34</v>
      </c>
      <c r="E9" s="16" t="s">
        <v>35</v>
      </c>
      <c r="F9" s="16" t="s">
        <v>36</v>
      </c>
      <c r="G9" s="12" t="n">
        <v>0.5</v>
      </c>
      <c r="H9" s="21"/>
      <c r="I9" s="22"/>
    </row>
    <row r="10" customFormat="false" ht="60.75" hidden="false" customHeight="true" outlineLevel="0" collapsed="false">
      <c r="A10" s="23" t="s">
        <v>37</v>
      </c>
      <c r="B10" s="8"/>
      <c r="C10" s="16"/>
      <c r="D10" s="17"/>
      <c r="E10" s="16"/>
      <c r="F10" s="24"/>
      <c r="G10" s="12" t="n">
        <v>5</v>
      </c>
      <c r="H10" s="25"/>
      <c r="I10" s="26" t="n">
        <v>5</v>
      </c>
    </row>
    <row r="11" customFormat="false" ht="21.75" hidden="false" customHeight="false" outlineLevel="0" collapsed="false">
      <c r="A11" s="27"/>
      <c r="F11" s="28" t="s">
        <v>38</v>
      </c>
      <c r="G11" s="29" t="n">
        <f aca="false">SUM(G5:G10)</f>
        <v>10</v>
      </c>
      <c r="I11" s="30"/>
    </row>
    <row r="12" customFormat="false" ht="15" hidden="false" customHeight="true" outlineLevel="0" collapsed="false">
      <c r="A12" s="27"/>
      <c r="I12" s="30"/>
    </row>
  </sheetData>
  <mergeCells count="10">
    <mergeCell ref="A1:G2"/>
    <mergeCell ref="A3:B4"/>
    <mergeCell ref="C3:F3"/>
    <mergeCell ref="H3:I4"/>
    <mergeCell ref="A5:A6"/>
    <mergeCell ref="H5:H6"/>
    <mergeCell ref="I5:I6"/>
    <mergeCell ref="A7:A9"/>
    <mergeCell ref="H7:H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07:20Z</dcterms:created>
  <dc:creator>David Becerra Mayor</dc:creator>
  <dc:description/>
  <dc:language>en-US</dc:language>
  <cp:lastModifiedBy>USUARIO</cp:lastModifiedBy>
  <dcterms:modified xsi:type="dcterms:W3CDTF">2023-06-23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