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Nº Plazas, Niveles, Requisitos" sheetId="1" state="visible" r:id="rId2"/>
    <sheet name="Destinos por Plan de Estudios" sheetId="2" state="visible" r:id="rId3"/>
    <sheet name="OFERTA CIVIS" sheetId="3" state="visible" r:id="rId4"/>
  </sheets>
  <definedNames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4" uniqueCount="1152">
  <si>
    <t xml:space="preserve">LISTADO DE DESTINOS, NÚMERO DE PLAZAS Y REQUISITOS ERASMUS 2025-2026</t>
  </si>
  <si>
    <t xml:space="preserve">Para saber los destinos que puedes solicitar, ve a la 2ª hoja de este Excel (Destinos por Plan de Estudios) y filtra según tu Plan. En la Tercera hoja (OFERTA CIVIS) podéis consultar los destinos CIVIS que podéis solicitar según vuestro área de estudios</t>
  </si>
  <si>
    <t xml:space="preserve">PAÍS</t>
  </si>
  <si>
    <t xml:space="preserve">UNIVERSIDAD</t>
  </si>
  <si>
    <t xml:space="preserve">CÓDIGO UNIVERSIDAD</t>
  </si>
  <si>
    <t xml:space="preserve">ÁREA DE ESTUDIOS</t>
  </si>
  <si>
    <t xml:space="preserve">Nº PLAZAS</t>
  </si>
  <si>
    <t xml:space="preserve">MESES</t>
  </si>
  <si>
    <t xml:space="preserve">NIVEL DE ESTUDIOS</t>
  </si>
  <si>
    <t xml:space="preserve">IDIOMAS</t>
  </si>
  <si>
    <t xml:space="preserve">FUENTE</t>
  </si>
  <si>
    <t xml:space="preserve">COORDINADOR*</t>
  </si>
  <si>
    <t xml:space="preserve">Austria</t>
  </si>
  <si>
    <t xml:space="preserve">PARIS LODRON UNIVERSITY OF SALZBURG</t>
  </si>
  <si>
    <t xml:space="preserve">A SALZBUR01</t>
  </si>
  <si>
    <t xml:space="preserve">00 - Programas y certificaciones genéricos</t>
  </si>
  <si>
    <t xml:space="preserve">Según oferta Dpto. asociado</t>
  </si>
  <si>
    <t xml:space="preserve">Plazas anuales o semestrales</t>
  </si>
  <si>
    <t xml:space="preserve">Grado/Master</t>
  </si>
  <si>
    <t xml:space="preserve">Consultar Hoja 3. OFERTA CIVIS</t>
  </si>
  <si>
    <t xml:space="preserve">UNIVERSITÄT WIEN</t>
  </si>
  <si>
    <t xml:space="preserve">A WIEN01</t>
  </si>
  <si>
    <t xml:space="preserve">0231 - Aprendizaje de segundas lenguas</t>
  </si>
  <si>
    <t xml:space="preserve">Alemán  B2. C1 de Alemán en German Studies. B2 de inglés para cursos en inglés.Alemán B2 para Historia del Arte.</t>
  </si>
  <si>
    <t xml:space="preserve">web</t>
  </si>
  <si>
    <t xml:space="preserve">Adrian Jose  Acosta  Jimenez</t>
  </si>
  <si>
    <t xml:space="preserve">Grado</t>
  </si>
  <si>
    <t xml:space="preserve">0222 - Historia y arqueología</t>
  </si>
  <si>
    <t xml:space="preserve">Miriam  Cera  Brea</t>
  </si>
  <si>
    <t xml:space="preserve">Bélgica</t>
  </si>
  <si>
    <t xml:space="preserve">UNIVERSITEIT ANTWERPEN</t>
  </si>
  <si>
    <t xml:space="preserve">B ANTWERP01</t>
  </si>
  <si>
    <t xml:space="preserve">0232 - Literatura y lingüística</t>
  </si>
  <si>
    <t xml:space="preserve">Nivel B2 inglés: Certificado específico requerido. Consultar web.</t>
  </si>
  <si>
    <t xml:space="preserve">Marta Ines  Tordesillas  Colado; Aranzazu  Gil  Casadomet</t>
  </si>
  <si>
    <t xml:space="preserve">Vrije Universiteit Brussel</t>
  </si>
  <si>
    <t xml:space="preserve">B BRUSSEL01</t>
  </si>
  <si>
    <t xml:space="preserve">Nivel B2 inglés o Francés: documento de la universidad de origen o con certificado oficial. </t>
  </si>
  <si>
    <t xml:space="preserve">Roberto Quirós Rosado</t>
  </si>
  <si>
    <t xml:space="preserve">Máster</t>
  </si>
  <si>
    <t xml:space="preserve">UNIVERSITE LIBRE DE BRUXELLES</t>
  </si>
  <si>
    <t xml:space="preserve">B BRUXEL04</t>
  </si>
  <si>
    <t xml:space="preserve">UNIVERSITEIT GENT</t>
  </si>
  <si>
    <t xml:space="preserve">B GENT01</t>
  </si>
  <si>
    <t xml:space="preserve">0200 - Artes y humanidades, no definido</t>
  </si>
  <si>
    <t xml:space="preserve">B2-level in English. Certificado específico</t>
  </si>
  <si>
    <t xml:space="preserve">KATHOLIEKE UNIVERSITEIT LEUVEN</t>
  </si>
  <si>
    <t xml:space="preserve">B LEUVEN01</t>
  </si>
  <si>
    <t xml:space="preserve">0314 - Sociología, antropología y geografía social y cultural</t>
  </si>
  <si>
    <t xml:space="preserve">Alicia  Campos  Serrano</t>
  </si>
  <si>
    <t xml:space="preserve">0223 - Filosofía y ética</t>
  </si>
  <si>
    <t xml:space="preserve">Julio  Perez  Manzanares</t>
  </si>
  <si>
    <t xml:space="preserve">UNIVERSITE DE LIEGE</t>
  </si>
  <si>
    <t xml:space="preserve">B LIEGE01</t>
  </si>
  <si>
    <t xml:space="preserve">0230 - Lenguas, no definido</t>
  </si>
  <si>
    <t xml:space="preserve"> B1 French. For courses taught in English, B1</t>
  </si>
  <si>
    <t xml:space="preserve">Aranzazu  Gil  CasadometMarta Ines  Tordesillas  Colado</t>
  </si>
  <si>
    <t xml:space="preserve">UNIVERSITE CATHOLIQUE DE LOUVAIN</t>
  </si>
  <si>
    <t xml:space="preserve">B LOUVAIN01</t>
  </si>
  <si>
    <t xml:space="preserve">B2 Francés</t>
  </si>
  <si>
    <t xml:space="preserve">Fact Sheet 24-25</t>
  </si>
  <si>
    <t xml:space="preserve">Aranzazu  Gil  Casadomet; Marta Ines  Tordesillas  Colado</t>
  </si>
  <si>
    <t xml:space="preserve">Isabel  Veloso  Santamaria</t>
  </si>
  <si>
    <t xml:space="preserve">UNIVERSITÉ DE MONS</t>
  </si>
  <si>
    <t xml:space="preserve">B MONS21</t>
  </si>
  <si>
    <t xml:space="preserve">023 - Lenguas</t>
  </si>
  <si>
    <t xml:space="preserve">For courses in English: B1 
For courses in French: B1</t>
  </si>
  <si>
    <t xml:space="preserve">Fact Sheet</t>
  </si>
  <si>
    <t xml:space="preserve">Bulgaria</t>
  </si>
  <si>
    <t xml:space="preserve">SOFIA UNIVERSITY ST.KLIMENT OHRIDSKI</t>
  </si>
  <si>
    <t xml:space="preserve">BG SOFIA06</t>
  </si>
  <si>
    <t xml:space="preserve">English, Bulgarian (B1 or higher)</t>
  </si>
  <si>
    <t xml:space="preserve">Chipre</t>
  </si>
  <si>
    <t xml:space="preserve">PANEPISTIMIO KYPROU</t>
  </si>
  <si>
    <t xml:space="preserve">CY NICOSIA01</t>
  </si>
  <si>
    <t xml:space="preserve">022 - Humanidades</t>
  </si>
  <si>
    <t xml:space="preserve">Inglés B2 o Griego B2. </t>
  </si>
  <si>
    <t xml:space="preserve">Comunicación recibida desde la Universidad de Chipre</t>
  </si>
  <si>
    <t xml:space="preserve">Zoa  Alonso  Fernandez; Miriam  Cera  Brea; Roberto  Quiros  Rosado; Julio  Perez  Manzanares; Alicia  Campos  Serrano; Javier Santiago  Moralejo  Ordax</t>
  </si>
  <si>
    <t xml:space="preserve">República Checa</t>
  </si>
  <si>
    <t xml:space="preserve">MASARYKOVA UNIVERZITA BRNO</t>
  </si>
  <si>
    <t xml:space="preserve">CZ BRNO05</t>
  </si>
  <si>
    <t xml:space="preserve">Nivel B2 inglés: certificados admitidos ver web</t>
  </si>
  <si>
    <t xml:space="preserve">Noelia  Hernando  Real
Rocio  Jimenez  Briones</t>
  </si>
  <si>
    <t xml:space="preserve">UNIVERZITA PALACKÉHO V OLOMOUCI</t>
  </si>
  <si>
    <t xml:space="preserve">CZ OLOMOUC01</t>
  </si>
  <si>
    <t xml:space="preserve">0312 - Ciencias políticas</t>
  </si>
  <si>
    <t xml:space="preserve">B2 en la lengua de instrucción. El Dpto. de English and American Studies solo acepta Toefl o Cambridge</t>
  </si>
  <si>
    <t xml:space="preserve">Darina  Martykanova   Konstantinos  Kornetis  </t>
  </si>
  <si>
    <t xml:space="preserve">Rocio  Jimenez  Briones; David Jefferson  Amelang Lopez; Noelia  Hernando  Real</t>
  </si>
  <si>
    <t xml:space="preserve">UNIVERZITA PARDUBICE</t>
  </si>
  <si>
    <t xml:space="preserve">CZ PARDUB01</t>
  </si>
  <si>
    <t xml:space="preserve">B2</t>
  </si>
  <si>
    <t xml:space="preserve">ZAPADOCESKA UNIVERZITA V PLZNI</t>
  </si>
  <si>
    <t xml:space="preserve">CZ PLZEN01</t>
  </si>
  <si>
    <t xml:space="preserve">Nivel B2 de Checo o Inglés</t>
  </si>
  <si>
    <t xml:space="preserve">David Jefferson  Amelang  Lopez; Noelia  Hernando  Real; Rocio  Jimenez  Briones</t>
  </si>
  <si>
    <t xml:space="preserve">UNIVERZITA KARLOVA V PRAZE</t>
  </si>
  <si>
    <t xml:space="preserve">CZ PRAHA07</t>
  </si>
  <si>
    <t xml:space="preserve">B2 de inglés</t>
  </si>
  <si>
    <t xml:space="preserve">Konstantinos  Kornetis   Darina  Martykanova  </t>
  </si>
  <si>
    <t xml:space="preserve">Rocio  Jimenez  Briones; David Jefferson  Amelang  Lopez; Noelia  Hernando  Real; Rosa Maria  Navarro  Romero</t>
  </si>
  <si>
    <t xml:space="preserve">Alemania</t>
  </si>
  <si>
    <t xml:space="preserve">FREIE UNIVERSITÄT BERLIN</t>
  </si>
  <si>
    <t xml:space="preserve">D BERLIN01</t>
  </si>
  <si>
    <t xml:space="preserve">Acuerdo con Language Center. European language certificate B.1</t>
  </si>
  <si>
    <t xml:space="preserve">Rosa Maria  Navarro  Romero; Adrian Jose  Acosta  Jimenez</t>
  </si>
  <si>
    <t xml:space="preserve">Acuerdo con la Facultad de Humanidades. Level 3 TestDaF (in all four areas) or European language certificate B.2.1. </t>
  </si>
  <si>
    <t xml:space="preserve">TECHNISCHE UNIVERSITÄT BERLIN</t>
  </si>
  <si>
    <t xml:space="preserve">D BERLIN02</t>
  </si>
  <si>
    <t xml:space="preserve">A2 German and B1 English
Master: B2 English</t>
  </si>
  <si>
    <t xml:space="preserve">HUMBOLDT-UNIVERSITÄT ZU BERLIN</t>
  </si>
  <si>
    <t xml:space="preserve">D BERLIN13</t>
  </si>
  <si>
    <t xml:space="preserve">B2 alemán certificados
Cursos inglés: TOEFL o IELSTS</t>
  </si>
  <si>
    <t xml:space="preserve">Marta Ines  Tordesillas  Colado</t>
  </si>
  <si>
    <t xml:space="preserve">RHEINISCHE FRIEDRICH-WILHELMS- UNIVERSITÄT BONN</t>
  </si>
  <si>
    <t xml:space="preserve">D BONN01</t>
  </si>
  <si>
    <t xml:space="preserve">German B1 .
Courses ﻿taught in ﻿English: B2.</t>
  </si>
  <si>
    <t xml:space="preserve">Rocio  Jimenez  Briones; Noelia  Hernando  Real; Adrian Jose  Acosta Jimenez; David Jefferson  Amelang  Lopez</t>
  </si>
  <si>
    <t xml:space="preserve">UNIVERSITÄT BREMEN</t>
  </si>
  <si>
    <t xml:space="preserve">D BREMEN01</t>
  </si>
  <si>
    <t xml:space="preserve">German: B2 
English (for English taught courses only): B2 </t>
  </si>
  <si>
    <t xml:space="preserve">Adrian Jose  Acosta  Jimenez; Rosa Maria  Navarro  Romero; Noelia  Hernando  Real; Rocio  Jimenez  Briones; Marta Ines  Tordesillas  Colado; Aranzazu  Gil  Casadomet; David Jefferson  Amelang  Lopez</t>
  </si>
  <si>
    <t xml:space="preserve">UNIVERSITÄT ERFURT</t>
  </si>
  <si>
    <t xml:space="preserve">D ERFURT05</t>
  </si>
  <si>
    <t xml:space="preserve">Alemán B1
B2 Inglés cursos en inglés.</t>
  </si>
  <si>
    <t xml:space="preserve">ALBERT-LUDWIGS-UNIVERSITÄT FREIBURG IM BREISGAU</t>
  </si>
  <si>
    <t xml:space="preserve">D FREIBUR01</t>
  </si>
  <si>
    <t xml:space="preserve">B1 de alemán. German Departament B2 o C1</t>
  </si>
  <si>
    <t xml:space="preserve">Rocio  Jimenez  Briones; Marta Ines  Tordesillas  Colado; David Jefferson  Amelang  Lopez; Aranzazu  Gil  Casadomet; Rosa Maria  Navarro  Romero; Noelia  Hernando  Real; Adrian Jose  Acosta  Jimenez</t>
  </si>
  <si>
    <t xml:space="preserve">GEORG-AUGUST-UNIVERSITÄT GÖTTINGEN</t>
  </si>
  <si>
    <t xml:space="preserve">D GOTTING01</t>
  </si>
  <si>
    <t xml:space="preserve">B1 alemán</t>
  </si>
  <si>
    <t xml:space="preserve">Marta Ines  Tordesillas  Colado; Aranzazu  Gil  Casadomet; Noelia  Hernando  Real; Rocio  Jimenez  Briones; David Jefferson  Amelang  Lopez; Rosa Maria  Navarro  Romero; Adrian Jose  Acosta  Jimenez</t>
  </si>
  <si>
    <t xml:space="preserve">UNIVERSITÄT HAMBURG</t>
  </si>
  <si>
    <t xml:space="preserve">D HAMBURG01</t>
  </si>
  <si>
    <t xml:space="preserve">B2 en la lengua de instrucción</t>
  </si>
  <si>
    <t xml:space="preserve">RUPRECHT-KARLS-UNIVERSITÄT HEIDELBERG</t>
  </si>
  <si>
    <t xml:space="preserve">D HEIDELB01</t>
  </si>
  <si>
    <t xml:space="preserve">B1 de Alemán</t>
  </si>
  <si>
    <t xml:space="preserve">Laura  Galian  Hernandez</t>
  </si>
  <si>
    <t xml:space="preserve">UNIVERSITÄT HILDESHEIM</t>
  </si>
  <si>
    <t xml:space="preserve">D HILDESH01</t>
  </si>
  <si>
    <t xml:space="preserve">German B1 or English B2</t>
  </si>
  <si>
    <t xml:space="preserve">Adrian Jose  Acosta  Jimenez; Rumi  Tani  Moratalla</t>
  </si>
  <si>
    <t xml:space="preserve">UNIVERSITÄT ZU KÖLN</t>
  </si>
  <si>
    <t xml:space="preserve">D KOLN01</t>
  </si>
  <si>
    <t xml:space="preserve">German B1. Department of German (Germanistik), B2.2</t>
  </si>
  <si>
    <t xml:space="preserve">UNIVERSITÄT LEIPZIG</t>
  </si>
  <si>
    <t xml:space="preserve">D LEIPZIG01</t>
  </si>
  <si>
    <t xml:space="preserve">German B1/B2. 
Courses taught in English B2</t>
  </si>
  <si>
    <t xml:space="preserve">LUDWIG-MAXIMILIANS-UNIVERSITÄT MÜNCHEN</t>
  </si>
  <si>
    <t xml:space="preserve">D MUNCHEN01</t>
  </si>
  <si>
    <t xml:space="preserve">min B2 alemán o B2 de inglés
ver certificados y departamentos </t>
  </si>
  <si>
    <t xml:space="preserve">UNIVERSITÄT MÜNSTER</t>
  </si>
  <si>
    <t xml:space="preserve">D MUNSTER01</t>
  </si>
  <si>
    <t xml:space="preserve">B1 de alemán</t>
  </si>
  <si>
    <t xml:space="preserve">UNIVERSITÄT PASSAU</t>
  </si>
  <si>
    <t xml:space="preserve">D PASSAU01</t>
  </si>
  <si>
    <t xml:space="preserve"> Mínimo B1 de Alemán o Inglés. Recomendado nivel B2.</t>
  </si>
  <si>
    <t xml:space="preserve">Adrian Jose  Acosta  Jimenez; Rosa Maria  Navarro  Romero</t>
  </si>
  <si>
    <t xml:space="preserve">UNIVERSITÄT POTSDAM</t>
  </si>
  <si>
    <t xml:space="preserve">D POTSDAM01</t>
  </si>
  <si>
    <t xml:space="preserve">Rosa Maria  Navarro  Romero; Rocio  Jimenez  Briones; David Jefferson  Amelang  Lopez; Noelia  Hernando  Real; Adrian Jose  Acosta  Jimenez</t>
  </si>
  <si>
    <t xml:space="preserve">Darina  Martykanova  </t>
  </si>
  <si>
    <t xml:space="preserve">UNIVERSITÄT REGENSBURG</t>
  </si>
  <si>
    <t xml:space="preserve">D REGENSB01</t>
  </si>
  <si>
    <r>
      <rPr>
        <sz val="8"/>
        <color rgb="FF000000"/>
        <rFont val="Arial"/>
        <family val="2"/>
      </rPr>
      <t xml:space="preserve">German: B2 
C1 for department of German Language and Literature. 
English courses: B2 level
</t>
    </r>
    <r>
      <rPr>
        <sz val="8"/>
        <color rgb="FFFF0000"/>
        <rFont val="Arial"/>
        <family val="2"/>
      </rPr>
      <t xml:space="preserve">Certificados oficiales de menos de 2 años</t>
    </r>
  </si>
  <si>
    <t xml:space="preserve">Adrian Jose  Acosta  Jimenez; Rosa Maria  Navarro  Romero; Rocio  Jimenez  Briones; David Jefferson  Amelang  Lopez; Noelia  Hernando  Real</t>
  </si>
  <si>
    <t xml:space="preserve">UNIVERSITÄT DES SAARLANDES</t>
  </si>
  <si>
    <t xml:space="preserve">D SAARBRU01</t>
  </si>
  <si>
    <t xml:space="preserve">German B1
German language and literature studies: B2 </t>
  </si>
  <si>
    <t xml:space="preserve">UNIVERSITÄT TRIER</t>
  </si>
  <si>
    <t xml:space="preserve">D TRIER01</t>
  </si>
  <si>
    <t xml:space="preserve">B1 de Alemán
B2 Inglés Grado y C1 Máster</t>
  </si>
  <si>
    <t xml:space="preserve">Rocio  Jimenez  Briones; Rosa Maria  Navarro  Romero; David Jefferson  Amelang  Lopez; Noelia  Hernando  Real; Adrian Jose  Acosta  Jimenez</t>
  </si>
  <si>
    <t xml:space="preserve">EBERHARD-KARLS-UNIVERSITÄT TÜBINGEN</t>
  </si>
  <si>
    <t xml:space="preserve">D TUBINGE01</t>
  </si>
  <si>
    <t xml:space="preserve">Dinamarca</t>
  </si>
  <si>
    <t xml:space="preserve">AARHUS UNIVERSITY</t>
  </si>
  <si>
    <t xml:space="preserve">DK ARHUS01</t>
  </si>
  <si>
    <t xml:space="preserve">Inglés C1</t>
  </si>
  <si>
    <t xml:space="preserve">Rocio  Jimenez  Briones; David Jefferson  Amelang  Lopez; Rosa Maria  Navarro  Romero; Noelia  Hernando  Real</t>
  </si>
  <si>
    <t xml:space="preserve">ROSKILDE UNIVERSITETSCENTER</t>
  </si>
  <si>
    <t xml:space="preserve">DK ROSKILD01</t>
  </si>
  <si>
    <t xml:space="preserve">0532 - Ciencias de la tierra</t>
  </si>
  <si>
    <t xml:space="preserve">Inglés C1. Certificados específicos.</t>
  </si>
  <si>
    <t xml:space="preserve">Jose Antonio  Rodriguez  Esteban</t>
  </si>
  <si>
    <t xml:space="preserve">Francia</t>
  </si>
  <si>
    <t xml:space="preserve">UNIVERSITE CATHOLIQUE DE L'OUEST</t>
  </si>
  <si>
    <t xml:space="preserve">F ANGERS04</t>
  </si>
  <si>
    <t xml:space="preserve">B2 de francés</t>
  </si>
  <si>
    <t xml:space="preserve">UNIVERSITE D'ARTOIS</t>
  </si>
  <si>
    <t xml:space="preserve">F ARRAS12</t>
  </si>
  <si>
    <t xml:space="preserve">B1  Faculty of History and Geography
B2 Faculty of Letters and Performing Arts</t>
  </si>
  <si>
    <t xml:space="preserve">web
Fact Sheet 24-25</t>
  </si>
  <si>
    <t xml:space="preserve">UNIVERSITÉ BORDEAUX MONTAIGNE</t>
  </si>
  <si>
    <t xml:space="preserve">F BORDEAU03</t>
  </si>
  <si>
    <t xml:space="preserve">0215 - Música y artes escénicas</t>
  </si>
  <si>
    <t xml:space="preserve">B1 de Francés</t>
  </si>
  <si>
    <t xml:space="preserve">Juan Pablo  Fernández  González</t>
  </si>
  <si>
    <t xml:space="preserve">Aranzazu  Gil  Casadomet; Rosa Maria  Navarro  Romero; Rocio  Jimenez  Briones; David Jefferson  Amelang  Lopez; Noelia  Hernando  Real; Marta Ines  Tordesillas  Colado</t>
  </si>
  <si>
    <t xml:space="preserve">0210 - Artes, no definido</t>
  </si>
  <si>
    <t xml:space="preserve">Miriam Cera Brea</t>
  </si>
  <si>
    <t xml:space="preserve">INSTITUT D'ETUDES POLITIQUES DE BORDEAUX</t>
  </si>
  <si>
    <t xml:space="preserve">F BORDEAU37</t>
  </si>
  <si>
    <t xml:space="preserve">B1 Francés French track.
B2 English track.</t>
  </si>
  <si>
    <t xml:space="preserve">web con Fact Sheet 24-25</t>
  </si>
  <si>
    <t xml:space="preserve">UNIVERSITE DE BOURGOGNE - DIJON</t>
  </si>
  <si>
    <t xml:space="preserve">F DIJON01</t>
  </si>
  <si>
    <t xml:space="preserve">B2 in French or English, depending on courses</t>
  </si>
  <si>
    <t xml:space="preserve">UNIVERSITE GRENOBLE ALPES</t>
  </si>
  <si>
    <t xml:space="preserve">F GRENOBL55</t>
  </si>
  <si>
    <t xml:space="preserve">B1-B2 Francés o Inglés</t>
  </si>
  <si>
    <t xml:space="preserve">0220 - Humanidades (excepto idiomas), no definido</t>
  </si>
  <si>
    <t xml:space="preserve">Jose Antonio  Rodriguez  Esteban; Julio  Perez  Manzanares; Roberto  Quiros  Rosado</t>
  </si>
  <si>
    <t xml:space="preserve">UNIVERSITÉ DE LILLE</t>
  </si>
  <si>
    <t xml:space="preserve">F LILLE103</t>
  </si>
  <si>
    <t xml:space="preserve">B2 de Francés o B2 inglés según cursos</t>
  </si>
  <si>
    <t xml:space="preserve">David Jefferson  Amelang  Lopez; Aranzazu  Gil  Casadomet; Rosa Maria  Navarro  Romero; Rocio  Jimenez  Briones; Noelia  Hernando  Real; Marta Ines  Tordesillas  Colado</t>
  </si>
  <si>
    <t xml:space="preserve">UNIVERSITE JEAN MOULIN (LYON III)</t>
  </si>
  <si>
    <t xml:space="preserve">F LYON03</t>
  </si>
  <si>
    <r>
      <rPr>
        <sz val="8"/>
        <color rgb="FF000000"/>
        <rFont val="Arial"/>
        <family val="2"/>
      </rPr>
      <t xml:space="preserve">DEUF: B1 Francés.
SELF: </t>
    </r>
    <r>
      <rPr>
        <sz val="8"/>
        <color rgb="FFFF0000"/>
        <rFont val="Arial"/>
        <family val="2"/>
      </rPr>
      <t xml:space="preserve">certificado de inglés de menos de 2 años</t>
    </r>
  </si>
  <si>
    <t xml:space="preserve">Aranzazu  Gil  Casadomet; Rosa Maria  Navarro  Romero; Noelia  Hernando  Real; David Jefferson  Amelang  Lopez; Rocio  Jimenez  Briones; Marta Ines  Tordesillas  Colado</t>
  </si>
  <si>
    <t xml:space="preserve">ECOLE NORMALE SUPERIEURE DE LYON</t>
  </si>
  <si>
    <t xml:space="preserve">F LYON103</t>
  </si>
  <si>
    <t xml:space="preserve">B2 de Francés</t>
  </si>
  <si>
    <t xml:space="preserve">AIX MARSEILLE UNIVERSITÉ</t>
  </si>
  <si>
    <t xml:space="preserve">F MARSEIL84</t>
  </si>
  <si>
    <t xml:space="preserve">UNIVERSITE DE NANTES</t>
  </si>
  <si>
    <t xml:space="preserve">F NANTES01</t>
  </si>
  <si>
    <t xml:space="preserve">B2 Francés certificado</t>
  </si>
  <si>
    <t xml:space="preserve">Marta Ines  Tordesillas  Colado; David Jefferson  Amelang  Lopez; Aranzazu  Gil  Casadomet; Rosa Maria  Navarro  Romero; Rocio  Jimenez  Briones; Noelia  Hernando  Real</t>
  </si>
  <si>
    <t xml:space="preserve">Marta Ines  Tordesillas  Colado; David Jefferson  Amelang  Lopez; Aranzazu  Gil  Casadomet; Rocio  Jimenez  Briones; Noelia  Hernando  Real; Rosa Maria  Navarro  Romero</t>
  </si>
  <si>
    <t xml:space="preserve">Universite Cote D'Azur</t>
  </si>
  <si>
    <t xml:space="preserve">F NICE42</t>
  </si>
  <si>
    <t xml:space="preserve">Mínimo Requerido: Francés B1 </t>
  </si>
  <si>
    <t xml:space="preserve">Fact Sheet 22/23</t>
  </si>
  <si>
    <t xml:space="preserve">UNIVERSITE PANTHEON-SORBONNE (PARIS I)</t>
  </si>
  <si>
    <t xml:space="preserve">F PARIS001</t>
  </si>
  <si>
    <t xml:space="preserve">Nivel B2 de Francés. Certificados específicos. Carta de profesor no se admite</t>
  </si>
  <si>
    <t xml:space="preserve">SORBONNE NOUVELLE - PARIS 3</t>
  </si>
  <si>
    <t xml:space="preserve">F PARIS003</t>
  </si>
  <si>
    <t xml:space="preserve">B2 de Francés </t>
  </si>
  <si>
    <t xml:space="preserve">Marta Ines  Tordesillas  ColadoDavid Jefferson  Amelang  LopezAranzazu  Gil  CasadometRosa Maria  Navarro  RomeroRocio  Jimenez  BrionesNoelia  Hernando  Real</t>
  </si>
  <si>
    <t xml:space="preserve">Sorbonne Nouvelle - Paris 3</t>
  </si>
  <si>
    <t xml:space="preserve">0114 - Formación de docentes de educación secundaria y formación profesional</t>
  </si>
  <si>
    <t xml:space="preserve">UNIVERSITE DE VINCENNES - SAINT DENIS (PARIS VIII)</t>
  </si>
  <si>
    <t xml:space="preserve">F PARIS008</t>
  </si>
  <si>
    <t xml:space="preserve">UNIVERSITÉ PARIS OUEST NANTERRE LA DEFENSE</t>
  </si>
  <si>
    <t xml:space="preserve">F PARIS010</t>
  </si>
  <si>
    <t xml:space="preserve">B1 in the language of instruction
Official certification or an attestation from university</t>
  </si>
  <si>
    <t xml:space="preserve">Roberto  Quiros  Rosado; Julio  Perez  Manzanares; Alicia  Campos  Serrano; Miriam  Cera  Brea; Jose Antonio  Rodriguez  Esteban; Juan Pablo  Fernández  González; Zoa  Alonso  Fernandez; Javier Santiago  Moralejo  Ordax</t>
  </si>
  <si>
    <t xml:space="preserve">Zoa  Alonso  Fernandez</t>
  </si>
  <si>
    <t xml:space="preserve">UNIVERSITE PARIS NORD - PARIS 13</t>
  </si>
  <si>
    <t xml:space="preserve">F PARIS013</t>
  </si>
  <si>
    <t xml:space="preserve">INSTITUT NATIONAL DES LANGUES ET CIVILISATIONS ORIENTALES</t>
  </si>
  <si>
    <t xml:space="preserve">F PARIS178</t>
  </si>
  <si>
    <t xml:space="preserve">Language and Civilisation courses – French B1
Professional Track courses – French C1 + B2 in English</t>
  </si>
  <si>
    <t xml:space="preserve">Rumi  Tani  Moratalla</t>
  </si>
  <si>
    <t xml:space="preserve">INSTITUT DE MANAGEMENT ET DE COMMUNICATION INTERCULTURELS</t>
  </si>
  <si>
    <t xml:space="preserve">F PARIS379</t>
  </si>
  <si>
    <t xml:space="preserve">SORBONNE UNIVERSITÉ</t>
  </si>
  <si>
    <t xml:space="preserve">F PARIS468</t>
  </si>
  <si>
    <t xml:space="preserve">French B2: official test or official language level certificate from a teacher</t>
  </si>
  <si>
    <t xml:space="preserve">Aranzazu  Gil  Casadomet; Rosa Maria  Navarro  Romero; Marta Ines  Tordesillas  Colado</t>
  </si>
  <si>
    <t xml:space="preserve">UNIVERSITÉ DE PARIS</t>
  </si>
  <si>
    <t xml:space="preserve">F PARIS482</t>
  </si>
  <si>
    <t xml:space="preserve">Cursos en francés: B2
Cursos en inglés: B2
Certificado o carta profesor</t>
  </si>
  <si>
    <t xml:space="preserve">Fact Sheet 24-25
(en la ORI)</t>
  </si>
  <si>
    <t xml:space="preserve">UNIVERSITE DE PAU ET DES PAYS DE L'ADOUR</t>
  </si>
  <si>
    <t xml:space="preserve">F PAU01</t>
  </si>
  <si>
    <t xml:space="preserve">Francés B1 requerido, B2 recomendado</t>
  </si>
  <si>
    <t xml:space="preserve">web con Fact Sheet 25-26</t>
  </si>
  <si>
    <t xml:space="preserve">UNIVERSITE DE POITIERS</t>
  </si>
  <si>
    <t xml:space="preserve">F POITIER01</t>
  </si>
  <si>
    <t xml:space="preserve">UNIVERSITÉ RENNES 2</t>
  </si>
  <si>
    <t xml:space="preserve">F RENNES02</t>
  </si>
  <si>
    <t xml:space="preserve">B1 francés requerido. B2 recomendado</t>
  </si>
  <si>
    <t xml:space="preserve">Rosa Maria  Navarro  Romero</t>
  </si>
  <si>
    <t xml:space="preserve">UNIVERSITÉ TOULOUSE JEAN-JAURÈS</t>
  </si>
  <si>
    <t xml:space="preserve">F TOULOUS02</t>
  </si>
  <si>
    <t xml:space="preserve">For courses in French B1
For courses in English B1
En la web, mirar la Fact Sheet del "Campus du Mirail"</t>
  </si>
  <si>
    <t xml:space="preserve">UNIVERSITE DE VERSAILLES SAINT-QUENTIN-EN-YVELINES</t>
  </si>
  <si>
    <t xml:space="preserve">F VERSAIL11</t>
  </si>
  <si>
    <t xml:space="preserve">Grecia</t>
  </si>
  <si>
    <t xml:space="preserve">ETHNIKO KAI KAPODISTRIAKO PANEPISTIMIO ATHINON</t>
  </si>
  <si>
    <t xml:space="preserve">G ATHINE01</t>
  </si>
  <si>
    <t xml:space="preserve">PANEPISTIMIO IOANNINON</t>
  </si>
  <si>
    <t xml:space="preserve">G IOANNIN01</t>
  </si>
  <si>
    <t xml:space="preserve">Greek B1 for Greek language and classic studies
Resto B2 de inglés</t>
  </si>
  <si>
    <t xml:space="preserve">PANEPISTIMIO KRITIS</t>
  </si>
  <si>
    <t xml:space="preserve">G KRITIS01</t>
  </si>
  <si>
    <t xml:space="preserve">Griego A2 e Inglés B1 para cursos impartidos en inglés</t>
  </si>
  <si>
    <t xml:space="preserve">ARISTOTELIO PANEPISTIMIO THESSALONIKIS</t>
  </si>
  <si>
    <t xml:space="preserve">G THESSAL01</t>
  </si>
  <si>
    <t xml:space="preserve">02 - Artes y Humanidades</t>
  </si>
  <si>
    <t xml:space="preserve"> B2 de Griego y/o C1 English</t>
  </si>
  <si>
    <t xml:space="preserve">Zoa Alonso Fernández</t>
  </si>
  <si>
    <t xml:space="preserve">Hungría</t>
  </si>
  <si>
    <t xml:space="preserve">EÖTVÖS LORÁND TUDOMÁNYEGYETEM</t>
  </si>
  <si>
    <t xml:space="preserve">HU BUDAPES01</t>
  </si>
  <si>
    <t xml:space="preserve">B2 inglés</t>
  </si>
  <si>
    <t xml:space="preserve">Rocio  Jimenez  Briones; Rosa Maria  Navarro  Romero; David Jefferson  Amelang  Lopez; Noelia  Hernando  Real</t>
  </si>
  <si>
    <t xml:space="preserve">NATIONAL UNIVERSITY OF PUBLIC SERVICE</t>
  </si>
  <si>
    <t xml:space="preserve">HU BUDAPES54</t>
  </si>
  <si>
    <t xml:space="preserve">SZEGEDI TUDOMÁNYEGYETEM</t>
  </si>
  <si>
    <t xml:space="preserve">HU SZEGED01</t>
  </si>
  <si>
    <t xml:space="preserve">Italia</t>
  </si>
  <si>
    <t xml:space="preserve">UNIVERSITÀ DEGLI STUDI DI BERGAMO</t>
  </si>
  <si>
    <t xml:space="preserve">I BERGAMO01</t>
  </si>
  <si>
    <t xml:space="preserve">Cursos en italiano A2
Cursos en inglés B1</t>
  </si>
  <si>
    <t xml:space="preserve">UNIVERSITÀ DEGLI STUDI DI BOLOGNA</t>
  </si>
  <si>
    <t xml:space="preserve">I BOLOGNA01</t>
  </si>
  <si>
    <t xml:space="preserve">Recomendado A2 italiano
Para cursos en inglés: B1 grado y B2 máster</t>
  </si>
  <si>
    <t xml:space="preserve">Maria Leticia  Herrero  Rodes</t>
  </si>
  <si>
    <t xml:space="preserve">Rosa Maria  Navarro  Romero; David Jefferson  Amelang  Lopez; Rocio  Jimenez  Briones; Noelia  Hernando  Real</t>
  </si>
  <si>
    <t xml:space="preserve">Rumi  Tani  Moratalla; Laura  Galian  Hernandez</t>
  </si>
  <si>
    <t xml:space="preserve">UNIVERSITÀ DEGLI STUDI DI CAGLIARI</t>
  </si>
  <si>
    <t xml:space="preserve">I CAGLIAR01</t>
  </si>
  <si>
    <t xml:space="preserve">Sin requisito de idioma informado previamente o en su web</t>
  </si>
  <si>
    <t xml:space="preserve">UNIVERSITÀ DEGLI STUDI DI CATANIA</t>
  </si>
  <si>
    <t xml:space="preserve">I CATANIA01</t>
  </si>
  <si>
    <t xml:space="preserve">A2 italian
A2 English</t>
  </si>
  <si>
    <t xml:space="preserve">UNIVERSITÀ DEGLI STUDI DELLA CALABRIA</t>
  </si>
  <si>
    <t xml:space="preserve">I COSENZA01</t>
  </si>
  <si>
    <t xml:space="preserve">0229 - Humanidades (Otros estudios)</t>
  </si>
  <si>
    <t xml:space="preserve">Sin requisito de idioma informado previamente o en su web.</t>
  </si>
  <si>
    <t xml:space="preserve">UNIVERSITÀ DEGLI STUDI DI FERRARA</t>
  </si>
  <si>
    <t xml:space="preserve">I FERRARA01</t>
  </si>
  <si>
    <t xml:space="preserve">0211 - Técnicas audiovisuales y producción para medios de comunicación</t>
  </si>
  <si>
    <t xml:space="preserve">UNIVERSITÀ DEGLI STUDI DI FIRENZE</t>
  </si>
  <si>
    <t xml:space="preserve">I FIRENZE01</t>
  </si>
  <si>
    <t xml:space="preserve">Cursos en italiano B1
Cursos en inglés B2</t>
  </si>
  <si>
    <t xml:space="preserve">UNIVERSITA' DEGLI STUDI DI FOGGIA</t>
  </si>
  <si>
    <t xml:space="preserve">I FOGGIA03</t>
  </si>
  <si>
    <t xml:space="preserve">Roberto  Quiros  Rosado; Juan Pablo  Fernández  González; Javier Santiago  Moralejo  Ordax; Zoa  Alonso  Fernandez; Miriam  Cera  Brea; Alicia  Campos  Serrano; Julio  Perez  Manzanares</t>
  </si>
  <si>
    <t xml:space="preserve">UNIVERSITÀ DEGLI STUDI DI GENOVA</t>
  </si>
  <si>
    <t xml:space="preserve">I GENOVA01</t>
  </si>
  <si>
    <t xml:space="preserve">Italiano B1
Inglés B1</t>
  </si>
  <si>
    <t xml:space="preserve">UNIVERSITÀ DEGLI STUDI DI MACERATA</t>
  </si>
  <si>
    <t xml:space="preserve">I MACERAT01</t>
  </si>
  <si>
    <t xml:space="preserve">A1 de italiano. Test de italiano obligatorio para el acceso. Para cursos en inglés B1</t>
  </si>
  <si>
    <t xml:space="preserve">David Jefferson  Amelang  Lopez; Rosa Maria  Navarro  Romero; Rocio  Jimenez  Briones; Noelia  Hernando  Real; Marta Ines  Tordesillas  Colado; Aranzazu  Gil  Casadomet</t>
  </si>
  <si>
    <t xml:space="preserve">Università degli Studi di Messina</t>
  </si>
  <si>
    <t xml:space="preserve">I MESSINA01</t>
  </si>
  <si>
    <t xml:space="preserve">Grado y Máster</t>
  </si>
  <si>
    <t xml:space="preserve">Recomendado B1 italiano
B2 inglés</t>
  </si>
  <si>
    <t xml:space="preserve">UNIVERSITÀ DEGLI STUDI DI MILANO</t>
  </si>
  <si>
    <t xml:space="preserve">I MILANO01</t>
  </si>
  <si>
    <t xml:space="preserve">Laura  Galian  Hernandez; Rumi  Tani  Moratalla</t>
  </si>
  <si>
    <t xml:space="preserve">UNIVERSITÀ CATTOLICA DEL SACRO CUORE DI MILANO</t>
  </si>
  <si>
    <t xml:space="preserve">I MILANO03</t>
  </si>
  <si>
    <t xml:space="preserve">Cursos en italiano B2
Cursos en inglés B2</t>
  </si>
  <si>
    <t xml:space="preserve">UNIVERSITA DEGLI STUDI DI MILANO - BICOCCA</t>
  </si>
  <si>
    <t xml:space="preserve">I MILANO16</t>
  </si>
  <si>
    <t xml:space="preserve">B1 de Italiano o curso obligatorio de italiano al comienzo del semestre. 
Cursos en inglés: B2</t>
  </si>
  <si>
    <t xml:space="preserve">UNIVERSITÀ DEGLI STUDI DI NAPOLI FEDERICO II</t>
  </si>
  <si>
    <t xml:space="preserve">I NAPOLI01</t>
  </si>
  <si>
    <t xml:space="preserve">Rosa Maria  Navarro  Romero; James  Amelang  ; Rocio  Jimenez  Briones; Marta Ines  Tordesillas  Colado; Aranzazu  Gil  Casadomet; Noelia  Hernando  Real</t>
  </si>
  <si>
    <t xml:space="preserve">UNIVERSITA DEGLI STUDI DI NAPOLI - L'ORIENTALE</t>
  </si>
  <si>
    <t xml:space="preserve">I NAPOLI02</t>
  </si>
  <si>
    <t xml:space="preserve">Italiano B1 recomendado</t>
  </si>
  <si>
    <t xml:space="preserve">Fact Sheet 25-26</t>
  </si>
  <si>
    <t xml:space="preserve">UNIVERSITÀ DEGLI STUDI DI PADOVA</t>
  </si>
  <si>
    <t xml:space="preserve">I PADOVA01</t>
  </si>
  <si>
    <t xml:space="preserve">Cursos en italiano: A2 
Cursos en inglés: B1</t>
  </si>
  <si>
    <t xml:space="preserve">SCUOLA SUPERIORE PER MEDIATORI LINGUISTICI CIELS</t>
  </si>
  <si>
    <t xml:space="preserve">I PADOVA05</t>
  </si>
  <si>
    <t xml:space="preserve">Italian B1
English, French, German: B1</t>
  </si>
  <si>
    <t xml:space="preserve">UNIVERSITÀ DEGLI STUDI DI PALERMO</t>
  </si>
  <si>
    <t xml:space="preserve">I PALERMO01</t>
  </si>
  <si>
    <t xml:space="preserve">B1 italiano recomendado</t>
  </si>
  <si>
    <t xml:space="preserve">Rosa Maria  Navarro  Romero; David Jefferson  Amelang  Lopez; Marta Ines  Tordesillas  Colado; Rocio  Jimenez  Briones; Noelia  Hernando  Real; Aranzazu  Gil  Casadomet</t>
  </si>
  <si>
    <t xml:space="preserve">UNIVERSITÀ DEGLI STUDI DI PAVIA</t>
  </si>
  <si>
    <t xml:space="preserve">I PAVIA01</t>
  </si>
  <si>
    <t xml:space="preserve">021 - Artes</t>
  </si>
  <si>
    <t xml:space="preserve">David Jefferson  Amelang  Lopez; Marta Ines  Tordesillas  Colado; Aranzazu  Gil  Casadomet; Rocio  Jimenez  Briones; Noelia  Hernando  Real; Rosa Maria  Navarro  Romero</t>
  </si>
  <si>
    <t xml:space="preserve">UNIVERSITÀ DI PISA</t>
  </si>
  <si>
    <t xml:space="preserve">I PISA01</t>
  </si>
  <si>
    <t xml:space="preserve">B1 Italiano</t>
  </si>
  <si>
    <t xml:space="preserve">Fact Sheet 24-25 (en ORI)</t>
  </si>
  <si>
    <t xml:space="preserve">0219 - Artes (Otros estudios)</t>
  </si>
  <si>
    <t xml:space="preserve">En el Dipartimento di Civiltà e Forme del Sapere, se requiere B1 de italiano. Para cursos en inglés B2</t>
  </si>
  <si>
    <t xml:space="preserve">UNIVERSITÀ DEGLI STUDI DI ROMA LA SAPIENZA</t>
  </si>
  <si>
    <t xml:space="preserve">I ROMA01</t>
  </si>
  <si>
    <t xml:space="preserve">UNIVERSITÀ DEGLI STUDI DI ROMA 'TOR VERGATA'</t>
  </si>
  <si>
    <t xml:space="preserve">I ROMA02</t>
  </si>
  <si>
    <t xml:space="preserve">Italiano B1 requerido</t>
  </si>
  <si>
    <t xml:space="preserve">Comunicaddo en Renovación de Acuerdo del Acuerdo. 23-24.</t>
  </si>
  <si>
    <t xml:space="preserve">Rosa Maria  Navarro  Romero; Marta Ines  Tordesillas  Colado; David Jefferson  Amelang  Lopez; Aranzazu  Gil  Casadomet; Rocio  Jimenez  Briones; Noelia  Hernando  Real</t>
  </si>
  <si>
    <t xml:space="preserve">UNIVERSITA' DEGLI STUDI ROMA TRE</t>
  </si>
  <si>
    <t xml:space="preserve">I ROMA16</t>
  </si>
  <si>
    <t xml:space="preserve">UNIVERSITÀ DEGLI STUDI DI SASSARI</t>
  </si>
  <si>
    <t xml:space="preserve">I SASSARI01</t>
  </si>
  <si>
    <t xml:space="preserve">UNIVERSITÀ DEGLI STUDI DI SIENA</t>
  </si>
  <si>
    <t xml:space="preserve">I SIENA01</t>
  </si>
  <si>
    <t xml:space="preserve">B1 italiano recomendado
B1 inglés recomendado</t>
  </si>
  <si>
    <t xml:space="preserve">David Jefferson  Amelang  Lopez; Rocio  Jimenez  Briones; Noelia  Hernando  Real; Rosa Maria  Navarro  Romero</t>
  </si>
  <si>
    <t xml:space="preserve">UNIVERSITÀ DEGLI STUDI DI TORINO</t>
  </si>
  <si>
    <t xml:space="preserve">I TORINO01</t>
  </si>
  <si>
    <t xml:space="preserve">B2 italiano o inglés recomendado</t>
  </si>
  <si>
    <t xml:space="preserve">Rosa Maria  Navarro  Romero; David Jefferson  Amelang  Lopez; Marta Ines  Tordesillas  Colado; Aranzazu  Gil  Casadomet; Rocio  Jimenez  Briones; Noelia  Hernando  Real</t>
  </si>
  <si>
    <t xml:space="preserve">University of Trento</t>
  </si>
  <si>
    <t xml:space="preserve">I TRENTO01</t>
  </si>
  <si>
    <t xml:space="preserve">0288 - Artes y humanidades, programas interdisciplinarios</t>
  </si>
  <si>
    <t xml:space="preserve">Italian A2, English B1 para cursos en inglés</t>
  </si>
  <si>
    <t xml:space="preserve">Acuerdo bilateral</t>
  </si>
  <si>
    <t xml:space="preserve">UNIVERSITÀ DEGLI STUDI DI TRIESTE</t>
  </si>
  <si>
    <t xml:space="preserve">I TRIESTE01</t>
  </si>
  <si>
    <t xml:space="preserve">Inglés o italiano recomendado</t>
  </si>
  <si>
    <t xml:space="preserve">UNIVERSITÀ DEGLI STUDI DI URBINO</t>
  </si>
  <si>
    <t xml:space="preserve">I URBINO01</t>
  </si>
  <si>
    <t xml:space="preserve">Zoa  Alonso  Fernandez; Miriam  Cera  Brea; Julio  Perez  Manzanares; Roberto  Quiros  Rosado; Javier Santiago  Moralejo  Ordax</t>
  </si>
  <si>
    <t xml:space="preserve">UNIVERSITÀ DEGLI STUDI CA' FOSCARI</t>
  </si>
  <si>
    <t xml:space="preserve">I VENEZIA01</t>
  </si>
  <si>
    <t xml:space="preserve">English or Italian certificate (B2 level)</t>
  </si>
  <si>
    <t xml:space="preserve">David Jefferson  Amelang  Lopez; Aranzazu  Gil  Casadomet; Rocio  Jimenez  Briones; Rosa Maria  Navarro  Romero; Noelia  Hernando  Real; Marta Ines  Tordesillas  Colado</t>
  </si>
  <si>
    <t xml:space="preserve">UNIVERSITÀ DEGLI STUDI DI VERONA</t>
  </si>
  <si>
    <t xml:space="preserve">I VERONA01</t>
  </si>
  <si>
    <t xml:space="preserve">Cursos en italiano: B1 recomendado
Cursos en inglés: B1 recomendado</t>
  </si>
  <si>
    <t xml:space="preserve">Irlanda</t>
  </si>
  <si>
    <t xml:space="preserve">UNIVERSITY OF DUBLIN - TRINITY COLLEGE</t>
  </si>
  <si>
    <t xml:space="preserve">IRL DUBLIN01</t>
  </si>
  <si>
    <t xml:space="preserve">Certificados y puntuaciones. GPA 3.1. Estudios previos. Ver web.</t>
  </si>
  <si>
    <t xml:space="preserve">University College Dublin</t>
  </si>
  <si>
    <t xml:space="preserve">IRL DUBLIN02</t>
  </si>
  <si>
    <t xml:space="preserve">Grado </t>
  </si>
  <si>
    <t xml:space="preserve">B1 inglés</t>
  </si>
  <si>
    <t xml:space="preserve">Fact Sheet 25-26 (en ORI)</t>
  </si>
  <si>
    <t xml:space="preserve">UNIVERSITY OF LIMERICK</t>
  </si>
  <si>
    <t xml:space="preserve">IRL LIMERIC01</t>
  </si>
  <si>
    <t xml:space="preserve">B2 inglés certificado</t>
  </si>
  <si>
    <t xml:space="preserve">David Jefferson  Amelang  Lopez; Rosa Maria  Navarro  Romero; Rocio  Jimenez  Briones; Noelia  Hernando  Real</t>
  </si>
  <si>
    <t xml:space="preserve">Islandia</t>
  </si>
  <si>
    <t xml:space="preserve">UNIVERSITY OF ICELAND</t>
  </si>
  <si>
    <t xml:space="preserve">IS REYKJAV01</t>
  </si>
  <si>
    <t xml:space="preserve">David Jefferson  Amelang  Lopez; Rosa Maria  Navarro  Romero; Noelia  Hernando  Real; Rocio  Jimenez  Briones</t>
  </si>
  <si>
    <t xml:space="preserve">Noruega</t>
  </si>
  <si>
    <t xml:space="preserve">UNIVERSITETET I BERGEN</t>
  </si>
  <si>
    <t xml:space="preserve">N BERGEN01</t>
  </si>
  <si>
    <t xml:space="preserve">Inglés B2
English Language and Literature courses: C1 certificados específicos</t>
  </si>
  <si>
    <t xml:space="preserve">David Jefferson  Amelang  Lopez; Rocio  Jimenez  Briones; Rosa Maria  Navarro  Romero; Noelia  Hernando  Real</t>
  </si>
  <si>
    <t xml:space="preserve">Países Bajos</t>
  </si>
  <si>
    <t xml:space="preserve">UNIVERSITEIT VAN AMSTERDAM</t>
  </si>
  <si>
    <t xml:space="preserve">NL AMSTERD01</t>
  </si>
  <si>
    <t xml:space="preserve">Inglés requerido. Certificados oficiales y puntuaciones específicas</t>
  </si>
  <si>
    <t xml:space="preserve">RIJKSUNIVERSITEIT GRONINGEN</t>
  </si>
  <si>
    <t xml:space="preserve">NL GRONING01</t>
  </si>
  <si>
    <t xml:space="preserve">English B2/C1. Certificado requerido</t>
  </si>
  <si>
    <t xml:space="preserve">David Jefferson  Amelang  Lopez; Noelia  Hernando  Real; Rosa Maria  Navarro  Romero; Rocio  Jimenez  Briones</t>
  </si>
  <si>
    <t xml:space="preserve">UNIVERSITEIT LEIDEN</t>
  </si>
  <si>
    <t xml:space="preserve">NL LEIDEN01</t>
  </si>
  <si>
    <r>
      <rPr>
        <sz val="8"/>
        <rFont val="Arial"/>
        <family val="2"/>
      </rPr>
      <t xml:space="preserve">Proficient in English. Ver web.
</t>
    </r>
    <r>
      <rPr>
        <sz val="8"/>
        <color rgb="FFFF0000"/>
        <rFont val="Arial"/>
        <family val="2"/>
      </rPr>
      <t xml:space="preserve">Mínimo de 2 cursos previos superados.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GPA mínimo de 3,2</t>
    </r>
  </si>
  <si>
    <t xml:space="preserve">RADBOUD UNIVERSITEIT NIJMEGEN</t>
  </si>
  <si>
    <t xml:space="preserve">NL NIJMEGE01</t>
  </si>
  <si>
    <t xml:space="preserve">Inglés B2 certificado</t>
  </si>
  <si>
    <t xml:space="preserve">UNIVERSITEIT UTRECHT</t>
  </si>
  <si>
    <t xml:space="preserve">NL UTRECHT01</t>
  </si>
  <si>
    <t xml:space="preserve">Portugal</t>
  </si>
  <si>
    <t xml:space="preserve">UNIVERSIDADE DE COIMBRA</t>
  </si>
  <si>
    <t xml:space="preserve">P COIMBRA01</t>
  </si>
  <si>
    <t xml:space="preserve">Portugués recomendado</t>
  </si>
  <si>
    <t xml:space="preserve">Rosa Maria  Navarro  Romero; David Jefferson  Amelang  Lopez; Noelia  Hernando  Real; Marta Ines  Tordesillas  Colado; Aranzazu  Gil  Casadomet; Rocio  Jimenez  Briones</t>
  </si>
  <si>
    <t xml:space="preserve">UNIVERSIDADE DO ALGARVE</t>
  </si>
  <si>
    <t xml:space="preserve">P FARO02</t>
  </si>
  <si>
    <t xml:space="preserve">UNIVERSIDADE DA MADEIRA</t>
  </si>
  <si>
    <t xml:space="preserve">P FUNCHAL03</t>
  </si>
  <si>
    <t xml:space="preserve">Rosa Maria  Navarro  Romero; David Jefferson  Amelang  Lopez; Noelia  Hernando  Real; Rocio  Jimenez  Briones</t>
  </si>
  <si>
    <t xml:space="preserve">UNIVERSIDADE NOVA DE LISBOA</t>
  </si>
  <si>
    <t xml:space="preserve">P LISBOA03</t>
  </si>
  <si>
    <t xml:space="preserve">A2 Portugués
Cursos en inglés: B1</t>
  </si>
  <si>
    <t xml:space="preserve">ISCTE-UNIVERSITY INSTITUTE OF LISBON</t>
  </si>
  <si>
    <t xml:space="preserve">P LISBOA07</t>
  </si>
  <si>
    <t xml:space="preserve">Nivel B2 de Portugués o de Inglés requerido</t>
  </si>
  <si>
    <t xml:space="preserve">web con Fact Sheet</t>
  </si>
  <si>
    <t xml:space="preserve">UNIVERSIDADE DE LISBOA</t>
  </si>
  <si>
    <t xml:space="preserve">P LISBOA109</t>
  </si>
  <si>
    <t xml:space="preserve">B1 de Portugués o inglés requerido depende de cursos</t>
  </si>
  <si>
    <t xml:space="preserve">UNIVERSIDADE ABERTA</t>
  </si>
  <si>
    <t xml:space="preserve">P LISBOA43</t>
  </si>
  <si>
    <t xml:space="preserve">Sin requisito de idioma previamente informado o comunicado en su web</t>
  </si>
  <si>
    <t xml:space="preserve">David Jefferson  Amelang  Lopez; Rocio  Jimenez  Briones; Aranzazu  Gil  Casadomet; Marta Ines  Tordesillas  Colado; Noelia  Hernando  Real; Rosa Maria  Navarro  Romero</t>
  </si>
  <si>
    <t xml:space="preserve">UNIVERSIDADE DO PORTO</t>
  </si>
  <si>
    <t xml:space="preserve">P PORTO02</t>
  </si>
  <si>
    <t xml:space="preserve">Roberto  Quiros  Rosado; Julio  Perez  Manzanares; Alicia  Campos  Serrano; Miriam  Cera  Brea; Zoa  Alonso  Fernandez; Javier Santiago  Moralejo  Ordax</t>
  </si>
  <si>
    <t xml:space="preserve">Polonia</t>
  </si>
  <si>
    <t xml:space="preserve">Universidad de Silesia</t>
  </si>
  <si>
    <t xml:space="preserve">PL KATOWIC01</t>
  </si>
  <si>
    <t xml:space="preserve">Rosa María Navarro Romero</t>
  </si>
  <si>
    <t xml:space="preserve">UNIWERSYTET LÓDZKI</t>
  </si>
  <si>
    <t xml:space="preserve">PL LODZ01</t>
  </si>
  <si>
    <t xml:space="preserve">UNIWERSYTET IM. ADAMA MICKIEWICZA</t>
  </si>
  <si>
    <t xml:space="preserve">PL POZNAN01</t>
  </si>
  <si>
    <t xml:space="preserve">Inglés B2</t>
  </si>
  <si>
    <t xml:space="preserve">UNIWERSYTET MIKOLAJA KOPERNIKA W TORUNIU</t>
  </si>
  <si>
    <t xml:space="preserve">PL TORUN01</t>
  </si>
  <si>
    <t xml:space="preserve">Se requiere certificar Nivel B2 de inglés.</t>
  </si>
  <si>
    <t xml:space="preserve">UNIWERSYTET WARSZAWSKI</t>
  </si>
  <si>
    <t xml:space="preserve">PL WARSZAW01</t>
  </si>
  <si>
    <t xml:space="preserve">Rocio  Jimenez  Briones; David Jefferson  Amelang  Lopez; Marta Ines  Tordesillas  Colado; Aranzazu  Gil  Casadomet; Noelia  Hernando  Real; Rosa Maria  Navarro  Romero</t>
  </si>
  <si>
    <t xml:space="preserve">UNIWERSYTET WROCLAWSKI</t>
  </si>
  <si>
    <t xml:space="preserve">PL WROCLAW01</t>
  </si>
  <si>
    <t xml:space="preserve">English knowledge confirmation (it should be FCE or any equivalent, required level B2)</t>
  </si>
  <si>
    <t xml:space="preserve">Rumanía</t>
  </si>
  <si>
    <t xml:space="preserve">UNIVERSITATEA DIN BUCURESTI</t>
  </si>
  <si>
    <t xml:space="preserve">RO BUCURES09</t>
  </si>
  <si>
    <t xml:space="preserve">UNIVERSITATEA DIN CRAIOVA</t>
  </si>
  <si>
    <t xml:space="preserve">RO CRAIOVA01</t>
  </si>
  <si>
    <t xml:space="preserve">No se indica ningún requisito de idioma en su web</t>
  </si>
  <si>
    <t xml:space="preserve">UNIVERSITATEA ALEXANDRU IOAN CUZA</t>
  </si>
  <si>
    <t xml:space="preserve">RO IASI02</t>
  </si>
  <si>
    <t xml:space="preserve">No se indican requisito específico de idioma para la admisión</t>
  </si>
  <si>
    <t xml:space="preserve">Noelia  Hernando  Real; David Jefferson  Amelang  Lopez; Rocio  Jimenez  Briones; Rosa Maria  Navarro  Romero</t>
  </si>
  <si>
    <t xml:space="preserve">UNIVERSITATEA POLITEHNICA DIN TIMÍSOARA</t>
  </si>
  <si>
    <t xml:space="preserve">RO TIMISOA04</t>
  </si>
  <si>
    <t xml:space="preserve">No se especifica requisito de idioma en su web</t>
  </si>
  <si>
    <t xml:space="preserve">Suecia</t>
  </si>
  <si>
    <t xml:space="preserve">HÖGSKOLAN DALARNA</t>
  </si>
  <si>
    <t xml:space="preserve">S FALUN01</t>
  </si>
  <si>
    <t xml:space="preserve">STOCKHOLMS UNIVERSITET</t>
  </si>
  <si>
    <t xml:space="preserve">S STOCKHO01</t>
  </si>
  <si>
    <t xml:space="preserve">UPPSALA UNIVERSITET</t>
  </si>
  <si>
    <t xml:space="preserve">S UPPSALA01</t>
  </si>
  <si>
    <t xml:space="preserve">Nivel B2 requerido. No piden certificado</t>
  </si>
  <si>
    <t xml:space="preserve">David Jefferson  Amelang  Lopez; Marta Ines  Tordesillas  Colado; Aranzazu  Gil  Casadomet; Noelia  Hernando  Real; Rosa Maria  Navarro  Romero; Rocio  Jimenez  Briones</t>
  </si>
  <si>
    <t xml:space="preserve">Finlandia</t>
  </si>
  <si>
    <t xml:space="preserve">HELSINGIN YLIOPISTO</t>
  </si>
  <si>
    <t xml:space="preserve">SF HELSINK01</t>
  </si>
  <si>
    <t xml:space="preserve">Alicia  Campos  Serrano; Juan Pablo  Fernández  González; Roberto  Quiros  Rosado; David Jefferson  Amelang  Lopez; Rocio  Jimenez  Briones; Noelia  Hernando  Real; Julio  Perez  Manzanares; Laura  Galian  Hernandez; Darina  Martykanova; Konstantinos  Kornetis; Miriam  Cera  Brea</t>
  </si>
  <si>
    <t xml:space="preserve">JYVÄSKYLÄN YLIOPISTO</t>
  </si>
  <si>
    <t xml:space="preserve">SF JYVASKY01</t>
  </si>
  <si>
    <t xml:space="preserve">Mínimo requerido: Nivel B1 de inglés. Se recomienda B2 o superior</t>
  </si>
  <si>
    <t xml:space="preserve">Eslovenia</t>
  </si>
  <si>
    <t xml:space="preserve">UNIVERZA V LJUBLJANA</t>
  </si>
  <si>
    <t xml:space="preserve">SI LJUBLJA01</t>
  </si>
  <si>
    <t xml:space="preserve">Info Sheet 24-25</t>
  </si>
  <si>
    <t xml:space="preserve">Eslovaquia</t>
  </si>
  <si>
    <t xml:space="preserve">UNIVERZITA KOMENSKEHO V BRATISLAVE</t>
  </si>
  <si>
    <t xml:space="preserve">SK BRATISL02</t>
  </si>
  <si>
    <t xml:space="preserve">Marta Ines  Tordesillas  Colado; Aranzazu  Gil  Casadomet; Rocio  Jimenez  Briones; David Jefferson  Amelang  Lopez; Rosa Maria  Navarro  Romero; Noelia  Hernando  Real</t>
  </si>
  <si>
    <t xml:space="preserve">Turquía</t>
  </si>
  <si>
    <t xml:space="preserve">ATILIM UNIVERSITY</t>
  </si>
  <si>
    <t xml:space="preserve">TR ANKARA05</t>
  </si>
  <si>
    <t xml:space="preserve">BARTIN UNIVERSITY</t>
  </si>
  <si>
    <t xml:space="preserve">TR BARTIN01</t>
  </si>
  <si>
    <t xml:space="preserve">TRAKYA UNIVESITESI</t>
  </si>
  <si>
    <t xml:space="preserve">TR EDIRNE01</t>
  </si>
  <si>
    <t xml:space="preserve">BOGAZICI UNIVERSITY</t>
  </si>
  <si>
    <t xml:space="preserve">TR ISTANBU01</t>
  </si>
  <si>
    <t xml:space="preserve">Certificado inglés. Ver web.</t>
  </si>
  <si>
    <t xml:space="preserve">Istanbul University</t>
  </si>
  <si>
    <t xml:space="preserve">TR ISTANBU03</t>
  </si>
  <si>
    <t xml:space="preserve">Reino Unido</t>
  </si>
  <si>
    <t xml:space="preserve">QUEEN'S UNIVERSITY OF BELFAST</t>
  </si>
  <si>
    <t xml:space="preserve">UK BELFAST01</t>
  </si>
  <si>
    <t xml:space="preserve">Certificados, puntuaciones y antigüedad específicas. Consultar web.</t>
  </si>
  <si>
    <t xml:space="preserve">UNIVERSITY OF KENT</t>
  </si>
  <si>
    <t xml:space="preserve">UK CANTERB01</t>
  </si>
  <si>
    <r>
      <rPr>
        <sz val="8"/>
        <color rgb="FF000000"/>
        <rFont val="Arial"/>
        <family val="2"/>
      </rPr>
      <t xml:space="preserve">Certificados oficiales listados en la web (IELTS, TOEFL, CAE o PTE). </t>
    </r>
    <r>
      <rPr>
        <sz val="8"/>
        <color rgb="FFFF0000"/>
        <rFont val="Arial"/>
        <family val="2"/>
      </rPr>
      <t xml:space="preserve">No se aceptan certificados de más de 2 años</t>
    </r>
  </si>
  <si>
    <t xml:space="preserve">Zoa  Alonso  Fernandez; Miriam  Cera  Brea; Alicia  Campos  Serrano; Roberto  Quiros  Rosado; Julio  Perez  Manzanares; Javier Santiago  Moralejo  Ordax; Juan Pablo  Fernández  González</t>
  </si>
  <si>
    <t xml:space="preserve">UNIVERSITY OF WARWICK</t>
  </si>
  <si>
    <t xml:space="preserve">UK COVENTR01</t>
  </si>
  <si>
    <t xml:space="preserve">Certificado requerido. Consultar web. </t>
  </si>
  <si>
    <t xml:space="preserve">Requisitos de idiomas</t>
  </si>
  <si>
    <t xml:space="preserve">UNIVERSITY OF EDINBURGH</t>
  </si>
  <si>
    <t xml:space="preserve">UK EDINBUR01</t>
  </si>
  <si>
    <r>
      <rPr>
        <sz val="8"/>
        <color rgb="FF000000"/>
        <rFont val="Arial"/>
        <family val="2"/>
      </rPr>
      <t xml:space="preserve">Certificados, puntuaciones y antigüedad específicas requeridas. Consultar web. </t>
    </r>
    <r>
      <rPr>
        <sz val="8"/>
        <color rgb="FFFF0000"/>
        <rFont val="Arial"/>
        <family val="2"/>
      </rPr>
      <t xml:space="preserve">GPA mínimo 3 o equivalente. </t>
    </r>
  </si>
  <si>
    <t xml:space="preserve">HERIOT-WATT UNIVERSITY</t>
  </si>
  <si>
    <t xml:space="preserve">UK EDINBUR02</t>
  </si>
  <si>
    <t xml:space="preserve">UNIVERSITY OF EXETER</t>
  </si>
  <si>
    <t xml:space="preserve">UK EXETER01</t>
  </si>
  <si>
    <r>
      <rPr>
        <sz val="8"/>
        <color rgb="FF000000"/>
        <rFont val="Arial"/>
        <family val="2"/>
      </rPr>
      <t xml:space="preserve">Certificados, puntuaciones y antigüedad específicas según perfil. </t>
    </r>
    <r>
      <rPr>
        <sz val="8"/>
        <color rgb="FFFF0000"/>
        <rFont val="Arial"/>
        <family val="2"/>
      </rPr>
      <t xml:space="preserve">GPA 3.0</t>
    </r>
  </si>
  <si>
    <t xml:space="preserve">Roberto  Quiros  Rosado</t>
  </si>
  <si>
    <t xml:space="preserve">0310 - Ciencias sociales y del comportamiento, no definido</t>
  </si>
  <si>
    <t xml:space="preserve">Roberto  Quiros  Rosado; Julio  Perez  Manzanares; Javier Santiago  Moralejo  Ordax; Konstantinos  Kornetis; Alicia  Campos  Serrano; Darina  Martykanova  </t>
  </si>
  <si>
    <t xml:space="preserve">The University of Glasgow</t>
  </si>
  <si>
    <t xml:space="preserve">UK GLASGOW01</t>
  </si>
  <si>
    <t xml:space="preserve">KING'S COLLEGE - UNIVERSITY OF LONDON</t>
  </si>
  <si>
    <t xml:space="preserve">UK LONDON017</t>
  </si>
  <si>
    <t xml:space="preserve">031 - Ciencias sociales y del comportamiento</t>
  </si>
  <si>
    <r>
      <rPr>
        <sz val="8"/>
        <color rgb="FFFF0000"/>
        <rFont val="Arial"/>
        <family val="2"/>
      </rPr>
      <t xml:space="preserve">GPA 3.3 sobre 4 (Overall score of 7 out of 10
Overall score of 2.0 out of 4)</t>
    </r>
    <r>
      <rPr>
        <sz val="8"/>
        <color rgb="FF000000"/>
        <rFont val="Arial"/>
        <family val="2"/>
      </rPr>
      <t xml:space="preserve">. Certificados, puntuaciones y antigüedad específicas (Band B)</t>
    </r>
  </si>
  <si>
    <t xml:space="preserve">Roberto  Quiros  Rosado; Darina  Martykanova; Julio  Perez  Manzanares; Javier Santiago  Moralejo  Ordax; Konstantinos  Kornetis  </t>
  </si>
  <si>
    <t xml:space="preserve">UNIVERSITY COLLEGE LONDON (UNIVERSITY OF LONDON)</t>
  </si>
  <si>
    <t xml:space="preserve">UK LONDON029</t>
  </si>
  <si>
    <t xml:space="preserve">Ver web con requisitos</t>
  </si>
  <si>
    <t xml:space="preserve">ROYAL HOLLOWAY AND BEDFORD NEW COLLEGE (UNIVERSITY OF LONDON</t>
  </si>
  <si>
    <t xml:space="preserve">UK LONDON097</t>
  </si>
  <si>
    <r>
      <rPr>
        <sz val="8"/>
        <color rgb="FF000000"/>
        <rFont val="Arial"/>
        <family val="2"/>
      </rPr>
      <t xml:space="preserve">Certificados y puntuaciones específicas. Consultar web. Puede haber requisitos adicionales según los módulos que se elijan
</t>
    </r>
    <r>
      <rPr>
        <sz val="8"/>
        <color rgb="FFFF0000"/>
        <rFont val="Arial"/>
        <family val="2"/>
      </rPr>
      <t xml:space="preserve">GPA 3</t>
    </r>
  </si>
  <si>
    <t xml:space="preserve">LOUGHBOROUGH UNIVERSITY</t>
  </si>
  <si>
    <t xml:space="preserve">UK LOUGHBO01</t>
  </si>
  <si>
    <t xml:space="preserve">UNIVERSITY OF MANCHESTER</t>
  </si>
  <si>
    <t xml:space="preserve">UK MANCHES01</t>
  </si>
  <si>
    <t xml:space="preserve">Certificados y puntuaciones específicas. Ver web.</t>
  </si>
  <si>
    <t xml:space="preserve">NEWCASTLE UNIVERSITY</t>
  </si>
  <si>
    <t xml:space="preserve">UK NEWCAST01</t>
  </si>
  <si>
    <t xml:space="preserve">Certificados, puntuaciones y antigüedad especificas. Ver web.</t>
  </si>
  <si>
    <t xml:space="preserve">UNIVERSITY OF EAST ANGLIA</t>
  </si>
  <si>
    <t xml:space="preserve">UK NORWICH01</t>
  </si>
  <si>
    <t xml:space="preserve">  Certificados específicos dependiendo del Departamento. Menos de 2 años. Ver web.</t>
  </si>
  <si>
    <t xml:space="preserve">Roberto  Quiros  Rosado; Julio  Perez  Manzanares; Javier Santiago  Moralejo  Ordax; Konstantinos  Kornetis; Darina  Martykanova;  Zoa  Alonso  Fernandez; Miriam  Cera  Brea; Alicia  Campos  Serrano; Jose Antonio  Rodriguez  Esteban; Juan Pablo  Fernández  González</t>
  </si>
  <si>
    <t xml:space="preserve">THE UNIVERSITY OF NOTTINGHAM</t>
  </si>
  <si>
    <t xml:space="preserve">UK NOTTING01</t>
  </si>
  <si>
    <t xml:space="preserve">Se exigen certificados y puntuaciones específicas. Consultar web</t>
  </si>
  <si>
    <t xml:space="preserve">THE UNIVERSITY OF READING</t>
  </si>
  <si>
    <t xml:space="preserve">UK READING01</t>
  </si>
  <si>
    <t xml:space="preserve">Min B2 certificado. Ver web.</t>
  </si>
  <si>
    <t xml:space="preserve">UNIVERSITY OF YORK</t>
  </si>
  <si>
    <t xml:space="preserve">UK YORK01</t>
  </si>
  <si>
    <t xml:space="preserve">Se exigen certificados específicos de menos de 2 años. Puntuaciones específicas según certificado y estudios a cursar. Consultar web.</t>
  </si>
  <si>
    <t xml:space="preserve">Oferta de plazas por Plan de Estudios</t>
  </si>
  <si>
    <t xml:space="preserve">Busca tu plan de estudios y filtra el listado para conocer los destinos que puedes solicitar desde tu plan de estudios</t>
  </si>
  <si>
    <t xml:space="preserve">Plan</t>
  </si>
  <si>
    <t xml:space="preserve">País</t>
  </si>
  <si>
    <t xml:space="preserve">Área de estudios</t>
  </si>
  <si>
    <t xml:space="preserve">Universidad de destino</t>
  </si>
  <si>
    <t xml:space="preserve">URL universidad</t>
  </si>
  <si>
    <t xml:space="preserve">Oferta plazas</t>
  </si>
  <si>
    <t xml:space="preserve">Meses</t>
  </si>
  <si>
    <t xml:space="preserve">348- Máster en Arqueología y Patrimonio</t>
  </si>
  <si>
    <t xml:space="preserve">C101-A00 - PARIS LODRON UNIVERSITY OF SALZBURG</t>
  </si>
  <si>
    <t xml:space="preserve">http://www.sbg.ac.at/home</t>
  </si>
  <si>
    <t xml:space="preserve">C101-A00 - UNIVERSITE LIBRE DE BRUXELLES</t>
  </si>
  <si>
    <t xml:space="preserve">http://www.isfse.be/</t>
  </si>
  <si>
    <t xml:space="preserve">C101-A0222 - Vrije Universiteit Brussel</t>
  </si>
  <si>
    <t xml:space="preserve">http://www.vub.ac.be/</t>
  </si>
  <si>
    <t xml:space="preserve">C101-A0222 - UNIVERZITA PARDUBICE</t>
  </si>
  <si>
    <t xml:space="preserve">www.uni-pardubice.eu</t>
  </si>
  <si>
    <t xml:space="preserve">C101-A022 - PANEPISTIMIO KYPROU</t>
  </si>
  <si>
    <t xml:space="preserve">http://www.ucy.ac.cy</t>
  </si>
  <si>
    <t xml:space="preserve">C101-A00 - EBERHARD-KARLS-UNIVERSITÄT TÜBINGEN</t>
  </si>
  <si>
    <t xml:space="preserve">http://www.uni-tuebingen.de/</t>
  </si>
  <si>
    <t xml:space="preserve">C101-A0222 - LUDWIG-MAXIMILIANS-UNIVERSITÄT MÜNCHEN</t>
  </si>
  <si>
    <t xml:space="preserve">http://www.uni-muenchen.de/</t>
  </si>
  <si>
    <t xml:space="preserve">C101-A0222 - UNIVERSITÄT POTSDAM</t>
  </si>
  <si>
    <t xml:space="preserve">http://www.uni-potsdam.de/</t>
  </si>
  <si>
    <t xml:space="preserve">C101-A00 - AIX MARSEILLE UNIVERSITÉ</t>
  </si>
  <si>
    <t xml:space="preserve">http://www.univ-amu.fr</t>
  </si>
  <si>
    <t xml:space="preserve">C101-A0222 - UNIVERSITÉ TOULOUSE JEAN-JAURÈS</t>
  </si>
  <si>
    <t xml:space="preserve">http://www.univ-tlse2.fr/</t>
  </si>
  <si>
    <t xml:space="preserve">C101-A0222 - ECOLE NORMALE SUPERIEURE DE LYON</t>
  </si>
  <si>
    <t xml:space="preserve">http://www.ens-lyon.eu</t>
  </si>
  <si>
    <t xml:space="preserve">C101-A0222 - UNIVERSITE PANTHEON-SORBONNE (PARIS I)</t>
  </si>
  <si>
    <t xml:space="preserve">http://www.univ-paris1.fr/</t>
  </si>
  <si>
    <t xml:space="preserve">C101-A0222 - QUEEN'S UNIVERSITY OF BELFAST</t>
  </si>
  <si>
    <t xml:space="preserve">http://www.qub.ac.uk/</t>
  </si>
  <si>
    <t xml:space="preserve">C101-A00 - ETHNIKO KAI KAPODISTRIAKO PANEPISTIMIO ATHINON</t>
  </si>
  <si>
    <t xml:space="preserve">http://www.interel.uoa.gr</t>
  </si>
  <si>
    <t xml:space="preserve">C101-A0222 - PANEPISTIMIO IOANNINON</t>
  </si>
  <si>
    <t xml:space="preserve">http://www.uoi.gr/</t>
  </si>
  <si>
    <t xml:space="preserve">C101-A00 - UNIVERSITÀ DEGLI STUDI DI ROMA LA SAPIENZA</t>
  </si>
  <si>
    <t xml:space="preserve">http://www.uniroma1.it</t>
  </si>
  <si>
    <t xml:space="preserve">C101-A0220 - UNIVERSITA' DEGLI STUDI DI FOGGIA</t>
  </si>
  <si>
    <t xml:space="preserve">http://www.unifg.it</t>
  </si>
  <si>
    <t xml:space="preserve">C101-A0222 - UNIVERSITÀ DEGLI STUDI DI PAVIA</t>
  </si>
  <si>
    <t xml:space="preserve">http://www.unipv.it/</t>
  </si>
  <si>
    <t xml:space="preserve">C101-A0222 - UNIVERSITÀ DEGLI STUDI DI CATANIA</t>
  </si>
  <si>
    <t xml:space="preserve">http://www.unict.it</t>
  </si>
  <si>
    <t xml:space="preserve">C101-A0222 - UNIVERSITÀ DI PISA</t>
  </si>
  <si>
    <t xml:space="preserve">http://www.unipi.it</t>
  </si>
  <si>
    <t xml:space="preserve">C101-A0222 - UNIVERSITÀ DEGLI STUDI DI NAPOLI FEDERICO II</t>
  </si>
  <si>
    <t xml:space="preserve">http://www.relint.unina.it</t>
  </si>
  <si>
    <t xml:space="preserve">C101-A0222 - UNIVERSITÀ DEGLI STUDI DI SASSARI</t>
  </si>
  <si>
    <t xml:space="preserve">http://www.uniss.it</t>
  </si>
  <si>
    <t xml:space="preserve">C101-A0222 - UNIVERSITÀ DEGLI STUDI DELLA CALABRIA</t>
  </si>
  <si>
    <t xml:space="preserve">http://www.unical.it</t>
  </si>
  <si>
    <t xml:space="preserve">C101-A0222 - UNIVERSITÀ DEGLI STUDI DI BERGAMO</t>
  </si>
  <si>
    <t xml:space="preserve">http://www.unibg.it</t>
  </si>
  <si>
    <t xml:space="preserve">C101-A0222 - UNIVERSITÀ DEGLI STUDI DI BOLOGNA</t>
  </si>
  <si>
    <t xml:space="preserve">http://www.unibo.it</t>
  </si>
  <si>
    <t xml:space="preserve">C101-A0222 - UNIVERSITÀ DEGLI STUDI DI PADOVA</t>
  </si>
  <si>
    <t xml:space="preserve">http://www.unipd.it</t>
  </si>
  <si>
    <t xml:space="preserve">C101-A0222 - UNIVERSITÀ DEGLI STUDI DI FIRENZE</t>
  </si>
  <si>
    <t xml:space="preserve">http://www.unifi.it</t>
  </si>
  <si>
    <t xml:space="preserve">C101-A0229 - UNIVERSITÀ DEGLI STUDI DI URBINO</t>
  </si>
  <si>
    <t xml:space="preserve">http://www.uniurb.it/</t>
  </si>
  <si>
    <t xml:space="preserve">C101-A0220 - UNIVERSIDADE DO PORTO</t>
  </si>
  <si>
    <t xml:space="preserve">http://www.up.pt/</t>
  </si>
  <si>
    <t xml:space="preserve">C101-A0222 - UNIVERSIDADE DE COIMBRA</t>
  </si>
  <si>
    <t xml:space="preserve">http://www.ci.uc.pt/</t>
  </si>
  <si>
    <t xml:space="preserve">C101-A0222 - UNIVERSIDADE NOVA DE LISBOA</t>
  </si>
  <si>
    <t xml:space="preserve">http://www.unl.pt/</t>
  </si>
  <si>
    <t xml:space="preserve">C101-A00 - STOCKHOLMS UNIVERSITET</t>
  </si>
  <si>
    <t xml:space="preserve">http://www.su.se</t>
  </si>
  <si>
    <t xml:space="preserve">C101-A0222 - UPPSALA UNIVERSITET</t>
  </si>
  <si>
    <t xml:space="preserve">http://www.uu.se/</t>
  </si>
  <si>
    <t xml:space="preserve">C101-A0222 - ISTANBUL UNIVERSITY</t>
  </si>
  <si>
    <t xml:space="preserve">http://www.istanbul.edu.tr</t>
  </si>
  <si>
    <t xml:space="preserve">349- Máster en Historia Contemporánea</t>
  </si>
  <si>
    <t xml:space="preserve">C101-A0312 - UNIVERZITA KARLOVA V PRAZE</t>
  </si>
  <si>
    <t xml:space="preserve">http://www.cuni.cz/</t>
  </si>
  <si>
    <t xml:space="preserve">C101-A0312 - UNIVERZITA PALACKÉHO V OLOMOUCI</t>
  </si>
  <si>
    <t xml:space="preserve">http://www.upol.cz/</t>
  </si>
  <si>
    <t xml:space="preserve">C101-A0314 - UNIVERSITÄT POTSDAM</t>
  </si>
  <si>
    <t xml:space="preserve">C101-A00 - The University of Glasgow</t>
  </si>
  <si>
    <t xml:space="preserve">http://www.glasgow.ac.uk</t>
  </si>
  <si>
    <t xml:space="preserve">C101-A0312 - NATIONAL UNIVERSITY OF PUBLIC SERVICE</t>
  </si>
  <si>
    <t xml:space="preserve">https://en.uni-nke.hu/</t>
  </si>
  <si>
    <t xml:space="preserve">C101-A0312 - UNIVERSITÀ DEGLI STUDI DI PAVIA</t>
  </si>
  <si>
    <t xml:space="preserve">C101-A0312 - UNIWERSYTET MIKOLAJA KOPERNIKA W TORUNIU</t>
  </si>
  <si>
    <t xml:space="preserve">http://www.uni.torun.pl</t>
  </si>
  <si>
    <t xml:space="preserve">C101-A00 - UNIVERSITATEA DIN BUCURESTI</t>
  </si>
  <si>
    <t xml:space="preserve">http://www.unibuc.ro</t>
  </si>
  <si>
    <t xml:space="preserve">C101-A0312 - ISTANBUL UNIVERSITY</t>
  </si>
  <si>
    <t xml:space="preserve">386- Máster en Estudios Interdisciplinares de Género</t>
  </si>
  <si>
    <t xml:space="preserve">420- Máster en Pensamiento Español e Iberoamericano</t>
  </si>
  <si>
    <t xml:space="preserve">C101-A0314 - KATHOLIEKE UNIVERSITEIT LEUVEN</t>
  </si>
  <si>
    <t xml:space="preserve">http://www.kuleuven.ac.be/</t>
  </si>
  <si>
    <t xml:space="preserve">C101-A0314 - UNIVERSIDADE NOVA DE LISBOA</t>
  </si>
  <si>
    <t xml:space="preserve">C101-A0314 - UNIVERSIDADE DE COIMBRA</t>
  </si>
  <si>
    <t xml:space="preserve">C101-A0314 - ISCTE-UNIVERSITY INSTITUTE OF LISBON</t>
  </si>
  <si>
    <t xml:space="preserve">http://www.iscte.pt</t>
  </si>
  <si>
    <t xml:space="preserve">C101-A0288 - HELSINGIN YLIOPISTO</t>
  </si>
  <si>
    <t xml:space="preserve">https://www.helsinki.fi/en</t>
  </si>
  <si>
    <t xml:space="preserve">456- Graduado/a en Lenguas modernas, cultura y comunicación</t>
  </si>
  <si>
    <t xml:space="preserve">C101-A0231 - UNIVERSITÄT WIEN</t>
  </si>
  <si>
    <t xml:space="preserve">http://www.univie.ac.at/</t>
  </si>
  <si>
    <t xml:space="preserve">C101-A0230 - UNIVERSITE DE LIEGE</t>
  </si>
  <si>
    <t xml:space="preserve">http://www.ulg.ac.be/</t>
  </si>
  <si>
    <t xml:space="preserve">C101-A0230 - UNIVERSITE CATHOLIQUE DE LOUVAIN</t>
  </si>
  <si>
    <t xml:space="preserve">http://www.ucl.ac.be/</t>
  </si>
  <si>
    <t xml:space="preserve">C101-A0232 - UNIVERSITE DE LIEGE</t>
  </si>
  <si>
    <t xml:space="preserve">C101-A0232 - UNIVERSITEIT ANTWERPEN</t>
  </si>
  <si>
    <t xml:space="preserve">http://www.ua.ac.be/</t>
  </si>
  <si>
    <t xml:space="preserve">C101-A023 - UNIVERZITA PALACKÉHO V OLOMOUCI</t>
  </si>
  <si>
    <t xml:space="preserve">C101-A023 - UNIVERZITA KARLOVA V PRAZE</t>
  </si>
  <si>
    <t xml:space="preserve">C101-A0231 - ZAPADOCESKA UNIVERZITA V PLZNI</t>
  </si>
  <si>
    <t xml:space="preserve">http://www.zcu.cz/</t>
  </si>
  <si>
    <t xml:space="preserve">C101-A0231 - MASARYKOVA UNIVERZITA BRNO</t>
  </si>
  <si>
    <t xml:space="preserve">http://www.muni.cz</t>
  </si>
  <si>
    <t xml:space="preserve">C101-A0232 - UNIVERZITA PALACKÉHO V OLOMOUCI</t>
  </si>
  <si>
    <t xml:space="preserve">C101-A023 - UNIVERSITÄT BREMEN</t>
  </si>
  <si>
    <t xml:space="preserve">http://www.uni-bremen.de/</t>
  </si>
  <si>
    <t xml:space="preserve">C101-A023 - ALBERT-LUDWIGS-UNIVERSITÄT FREIBURG IM BREISGAU</t>
  </si>
  <si>
    <t xml:space="preserve">http://www.uni-freiburg.de/</t>
  </si>
  <si>
    <t xml:space="preserve">C101-A023 - HUMBOLDT-UNIVERSITÄT ZU BERLIN</t>
  </si>
  <si>
    <t xml:space="preserve">http://www.hu-berlin.de/</t>
  </si>
  <si>
    <t xml:space="preserve">C101-A023 - UNIVERSITÄT PASSAU</t>
  </si>
  <si>
    <t xml:space="preserve">http://www.uni-passau.de/</t>
  </si>
  <si>
    <t xml:space="preserve">C101-A023 - UNIVERSITÄT REGENSBURG</t>
  </si>
  <si>
    <t xml:space="preserve">http://www.uni-regensburg.de/</t>
  </si>
  <si>
    <t xml:space="preserve">C101-A023 - GEORG-AUGUST-UNIVERSITÄT GÖTTINGEN</t>
  </si>
  <si>
    <t xml:space="preserve">http://www.uni-goettingen.de/</t>
  </si>
  <si>
    <t xml:space="preserve">C101-A023 - UNIVERSITÄT POTSDAM</t>
  </si>
  <si>
    <t xml:space="preserve">C101-A0230 - RHEINISCHE FRIEDRICH-WILHELMS- UNIVERSITÄT BONN</t>
  </si>
  <si>
    <t xml:space="preserve">http://www.uni-bonn.de/</t>
  </si>
  <si>
    <t xml:space="preserve">C101-A0231 - UNIVERSITÄT TRIER</t>
  </si>
  <si>
    <t xml:space="preserve">http://www.uni-trier.de/</t>
  </si>
  <si>
    <t xml:space="preserve">C101-A0231 - UNIVERSITÄT HAMBURG</t>
  </si>
  <si>
    <t xml:space="preserve">http://www.uni-hamburg.de/</t>
  </si>
  <si>
    <t xml:space="preserve">C101-A0232 - FREIE UNIVERSITÄT BERLIN</t>
  </si>
  <si>
    <t xml:space="preserve">http://www.fu-berlin.de/</t>
  </si>
  <si>
    <t xml:space="preserve">C101-A0232 - UNIVERSITÄT ZU KÖLN</t>
  </si>
  <si>
    <t xml:space="preserve">http://www.uni-koeln.de/</t>
  </si>
  <si>
    <t xml:space="preserve">C101-A023 - AARHUS UNIVERSITY</t>
  </si>
  <si>
    <t xml:space="preserve">http://www.au.dk/</t>
  </si>
  <si>
    <t xml:space="preserve">C101-A023 - UNIVERZITA KOMENSKEHO V BRATISLAVE</t>
  </si>
  <si>
    <t xml:space="preserve">http://www.uniba.sk/</t>
  </si>
  <si>
    <t xml:space="preserve">C101-A023 - UNIVERSITÉ DE LILLE</t>
  </si>
  <si>
    <t xml:space="preserve">http://www.univ-lille.fr</t>
  </si>
  <si>
    <t xml:space="preserve">C101-A023 - SORBONNE NOUVELLE - PARIS 3</t>
  </si>
  <si>
    <t xml:space="preserve">http://www.univ-paris3.fr/</t>
  </si>
  <si>
    <t xml:space="preserve">C101-A023 - UNIVERSITÉ PARIS OUEST NANTERRE LA DEFENSE</t>
  </si>
  <si>
    <t xml:space="preserve">http://www.u-paris10.fr/</t>
  </si>
  <si>
    <t xml:space="preserve">C101-A0230 - Universite Cote D'Azur</t>
  </si>
  <si>
    <t xml:space="preserve">www.unice.fr</t>
  </si>
  <si>
    <t xml:space="preserve">C101-A0230 - UNIVERSITE PARIS NORD - PARIS 13</t>
  </si>
  <si>
    <t xml:space="preserve">http://www.univ-paris13.fr/</t>
  </si>
  <si>
    <t xml:space="preserve">C101-A0230 - INSTITUT DE MANAGEMENT ET DE COMMUNICATION INTERCULTURELS</t>
  </si>
  <si>
    <t xml:space="preserve">http://www.isit-paris.fr</t>
  </si>
  <si>
    <t xml:space="preserve">C101-A0232 - UNIVERSITÉ DE PARIS</t>
  </si>
  <si>
    <t xml:space="preserve">u-paris.fr</t>
  </si>
  <si>
    <t xml:space="preserve">C101-A0232 - UNIVERSITE JEAN MOULIN (LYON III)</t>
  </si>
  <si>
    <t xml:space="preserve">http://www.univ-lyon3.fr/</t>
  </si>
  <si>
    <t xml:space="preserve">C101-A0232 - UNIVERSITE DE NANTES</t>
  </si>
  <si>
    <t xml:space="preserve">http://www.univ-nantes.fr/</t>
  </si>
  <si>
    <t xml:space="preserve">C101-A0232 - UNIVERSITE DE PAU ET DES PAYS DE L'ADOUR</t>
  </si>
  <si>
    <t xml:space="preserve">http://www.univ-pau.fr/</t>
  </si>
  <si>
    <t xml:space="preserve">C101-A0232 - SORBONNE NOUVELLE - PARIS 3</t>
  </si>
  <si>
    <t xml:space="preserve">C101-A0232 - UNIVERSITÉ RENNES 2</t>
  </si>
  <si>
    <t xml:space="preserve">http://www.uhb.fr/index.jsp</t>
  </si>
  <si>
    <t xml:space="preserve">C101-A0232 - SORBONNE UNIVERSITÉ</t>
  </si>
  <si>
    <t xml:space="preserve">www.sorbonne-universite.fr</t>
  </si>
  <si>
    <t xml:space="preserve">C101-A0232 - UNIVERSITÉ BORDEAUX MONTAIGNE</t>
  </si>
  <si>
    <t xml:space="preserve">http://www.u-bordeaux-montaigne.fr</t>
  </si>
  <si>
    <t xml:space="preserve">C101-A023 - UNIVERSITY OF EDINBURGH</t>
  </si>
  <si>
    <t xml:space="preserve">http://www.ed.ac.uk/</t>
  </si>
  <si>
    <t xml:space="preserve">C101-A023 - UNIVERSITY OF MANCHESTER</t>
  </si>
  <si>
    <t xml:space="preserve">http://www.man.ac.uk/</t>
  </si>
  <si>
    <t xml:space="preserve">C101-A023 - NEWCASTLE UNIVERSITY</t>
  </si>
  <si>
    <t xml:space="preserve">http://www.ncl.ac.uk</t>
  </si>
  <si>
    <t xml:space="preserve">C101-A023 - THE UNIVERSITY OF READING</t>
  </si>
  <si>
    <t xml:space="preserve">http://www.rdg.ac.uk</t>
  </si>
  <si>
    <t xml:space="preserve">C101-A0230 - THE UNIVERSITY OF NOTTINGHAM</t>
  </si>
  <si>
    <t xml:space="preserve">http://www.nottingham.ac.uk</t>
  </si>
  <si>
    <t xml:space="preserve">C101-A0230 - UNIVERSITY OF YORK</t>
  </si>
  <si>
    <t xml:space="preserve">http://www.york.ac.uk</t>
  </si>
  <si>
    <t xml:space="preserve">C101-A0232 - UNIVERSITY OF KENT</t>
  </si>
  <si>
    <t xml:space="preserve">http://www.ukc.ac.uk/</t>
  </si>
  <si>
    <t xml:space="preserve">C101-A0232 - ROYAL HOLLOWAY AND BEDFORD NEW COLLEGE (UNIVERSITY OF LONDON</t>
  </si>
  <si>
    <t xml:space="preserve">http://www.rhul.ac.uk/</t>
  </si>
  <si>
    <t xml:space="preserve">C101-A0230 - EÖTVÖS LORÁND TUDOMÁNYEGYETEM</t>
  </si>
  <si>
    <t xml:space="preserve">http://www.elte.hu/</t>
  </si>
  <si>
    <t xml:space="preserve">C101-A023 - UNIVERSITÀ DEGLI STUDI DI PAVIA</t>
  </si>
  <si>
    <t xml:space="preserve">C101-A023 - UNIVERSITÀ DEGLI STUDI DI TRIESTE</t>
  </si>
  <si>
    <t xml:space="preserve">http://www.univ.trieste.it</t>
  </si>
  <si>
    <t xml:space="preserve">C101-A023 - UNIVERSITÀ DEGLI STUDI DI MACERATA</t>
  </si>
  <si>
    <t xml:space="preserve">http://www.unimc.it</t>
  </si>
  <si>
    <t xml:space="preserve">C101-A0230 - UNIVERSITÀ DEGLI STUDI DI SIENA</t>
  </si>
  <si>
    <t xml:space="preserve">http://www.unisi.it/</t>
  </si>
  <si>
    <t xml:space="preserve">C101-A0230 - UNIVERSITÀ DEGLI STUDI DI PALERMO</t>
  </si>
  <si>
    <t xml:space="preserve">http://www.unipa.it/</t>
  </si>
  <si>
    <t xml:space="preserve">C101-A0230 - UNIVERSITÀ DEGLI STUDI CA' FOSCARI</t>
  </si>
  <si>
    <t xml:space="preserve">http://www.unive.it</t>
  </si>
  <si>
    <t xml:space="preserve">C101-A0230 - UNIVERSITÀ DEGLI STUDI DI CAGLIARI</t>
  </si>
  <si>
    <t xml:space="preserve">http://www.unica.it/</t>
  </si>
  <si>
    <t xml:space="preserve">C101-A0230 - UNIVERSITÀ DEGLI STUDI DI TORINO</t>
  </si>
  <si>
    <t xml:space="preserve">http://www.unito.it/</t>
  </si>
  <si>
    <t xml:space="preserve">C101-A0231 - UNIVERSITÀ DEGLI STUDI DI BOLOGNA</t>
  </si>
  <si>
    <t xml:space="preserve">C101-A0232 - UNIVERSITÀ DI PISA</t>
  </si>
  <si>
    <t xml:space="preserve">C101-A0232 - UNIVERSITÀ DEGLI STUDI DI GENOVA</t>
  </si>
  <si>
    <t xml:space="preserve">http://www.unige.it</t>
  </si>
  <si>
    <t xml:space="preserve">C101-A0232 - UNIVERSITÀ DEGLI STUDI DI ROMA 'TOR VERGATA'</t>
  </si>
  <si>
    <t xml:space="preserve">http://www.uniroma2.it/</t>
  </si>
  <si>
    <t xml:space="preserve">C101-A0232 - UNIVERSITÀ DEGLI STUDI DI MILANO</t>
  </si>
  <si>
    <t xml:space="preserve">http://www.unimi.it</t>
  </si>
  <si>
    <t xml:space="preserve">C101-A0232 - UNIVERSITA' DEGLI STUDI ROMA TRE</t>
  </si>
  <si>
    <t xml:space="preserve">http://www.uniroma3.it/</t>
  </si>
  <si>
    <t xml:space="preserve">C101-A0232 - UNIVERSITY OF LIMERICK</t>
  </si>
  <si>
    <t xml:space="preserve">http://www.ul.ie</t>
  </si>
  <si>
    <t xml:space="preserve">C101-A023 - UNIVERSITY OF ICELAND</t>
  </si>
  <si>
    <t xml:space="preserve">http://www.ask.hi.is/</t>
  </si>
  <si>
    <t xml:space="preserve">C101-A023 - UNIVERSITETET I BERGEN</t>
  </si>
  <si>
    <t xml:space="preserve">http://www.uib.no/</t>
  </si>
  <si>
    <t xml:space="preserve">C101-A023 - RIJKSUNIVERSITEIT GRONINGEN</t>
  </si>
  <si>
    <t xml:space="preserve">http://www.rug.nl</t>
  </si>
  <si>
    <t xml:space="preserve">C101-A0232 - UNIVERSITEIT VAN AMSTERDAM</t>
  </si>
  <si>
    <t xml:space="preserve">http://www.uva.nl/</t>
  </si>
  <si>
    <t xml:space="preserve">C101-A023 - UNIVERSIDADE DO ALGARVE</t>
  </si>
  <si>
    <t xml:space="preserve">http://www.ualg.pt</t>
  </si>
  <si>
    <t xml:space="preserve">C101-A023 - UNIVERSIDADE DA MADEIRA</t>
  </si>
  <si>
    <t xml:space="preserve">http://www.uma.pt</t>
  </si>
  <si>
    <t xml:space="preserve">C101-A0232 - UNIVERSIDADE DE COIMBRA</t>
  </si>
  <si>
    <t xml:space="preserve">C101-A0230 - UNIVERSITATEA ALEXANDRU IOAN CUZA</t>
  </si>
  <si>
    <t xml:space="preserve">http://www.uaic.ro</t>
  </si>
  <si>
    <t xml:space="preserve">C101-A023 - HÖGSKOLAN DALARNA</t>
  </si>
  <si>
    <t xml:space="preserve">http://www.du.se</t>
  </si>
  <si>
    <t xml:space="preserve">C101-A0230 - UPPSALA UNIVERSITET</t>
  </si>
  <si>
    <t xml:space="preserve">C101-A0230 - JYVÄSKYLÄN YLIOPISTO</t>
  </si>
  <si>
    <t xml:space="preserve">http://www.jyu.fi/</t>
  </si>
  <si>
    <t xml:space="preserve">C101-A023 - TRAKYA UNIVESITESI</t>
  </si>
  <si>
    <t xml:space="preserve">http://www.trakya.edu.tr</t>
  </si>
  <si>
    <t xml:space="preserve">457- Graduado/a en Estudios Hispánicos: lengua española y sus literaturas</t>
  </si>
  <si>
    <t xml:space="preserve">C101-A0231 - UNIWERSYTET SLASKI</t>
  </si>
  <si>
    <t xml:space="preserve">http://english.us.edu.pl/</t>
  </si>
  <si>
    <t xml:space="preserve">458- Graduado/a en Estudios Ingleses</t>
  </si>
  <si>
    <t xml:space="preserve">459- Graduado/a en Ciencias y Lenguas de la Antigüedad</t>
  </si>
  <si>
    <t xml:space="preserve">C101-A022 - UNIVERSITÉ PARIS OUEST NANTERRE LA DEFENSE</t>
  </si>
  <si>
    <t xml:space="preserve">C101-A0232 - UNIVERSITÉ PARIS OUEST NANTERRE LA DEFENSE</t>
  </si>
  <si>
    <t xml:space="preserve">C101-A022 - UNIVERSITY OF KENT</t>
  </si>
  <si>
    <t xml:space="preserve">C101-A0222 - UNIVERSITY OF EAST ANGLIA</t>
  </si>
  <si>
    <t xml:space="preserve">http://www.uea.ac.uk</t>
  </si>
  <si>
    <t xml:space="preserve">C101-A02 - ARISTOTELIO PANEPISTIMIO THESSALONIKIS</t>
  </si>
  <si>
    <t xml:space="preserve">http://www.auth.gr/</t>
  </si>
  <si>
    <t xml:space="preserve">C101-A0232 - PANEPISTIMIO IOANNINON</t>
  </si>
  <si>
    <t xml:space="preserve">C101-A0220 - UNIVERSITÀ DEGLI STUDI DI MESSINA</t>
  </si>
  <si>
    <t xml:space="preserve">http://www.unime.it</t>
  </si>
  <si>
    <t xml:space="preserve">C101-A0229 - UNIVERSITÀ DEGLI STUDI DELLA CALABRIA</t>
  </si>
  <si>
    <t xml:space="preserve">C101-A023 - UNIVERSITÀ DEGLI STUDI DI SIENA</t>
  </si>
  <si>
    <t xml:space="preserve">C101-A0232 - UNIVERSITÀ DEGLI STUDI DI BOLOGNA</t>
  </si>
  <si>
    <t xml:space="preserve">C101-A0288 - UNIVERSITÀ DEGLI STUDI DI TRENTO</t>
  </si>
  <si>
    <t xml:space="preserve">http://www.unitn.it/</t>
  </si>
  <si>
    <t xml:space="preserve">C101-A0231 - UNIWERSYTET IM. ADAMA MICKIEWICZA</t>
  </si>
  <si>
    <t xml:space="preserve">http://www.amu.edu.pl</t>
  </si>
  <si>
    <t xml:space="preserve">460- Graduado/a en estudios de Asia y África: Árabe, Chino y Japonés</t>
  </si>
  <si>
    <t xml:space="preserve">C101-A0232 - RUPRECHT-KARLS-UNIVERSITÄT HEIDELBERG</t>
  </si>
  <si>
    <t xml:space="preserve">http://www.uni-heidelberg.de/</t>
  </si>
  <si>
    <t xml:space="preserve">C101-A023 - INSTITUT NATIONAL DES LANGUES ET CIVILISATIONS ORIENTALES</t>
  </si>
  <si>
    <t xml:space="preserve">http://www.inalco.fr/</t>
  </si>
  <si>
    <t xml:space="preserve">C101-A023 - UNIVERSITA DEGLI STUDI DI NAPOLI - L'ORIENTALE</t>
  </si>
  <si>
    <t xml:space="preserve">http://www.unior.it</t>
  </si>
  <si>
    <t xml:space="preserve">C101-A023 - UNIVERSITÀ DEGLI STUDI DI MILANO</t>
  </si>
  <si>
    <t xml:space="preserve">C101-A0231 - UNIVERSITA DEGLI STUDI DI MILANO - BICOCCA</t>
  </si>
  <si>
    <t xml:space="preserve">http://www.unimib.it</t>
  </si>
  <si>
    <t xml:space="preserve">C101-A023 - UNIVERSIDADE DE LISBOA</t>
  </si>
  <si>
    <t xml:space="preserve">http://www.ul.pt/</t>
  </si>
  <si>
    <t xml:space="preserve">513- Máster en Crítica y Argumentación Filosófica</t>
  </si>
  <si>
    <t xml:space="preserve">C101-A0223 - KATHOLIEKE UNIVERSITEIT LEUVEN</t>
  </si>
  <si>
    <t xml:space="preserve">C101-A0223 - UNIVERSITE CATHOLIQUE DE LOUVAIN</t>
  </si>
  <si>
    <t xml:space="preserve">C101-A0223 - ALBERT-LUDWIGS-UNIVERSITÄT FREIBURG IM BREISGAU</t>
  </si>
  <si>
    <t xml:space="preserve">C101-A0223 - TECHNISCHE UNIVERSITÄT BERLIN</t>
  </si>
  <si>
    <t xml:space="preserve">http://www.tu-berlin.de/</t>
  </si>
  <si>
    <t xml:space="preserve">C101-A0223 - UNIVERSITY OF WARWICK</t>
  </si>
  <si>
    <t xml:space="preserve">http://www2.warwick.ac.uk/</t>
  </si>
  <si>
    <t xml:space="preserve">C101-A0223 - SZEGEDI TUDOMÁNYEGYETEM</t>
  </si>
  <si>
    <t xml:space="preserve">http://www.u-szeged.hu/</t>
  </si>
  <si>
    <t xml:space="preserve">C101-A0223 - UNIVERSITÀ DEGLI STUDI DI VERONA</t>
  </si>
  <si>
    <t xml:space="preserve">http://www.univr.it/</t>
  </si>
  <si>
    <t xml:space="preserve">C101-A0223 - UNIVERSITÀ DEGLI STUDI DI TORINO</t>
  </si>
  <si>
    <t xml:space="preserve">C101-A0223 - UNIVERSITÀ DEGLI STUDI DI MILANO</t>
  </si>
  <si>
    <t xml:space="preserve">C101-A0223 - UNIVERSITA' DEGLI STUDI ROMA TRE</t>
  </si>
  <si>
    <t xml:space="preserve">C101-A0223 - UNIVERSITÀ DEGLI STUDI DI FIRENZE</t>
  </si>
  <si>
    <t xml:space="preserve">C101-A0223 - UNIVERSITÀ DEGLI STUDI DI PAVIA</t>
  </si>
  <si>
    <t xml:space="preserve">C101-A0223 - RADBOUD UNIVERSITEIT NIJMEGEN</t>
  </si>
  <si>
    <t xml:space="preserve">http://www.ru.nl/</t>
  </si>
  <si>
    <t xml:space="preserve">C101-A0223 - UNIVERSIDADE DE LISBOA</t>
  </si>
  <si>
    <t xml:space="preserve">C101-A0223 - UNIWERSYTET LÓDZKI</t>
  </si>
  <si>
    <t xml:space="preserve">http://www.uni.lodz.pl</t>
  </si>
  <si>
    <t xml:space="preserve">C101-A0223 - BOGAZICI UNIVERSITY</t>
  </si>
  <si>
    <t xml:space="preserve">http://www.boun.edu.tr</t>
  </si>
  <si>
    <t xml:space="preserve">528- Máster en Historia y Ciencias de la Antigüedad (2010)</t>
  </si>
  <si>
    <t xml:space="preserve">529- Máster en Estudios Árabes e Islámicos Contemporáneos (2010)</t>
  </si>
  <si>
    <t xml:space="preserve">530- Graduado/a en Filosofía</t>
  </si>
  <si>
    <t xml:space="preserve">C101-A0220 - UNIVERSITE GRENOBLE ALPES</t>
  </si>
  <si>
    <t xml:space="preserve">www.univ-grenoble-alpes.fr</t>
  </si>
  <si>
    <t xml:space="preserve">C101-A0223 - SORBONNE UNIVERSITÉ</t>
  </si>
  <si>
    <t xml:space="preserve">C101-A0223 - UNIVERSITÉ PARIS OUEST NANTERRE LA DEFENSE</t>
  </si>
  <si>
    <t xml:space="preserve">C101-A031 - KING'S COLLEGE - UNIVERSITY OF LONDON</t>
  </si>
  <si>
    <t xml:space="preserve">C101-A0310 - UNIVERSITY OF EXETER</t>
  </si>
  <si>
    <t xml:space="preserve">http://www.exeter.ac.uk</t>
  </si>
  <si>
    <t xml:space="preserve">C101-A0223 - UNIVERSITÀ DEGLI STUDI DI PALERMO</t>
  </si>
  <si>
    <t xml:space="preserve">C101-A0223 - UNIVERSITÀ DEGLI STUDI DI PADOVA</t>
  </si>
  <si>
    <t xml:space="preserve">539- Máster en Filosofía de la Historia: Democracia y Orden Mundial (2010)</t>
  </si>
  <si>
    <t xml:space="preserve">543- Máster en Lingüística Aplicada al Inglés</t>
  </si>
  <si>
    <t xml:space="preserve">C101-A0231 - UNIVERZA V LJUBLJANA</t>
  </si>
  <si>
    <t xml:space="preserve">http://www.uni-lj.si</t>
  </si>
  <si>
    <t xml:space="preserve">C101-A0231 - UNIVERSITE DE NANTES</t>
  </si>
  <si>
    <t xml:space="preserve">C101-A0230 - UNIVERSITÀ DEGLI STUDI DI NAPOLI FEDERICO II</t>
  </si>
  <si>
    <t xml:space="preserve">C101-A023 - UNIVERSIDADE ABERTA</t>
  </si>
  <si>
    <t xml:space="preserve">http://www.univ-ab.pt</t>
  </si>
  <si>
    <t xml:space="preserve">C101-A023 - UNIWERSYTET WARSZAWSKI</t>
  </si>
  <si>
    <t xml:space="preserve">http://www.uw.edu.pl/</t>
  </si>
  <si>
    <t xml:space="preserve">545- Máster en Lengua Española. Investigación y Prácticas Profesionales (2010)</t>
  </si>
  <si>
    <t xml:space="preserve">546- Máster en Literaturas Hispánicas: Arte, Historia y Sociedad</t>
  </si>
  <si>
    <t xml:space="preserve">594- Graduado/a en Antropología Social y Cultural</t>
  </si>
  <si>
    <t xml:space="preserve">C101-A0314 - UNIVERSITÉ PARIS OUEST NANTERRE LA DEFENSE</t>
  </si>
  <si>
    <t xml:space="preserve">C101-A0314 - UNIVERSITE DE POITIERS</t>
  </si>
  <si>
    <t xml:space="preserve">http://www.univ-poitiers.fr</t>
  </si>
  <si>
    <t xml:space="preserve">601- Máster en Estudios Literarios y Culturales Británicos y de los Países de Habla Inglesa. Literatura, Cultura, Comunicación y Traducción.</t>
  </si>
  <si>
    <t xml:space="preserve">615- Grado conjunto (UPF/UAM/UC3M)Filosofía, Política y Economía</t>
  </si>
  <si>
    <t xml:space="preserve">650- Graduado/a en Historia (2014)</t>
  </si>
  <si>
    <t xml:space="preserve">C101-A0222 - SOFIA UNIVERSITY ST.KLIMENT OHRIDSKI</t>
  </si>
  <si>
    <t xml:space="preserve">http://uni-sofia.bg/</t>
  </si>
  <si>
    <t xml:space="preserve">C101-A0222 - UNIVERZITA KARLOVA V PRAZE</t>
  </si>
  <si>
    <t xml:space="preserve">C101-A0312 - UNIVERSITÄT ERFURT</t>
  </si>
  <si>
    <t xml:space="preserve">http://www.uni-erfurt.de/</t>
  </si>
  <si>
    <t xml:space="preserve">C101-A0222 - UNIVERSITE DE NANTES</t>
  </si>
  <si>
    <t xml:space="preserve">C101-A0222 - UNIVERSITÉ DE PARIS</t>
  </si>
  <si>
    <t xml:space="preserve">C101-A0222 - UNIVERSITÉ RENNES 2</t>
  </si>
  <si>
    <t xml:space="preserve">C101-A0312 - INSTITUT D'ETUDES POLITIQUES DE BORDEAUX</t>
  </si>
  <si>
    <t xml:space="preserve">http://www.sciencespobordeaux.fr/</t>
  </si>
  <si>
    <t xml:space="preserve">C101-A0222 - UNIVERSITY OF EXETER</t>
  </si>
  <si>
    <t xml:space="preserve">C101-A0312 - UNIVERSITY OF YORK</t>
  </si>
  <si>
    <t xml:space="preserve">C101-A0312 - THE UNIVERSITY OF READING</t>
  </si>
  <si>
    <t xml:space="preserve">C101-A0222 - UNIVERSITÀ DEGLI STUDI DI TRIESTE</t>
  </si>
  <si>
    <t xml:space="preserve">C101-A0222 - UNIVERSITÀ DEGLI STUDI DI FERRARA</t>
  </si>
  <si>
    <t xml:space="preserve">http://www.unife.it/</t>
  </si>
  <si>
    <t xml:space="preserve">C101-A0222 - UNIVERSITÀ DEGLI STUDI DI TORINO</t>
  </si>
  <si>
    <t xml:space="preserve">C101-A0312 - UNIVERSITÀ DEGLI STUDI CA' FOSCARI</t>
  </si>
  <si>
    <t xml:space="preserve">C101-A0222 - UNIVERSITY OF ICELAND</t>
  </si>
  <si>
    <t xml:space="preserve">C101-A0222 - UNIVERSITEIT UTRECHT</t>
  </si>
  <si>
    <t xml:space="preserve">http://www.uu.nl/</t>
  </si>
  <si>
    <t xml:space="preserve">C101-A0222 - RIJKSUNIVERSITEIT GRONINGEN</t>
  </si>
  <si>
    <t xml:space="preserve">C101-A0312 - UNIVERSITEIT LEIDEN</t>
  </si>
  <si>
    <t xml:space="preserve">http://www.leidenuniv.nl</t>
  </si>
  <si>
    <t xml:space="preserve">C101-A0312 - RIJKSUNIVERSITEIT GRONINGEN</t>
  </si>
  <si>
    <t xml:space="preserve">C101-A0222 - UNIVERSIDADE DE LISBOA</t>
  </si>
  <si>
    <t xml:space="preserve">C101-A0222 - UNIVERSIDADE DO PORTO</t>
  </si>
  <si>
    <t xml:space="preserve">C101-A0222 - UNIWERSYTET MIKOLAJA KOPERNIKA W TORUNIU</t>
  </si>
  <si>
    <t xml:space="preserve">C101-A0222 - UNIWERSYTET WROCLAWSKI</t>
  </si>
  <si>
    <t xml:space="preserve">http://www.pwr.wroc.pl/</t>
  </si>
  <si>
    <t xml:space="preserve">C101-A0312 - UNIWERSYTET WROCLAWSKI</t>
  </si>
  <si>
    <t xml:space="preserve">653- Máster en Estudios Artísticos, Literarios y de la Cultura</t>
  </si>
  <si>
    <t xml:space="preserve">C101-A0210 - UNIVERSITÉ BORDEAUX MONTAIGNE</t>
  </si>
  <si>
    <t xml:space="preserve">C101-A0215 - UNIVERSITÉ BORDEAUX MONTAIGNE</t>
  </si>
  <si>
    <t xml:space="preserve">654- Graduado/a en Estudios Internacionales</t>
  </si>
  <si>
    <t xml:space="preserve">669- Graduado/a en Geografía y Ordenación del Territorio</t>
  </si>
  <si>
    <t xml:space="preserve">C101-A0532 - ROSKILDE UNIVERSITETSCENTER</t>
  </si>
  <si>
    <t xml:space="preserve">http://www.ruc.dk/</t>
  </si>
  <si>
    <t xml:space="preserve">C101-A022 - UNIVERSITE D'ARTOIS</t>
  </si>
  <si>
    <t xml:space="preserve">http://www.univ-artois.fr</t>
  </si>
  <si>
    <t xml:space="preserve">C101-A0532 - UNIVERSITE DE VERSAILLES SAINT-QUENTIN-EN-YVELINES</t>
  </si>
  <si>
    <t xml:space="preserve">www.uvsq.fr</t>
  </si>
  <si>
    <t xml:space="preserve">C101-A0532 - UNIVERSITE PANTHEON-SORBONNE (PARIS I)</t>
  </si>
  <si>
    <t xml:space="preserve">C101-A0532 - UNIVERSITÉ DE LILLE</t>
  </si>
  <si>
    <t xml:space="preserve">C101-A0532 - UNIVERSITÉ BORDEAUX MONTAIGNE</t>
  </si>
  <si>
    <t xml:space="preserve">C101-A0532 - UNIVERSITY COLLEGE LONDON (UNIVERSITY OF LONDON)</t>
  </si>
  <si>
    <t xml:space="preserve">http://www.ucl.ac.uk/</t>
  </si>
  <si>
    <t xml:space="preserve">C101-A0532 - LOUGHBOROUGH UNIVERSITY</t>
  </si>
  <si>
    <t xml:space="preserve">http://www.lboro.ac.uk</t>
  </si>
  <si>
    <t xml:space="preserve">C101-A0532 - QUEEN'S UNIVERSITY OF BELFAST</t>
  </si>
  <si>
    <t xml:space="preserve">C101-A0532 - UNIVERSIDADE DE LISBOA</t>
  </si>
  <si>
    <t xml:space="preserve">670- Graduado/a en Historia del Arte</t>
  </si>
  <si>
    <t xml:space="preserve">C101-A0222 - UNIVERSITÄT WIEN</t>
  </si>
  <si>
    <t xml:space="preserve">C101-A0200 - UNIVERSITEIT GENT</t>
  </si>
  <si>
    <t xml:space="preserve">http://www.rug.ac.be/</t>
  </si>
  <si>
    <t xml:space="preserve">C101-A0200 - UNIVERSITE DE POITIERS</t>
  </si>
  <si>
    <t xml:space="preserve">C101-A0210 - UNIVERSITÉ RENNES 2</t>
  </si>
  <si>
    <t xml:space="preserve">C101-A0222 - SORBONNE UNIVERSITÉ</t>
  </si>
  <si>
    <t xml:space="preserve">C101-A0200 - UNIVERSITY OF EDINBURGH</t>
  </si>
  <si>
    <t xml:space="preserve">C101-A0222 - PANEPISTIMIO KRITIS</t>
  </si>
  <si>
    <t xml:space="preserve">http://www.uoc.gr/</t>
  </si>
  <si>
    <t xml:space="preserve">C101-A0200 - UNIVERSITÀ CATTOLICA DEL SACRO CUORE DI MILANO</t>
  </si>
  <si>
    <t xml:space="preserve">http://www.unicatt.it</t>
  </si>
  <si>
    <t xml:space="preserve">C101-A0200 - UNIVERSITÀ DEGLI STUDI DI TRIESTE</t>
  </si>
  <si>
    <t xml:space="preserve">C101-A021 - UNIVERSITÀ DEGLI STUDI DI PAVIA</t>
  </si>
  <si>
    <t xml:space="preserve">C101-A0219 - UNIVERSITÀ DI PISA</t>
  </si>
  <si>
    <t xml:space="preserve">C101-A0220 - UNIVERSITÀ DEGLI STUDI DI ROMA 'TOR VERGATA'</t>
  </si>
  <si>
    <t xml:space="preserve">C101-A0222 - UNIVERSITA' DEGLI STUDI ROMA TRE</t>
  </si>
  <si>
    <t xml:space="preserve">C101-A0200 - UNIVERSITY OF DUBLIN - TRINITY COLLEGE</t>
  </si>
  <si>
    <t xml:space="preserve">http://www.tcd.ie</t>
  </si>
  <si>
    <t xml:space="preserve">C101-A0220 - UNIVERSITY COLLEGE DUBLIN</t>
  </si>
  <si>
    <t xml:space="preserve">http://www.ucd.ie</t>
  </si>
  <si>
    <t xml:space="preserve">671- Graduado/a en Historia del Arte y en Ciencias y Lenguas de la Antigüedad</t>
  </si>
  <si>
    <t xml:space="preserve">672- Graduado/a en Ciencias Ambientales y en Geografía y Ordenación del Territorio</t>
  </si>
  <si>
    <t xml:space="preserve">680- Máster en Historia Moderna: ''Monarquía de España'' Ss XVI-XVIII</t>
  </si>
  <si>
    <t xml:space="preserve">690- Graduado/a en Historia y Ciencias de la Música y Tecnología Musical</t>
  </si>
  <si>
    <t xml:space="preserve">C101-A0215 - UNIVERSITE DE VINCENNES - SAINT DENIS (PARIS VIII)</t>
  </si>
  <si>
    <t xml:space="preserve">http://www.univ-paris8.fr/</t>
  </si>
  <si>
    <t xml:space="preserve">C101-A0215 - UNIVERSITE GRENOBLE ALPES</t>
  </si>
  <si>
    <t xml:space="preserve">C101-A0215 - UNIVERSITÉ RENNES 2</t>
  </si>
  <si>
    <t xml:space="preserve">C101-A0211 - UNIVERSITÀ DEGLI STUDI DI FERRARA</t>
  </si>
  <si>
    <t xml:space="preserve">C101-A0215 - UNIVERSITÀ DEGLI STUDI DI PAVIA</t>
  </si>
  <si>
    <t xml:space="preserve">C101-A0215 - UNIVERSITÀ DEGLI STUDI DI ROMA 'TOR VERGATA'</t>
  </si>
  <si>
    <t xml:space="preserve">C101-A0215 - UNIVERSITÀ DEGLI STUDI DI TORINO</t>
  </si>
  <si>
    <t xml:space="preserve">697- Graduado/a en Filosofía e Historia y Ciencias de la Música y Tecnología Musical</t>
  </si>
  <si>
    <t xml:space="preserve">700- Máster en Estudios Internacionales Francófonos</t>
  </si>
  <si>
    <t xml:space="preserve">C101-A0114 - SORBONNE NOUVELLE - PARIS 3</t>
  </si>
  <si>
    <t xml:space="preserve">723- Máster en Traducción Audiovisual y Localización</t>
  </si>
  <si>
    <t xml:space="preserve">C101-A0231 - UNIVERSITÄT LEIPZIG</t>
  </si>
  <si>
    <t xml:space="preserve">http://www.uni-leipzig.de/</t>
  </si>
  <si>
    <t xml:space="preserve">C101-A023 - UNIVERSITE CATHOLIQUE DE L'OUEST</t>
  </si>
  <si>
    <t xml:space="preserve">http://www.uco.fr</t>
  </si>
  <si>
    <t xml:space="preserve">C101-A023 - UNIVERSITÉ TOULOUSE JEAN-JAURÈS</t>
  </si>
  <si>
    <t xml:space="preserve">C101-A023 - UNIVERSITE DE VINCENNES - SAINT DENIS (PARIS VIII)</t>
  </si>
  <si>
    <t xml:space="preserve">C101-A0231 - UNIVERSITE DE PAU ET DES PAYS DE L'ADOUR</t>
  </si>
  <si>
    <t xml:space="preserve">C101-A0231 - UNIVERSITY OF WARWICK</t>
  </si>
  <si>
    <t xml:space="preserve">C101-A023 - UNIVERSITATEA DIN CRAIOVA</t>
  </si>
  <si>
    <t xml:space="preserve">http://www.ucv.ro</t>
  </si>
  <si>
    <t xml:space="preserve">724- Grado conjunto (UPF/UAM/UC3M/UAB)Filosofía, Política y Economía</t>
  </si>
  <si>
    <t xml:space="preserve">732- Graduado/a en Traducción e interpretación (2019)</t>
  </si>
  <si>
    <t xml:space="preserve">C101-A023 - UNIVERSITÉ DE MONS</t>
  </si>
  <si>
    <t xml:space="preserve">http://www.umons.ac.be</t>
  </si>
  <si>
    <t xml:space="preserve">C101-A023 - UNIVERSITÄT MÜNSTER</t>
  </si>
  <si>
    <t xml:space="preserve">http://www.uni-muenster.de</t>
  </si>
  <si>
    <t xml:space="preserve">C101-A0231 - UNIVERSITÄT HILDESHEIM</t>
  </si>
  <si>
    <t xml:space="preserve">http://www.uni-hildesheim.de</t>
  </si>
  <si>
    <t xml:space="preserve">C101-A0231 - UNIVERSITÄT DES SAARLANDES</t>
  </si>
  <si>
    <t xml:space="preserve">http://www.uni-saarland.de/</t>
  </si>
  <si>
    <t xml:space="preserve">C101-A023 - UNIVERSITE DE BOURGOGNE - DIJON</t>
  </si>
  <si>
    <t xml:space="preserve">http://www.u-bourgogne.fr/</t>
  </si>
  <si>
    <t xml:space="preserve">C101-A0230 - UNIVERSITÉ RENNES 2</t>
  </si>
  <si>
    <t xml:space="preserve">C101-A0231 - UNIVERSITÉ DE PARIS</t>
  </si>
  <si>
    <t xml:space="preserve">C101-A0232 - UNIVERSITÉ DE LILLE</t>
  </si>
  <si>
    <t xml:space="preserve">C101-A023 - HERIOT-WATT UNIVERSITY</t>
  </si>
  <si>
    <t xml:space="preserve">http://www.hw.ac.uk/</t>
  </si>
  <si>
    <t xml:space="preserve">C101-A0231 - UNIVERSITY OF EAST ANGLIA</t>
  </si>
  <si>
    <t xml:space="preserve">C101-A023 - UNIVERSITÀ DEGLI STUDI DI BOLOGNA</t>
  </si>
  <si>
    <t xml:space="preserve">C101-A0230 - SCUOLA SUPERIORE PER MEDIATORI LINGUISTICI CIELS</t>
  </si>
  <si>
    <t xml:space="preserve">http://www.ciels.it</t>
  </si>
  <si>
    <t xml:space="preserve">C101-A0231 - UNIVERSITATEA POLITEHNICA DIN TIMÍSOARA</t>
  </si>
  <si>
    <t xml:space="preserve">http://www.upt.ro</t>
  </si>
  <si>
    <t xml:space="preserve">C101-A023 - BARTIN UNIVERSITY</t>
  </si>
  <si>
    <t xml:space="preserve">www.bartin.edu.tr</t>
  </si>
  <si>
    <t xml:space="preserve">C101-A023 - ATILIM UNIVERSITY</t>
  </si>
  <si>
    <t xml:space="preserve">http://www.atilim.edu.tr</t>
  </si>
  <si>
    <t xml:space="preserve">740- Máster Universitario Erasmus Mundus en Estudios Urbanos 4 Ciudades</t>
  </si>
  <si>
    <t xml:space="preserve">0731 - Arquitectura y urbanismo</t>
  </si>
  <si>
    <t xml:space="preserve">C101-A0731 - UNIVERSITE LIBRE DE BRUXELLES</t>
  </si>
  <si>
    <t xml:space="preserve">741- Máster en Estudios de Asia Oriental</t>
  </si>
  <si>
    <t xml:space="preserve">744- Graduado/a en estudios de Asia y África: Árabe, Chino y Japonés (2020)</t>
  </si>
  <si>
    <t xml:space="preserve">753- Máster en Historia del Arte de la Edad Moderna: Tradición Clásica y Mundo Globalizado</t>
  </si>
  <si>
    <t xml:space="preserve">755- Graduado/a en Antropología Social y Cultural (2021)</t>
  </si>
  <si>
    <t xml:space="preserve">763- Máster en El Mundo Ibérico Medieval: Hispania, al-Andalus y Sefarad</t>
  </si>
  <si>
    <t xml:space="preserve">765- Máster en Estudios Clásicos</t>
  </si>
  <si>
    <t xml:space="preserve">766- Máster en Estudios Artísticos, Literarios y de la Cultura (2021)</t>
  </si>
  <si>
    <t xml:space="preserve">770- Graduado/a en Arqueología</t>
  </si>
  <si>
    <t xml:space="preserve">775- Graduado/a en Historia del Arte y en Estudios Clásicos y de la Antigüedad</t>
  </si>
  <si>
    <t xml:space="preserve">778- Máster en Antropología de Orientación Pública (2023)</t>
  </si>
  <si>
    <t xml:space="preserve">780- Graduado/a en Estudios Clásicos y de la Antigüedad</t>
  </si>
  <si>
    <t xml:space="preserve">781- Graduado/a en Estudios Internacionales (2022)</t>
  </si>
  <si>
    <t xml:space="preserve">782- Graduado/a en Historia (2022)</t>
  </si>
  <si>
    <t xml:space="preserve">786- Máster en Historia del Arte Contemporáneo y Cultura Visual (2023)</t>
  </si>
  <si>
    <t xml:space="preserve">788- Graduado/a en Filosofía y en Historia</t>
  </si>
  <si>
    <t xml:space="preserve">789- Graduado/a en Traducción e Interpretación y en Lenguas Modernas, Cultura y Comunicación (Francés)</t>
  </si>
  <si>
    <t xml:space="preserve">790- Graduado/a en Historia del Arte y en Historia</t>
  </si>
  <si>
    <t xml:space="preserve">791- Graduado/a en Historia y en Estudios Internacionales</t>
  </si>
  <si>
    <t xml:space="preserve">792- Máster en Historia Contemporánea (2023)</t>
  </si>
  <si>
    <t xml:space="preserve">824- Graduado/a en Geografía, Geotecnologías y Sostenibilidad Territorial (2024)</t>
  </si>
  <si>
    <t xml:space="preserve">827- Graduado/a en Estudios Hispánicos: lengua española y sus literaturas (2024)</t>
  </si>
  <si>
    <t xml:space="preserve">832- Máster en Literaturas Hispánicas: Arte, Historia y Sociedad</t>
  </si>
  <si>
    <t xml:space="preserve">OFERTA CIVIS ERASMUS 2025-2026</t>
  </si>
  <si>
    <t xml:space="preserve">Sólo hay oferta académica en las áreas de estudio que se muestran a continuación. Por tanto, únicamente los estudiantes de los planes de estudio asociados a estas áreas podrán solicitar este destino. El resto de áreas o bien no tienen oferta académica asociada o no ofrecen plazas en esas áreas</t>
  </si>
  <si>
    <t xml:space="preserve">COORDINADOR/A DE MOVILIDAD</t>
  </si>
  <si>
    <t xml:space="preserve">ÁREA DE CONOCIMIENTO</t>
  </si>
  <si>
    <t xml:space="preserve">NIVEL DE IDIOMA REQUERIDO</t>
  </si>
  <si>
    <t xml:space="preserve">Alicia Campos Serrano</t>
  </si>
  <si>
    <t xml:space="preserve">Antropología</t>
  </si>
  <si>
    <t xml:space="preserve">Alemán B2 y/o Inglés B2</t>
  </si>
  <si>
    <t xml:space="preserve">Según oferta Dpto asociado</t>
  </si>
  <si>
    <t xml:space="preserve">Alemán B2 o Inglés B2</t>
  </si>
  <si>
    <t xml:space="preserve">Francés B1</t>
  </si>
  <si>
    <t xml:space="preserve">Griego B2 o Inglés B2</t>
  </si>
  <si>
    <t xml:space="preserve">Italiano B1</t>
  </si>
  <si>
    <t xml:space="preserve">Inglés B2 (Four Skills)</t>
  </si>
  <si>
    <t xml:space="preserve">Inglés B2  </t>
  </si>
  <si>
    <t xml:space="preserve">Javier Moralejo Ordax</t>
  </si>
  <si>
    <t xml:space="preserve">Arqueología</t>
  </si>
  <si>
    <t xml:space="preserve">Zoa Alonso</t>
  </si>
  <si>
    <t xml:space="preserve">Ciencias y Lenguas de la antigüedad</t>
  </si>
  <si>
    <t xml:space="preserve">Francés B2</t>
  </si>
  <si>
    <t xml:space="preserve">Inglés B2 y/o Francés B2</t>
  </si>
  <si>
    <t xml:space="preserve">Laura Galián</t>
  </si>
  <si>
    <t xml:space="preserve">Estudios de Asia y África: Árabe</t>
  </si>
  <si>
    <t xml:space="preserve">Rumi Tani</t>
  </si>
  <si>
    <t xml:space="preserve">Estudios de Asia y África: Chino y Japonés</t>
  </si>
  <si>
    <t xml:space="preserve">Rocío Jiménez y David J. Amelang</t>
  </si>
  <si>
    <t xml:space="preserve">Estudios Ingleses</t>
  </si>
  <si>
    <t xml:space="preserve">Francés B1 e Inglés C1</t>
  </si>
  <si>
    <t xml:space="preserve">Inglés B2 (Four Skills). Entry to Level 4 Eng Lang courses requires an IELTS of 7.0 with no subset score lower than 6.5. Students must be English Literature majors at their home institution due to academic pre-requisites - i.e. comparative literature students are normally not accepted.</t>
  </si>
  <si>
    <t xml:space="preserve">Inglés B2 </t>
  </si>
  <si>
    <t xml:space="preserve">Darina Martykanova y Konstantinos Kornetis</t>
  </si>
  <si>
    <t xml:space="preserve">Estudios Internacionales</t>
  </si>
  <si>
    <t xml:space="preserve">Inglés B1 y/o Francés B1</t>
  </si>
  <si>
    <t xml:space="preserve">Julio Pérez Manzanares</t>
  </si>
  <si>
    <t xml:space="preserve">Filosofía</t>
  </si>
  <si>
    <t xml:space="preserve">José Antonio Rodríguez</t>
  </si>
  <si>
    <t xml:space="preserve">Geografía</t>
  </si>
  <si>
    <t xml:space="preserve">Alemán B2 </t>
  </si>
  <si>
    <t xml:space="preserve">Master</t>
  </si>
  <si>
    <t xml:space="preserve">Miriam Cera</t>
  </si>
  <si>
    <t xml:space="preserve">Hª del Arte</t>
  </si>
  <si>
    <t xml:space="preserve">Juan Pablo Fernández</t>
  </si>
  <si>
    <t xml:space="preserve">Hª y Cª de la Música</t>
  </si>
  <si>
    <t xml:space="preserve">Historia</t>
  </si>
  <si>
    <t xml:space="preserve">Adrián Acosta</t>
  </si>
  <si>
    <t xml:space="preserve">LMCC Alemán</t>
  </si>
  <si>
    <t xml:space="preserve">Alemán B1 y/o Inglés B2</t>
  </si>
  <si>
    <t xml:space="preserve">Rosa Navarro</t>
  </si>
  <si>
    <t xml:space="preserve">LMCC Español y EEHH</t>
  </si>
  <si>
    <t xml:space="preserve">Español B2+ (Griego B2 o Inglés B2)</t>
  </si>
  <si>
    <t xml:space="preserve">Marta Tordesillas y Aranzazu Gil</t>
  </si>
  <si>
    <t xml:space="preserve">LMCC Francés</t>
  </si>
  <si>
    <t xml:space="preserve">Alemán B1  </t>
  </si>
  <si>
    <t xml:space="preserve">Francés B2+(Griego B2 o Inglés B2)</t>
  </si>
  <si>
    <t xml:space="preserve">Noelia Hernando</t>
  </si>
  <si>
    <t xml:space="preserve">LMCC Inglés</t>
  </si>
  <si>
    <t xml:space="preserve">Inglés B2 (Four Skills). Entry to Level 4 Eng Lang courses requires an IELTS of 7.0 with no subset score lower than 6.5</t>
  </si>
  <si>
    <t xml:space="preserve">Adrián Acosta, Isabel Veloso y Leticia Herrero</t>
  </si>
  <si>
    <t xml:space="preserve">Traducción e Interpretación</t>
  </si>
  <si>
    <t xml:space="preserve">Francés B2 o C1</t>
  </si>
  <si>
    <t xml:space="preserve">Alemán B2 +(Griego B2 o inglés B2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Aptos Narrow"/>
      <family val="2"/>
    </font>
    <font>
      <b val="true"/>
      <sz val="18"/>
      <color rgb="FF000000"/>
      <name val="Aptos Narrow"/>
      <family val="2"/>
    </font>
    <font>
      <i val="true"/>
      <sz val="12"/>
      <color rgb="FF000000"/>
      <name val="Aptos Narrow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33CCCC"/>
      <name val="Arial"/>
      <family val="2"/>
    </font>
    <font>
      <u val="single"/>
      <sz val="11"/>
      <color rgb="FF33CCCC"/>
      <name val="Aptos Narrow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ptos Narrow"/>
      <family val="2"/>
    </font>
    <font>
      <b val="true"/>
      <sz val="12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ational.univie.ac.at/en/student-mobility/incoming-students/erasmus-student-exchange/requirements/" TargetMode="External"/><Relationship Id="rId2" Type="http://schemas.openxmlformats.org/officeDocument/2006/relationships/hyperlink" Target="https://www.uantwerpen.be/en/study/erasmus-and-exchange-students/how-to-apply/application-documents/" TargetMode="External"/><Relationship Id="rId3" Type="http://schemas.openxmlformats.org/officeDocument/2006/relationships/hyperlink" Target="https://www.vub.be/en/internationalisation-vub/international-relations-what-we-do-how-you-can-reach-us/exchange-erasmus-projects/come-vub-exchange" TargetMode="External"/><Relationship Id="rId4" Type="http://schemas.openxmlformats.org/officeDocument/2006/relationships/hyperlink" Target="https://www.ugent.be/prospect/en/administration/application/languagerequirements.htm" TargetMode="External"/><Relationship Id="rId5" Type="http://schemas.openxmlformats.org/officeDocument/2006/relationships/hyperlink" Target="https://www.kuleuven.be/english/apply/requested-documents" TargetMode="External"/><Relationship Id="rId6" Type="http://schemas.openxmlformats.org/officeDocument/2006/relationships/hyperlink" Target="https://www.international.uliege.be/cms/c_9116292/en/language-requirements-/incoming-exchange-students" TargetMode="External"/><Relationship Id="rId7" Type="http://schemas.openxmlformats.org/officeDocument/2006/relationships/hyperlink" Target="https://cdn.uclouvain.be/groups/cms-editors-fial/international/Fact-sheet%20B%20LOUVAIN01%20FIAL%202024-2025.pdf" TargetMode="External"/><Relationship Id="rId8" Type="http://schemas.openxmlformats.org/officeDocument/2006/relationships/hyperlink" Target="https://www.calameo.com/read/0002659150ad171f5a792" TargetMode="External"/><Relationship Id="rId9" Type="http://schemas.openxmlformats.org/officeDocument/2006/relationships/hyperlink" Target="https://erasmus.uni-sofia.bg/site/wp-content/uploads/2024/11/2024_2025-BG-SOFIA06_Info-sheet.pdf" TargetMode="External"/><Relationship Id="rId10" Type="http://schemas.openxmlformats.org/officeDocument/2006/relationships/hyperlink" Target="https://czs.muni.cz/en/student-from-abroad/international-student-guide/credit-and-language-requirements" TargetMode="External"/><Relationship Id="rId11" Type="http://schemas.openxmlformats.org/officeDocument/2006/relationships/hyperlink" Target="https://international.upol.cz/files/cm/zahr/FACTSHEETS/CZ_OLOMOUC01_factsheet_2024_2025_2024_1112_General.pdf" TargetMode="External"/><Relationship Id="rId12" Type="http://schemas.openxmlformats.org/officeDocument/2006/relationships/hyperlink" Target="https://www.upce.cz/en/erasmus-study-stay" TargetMode="External"/><Relationship Id="rId13" Type="http://schemas.openxmlformats.org/officeDocument/2006/relationships/hyperlink" Target="https://www.international.zcu.cz/en/Exchange_Student/" TargetMode="External"/><Relationship Id="rId14" Type="http://schemas.openxmlformats.org/officeDocument/2006/relationships/hyperlink" Target="https://cuni.cz/UKEN-362.html" TargetMode="External"/><Relationship Id="rId15" Type="http://schemas.openxmlformats.org/officeDocument/2006/relationships/hyperlink" Target="https://www.fu-berlin.de/en/studium/international/studium_fu/auslandssemester/erasmus_in/infos_incomingstudents/Sprachkenntnisse_Erasmus_incomings.html" TargetMode="External"/><Relationship Id="rId16" Type="http://schemas.openxmlformats.org/officeDocument/2006/relationships/hyperlink" Target="https://www.auslandsamt.tu-berlin.de/international_office/information_for_exchange_students/exchange_application/forms_erasmuseurope/parameter/en/" TargetMode="External"/><Relationship Id="rId17" Type="http://schemas.openxmlformats.org/officeDocument/2006/relationships/hyperlink" Target="https://www.international.hu-berlin.de/en/coming-to-humboldt-universitat/programmes/exchange-semester" TargetMode="External"/><Relationship Id="rId18" Type="http://schemas.openxmlformats.org/officeDocument/2006/relationships/hyperlink" Target="https://www.uni-bonn.de/en/studying/international-students/exchange-students/erasmus-program/erasmus-study-in-bonn" TargetMode="External"/><Relationship Id="rId19" Type="http://schemas.openxmlformats.org/officeDocument/2006/relationships/hyperlink" Target="https://www.uni-bremen.de/fileadmin/user_upload/sites/international/ERASMUS_Dokumente/Factsheet_EN_Erasmus__Student_2024_25.pdf" TargetMode="External"/><Relationship Id="rId20" Type="http://schemas.openxmlformats.org/officeDocument/2006/relationships/hyperlink" Target="https://www.uni-erfurt.de/en/international/incoming/exchange-studies/study-programmes-and-application" TargetMode="External"/><Relationship Id="rId21" Type="http://schemas.openxmlformats.org/officeDocument/2006/relationships/hyperlink" Target="https://www.studium.uni-freiburg.de/en/counseling/exchange-programs-and-studying-abroad/erasmus/erasmus-incomings/studying-at-the-university-of-freiburg" TargetMode="External"/><Relationship Id="rId22" Type="http://schemas.openxmlformats.org/officeDocument/2006/relationships/hyperlink" Target="https://www.uni-goettingen.de/en/646821.html" TargetMode="External"/><Relationship Id="rId23" Type="http://schemas.openxmlformats.org/officeDocument/2006/relationships/hyperlink" Target="https://www.gw.uni-hamburg.de/en/internationales/erasmus-plus/incomings/bewerbung.html" TargetMode="External"/><Relationship Id="rId24" Type="http://schemas.openxmlformats.org/officeDocument/2006/relationships/hyperlink" Target="https://www.uni-heidelberg.de/en/international-affairs/erasmus/incoming/language-skills" TargetMode="External"/><Relationship Id="rId25" Type="http://schemas.openxmlformats.org/officeDocument/2006/relationships/hyperlink" Target="https://www.uni-hildesheim.de/en/io/incomings/international-exchange-students/" TargetMode="External"/><Relationship Id="rId26" Type="http://schemas.openxmlformats.org/officeDocument/2006/relationships/hyperlink" Target="http://zib.phil-fak.uni-koeln.de/36403.html?&amp;L=1" TargetMode="External"/><Relationship Id="rId27" Type="http://schemas.openxmlformats.org/officeDocument/2006/relationships/hyperlink" Target="https://www.uni-leipzig.de/en/international/exchange-students-at-leipzig-university/before-you-arrive/" TargetMode="External"/><Relationship Id="rId28" Type="http://schemas.openxmlformats.org/officeDocument/2006/relationships/hyperlink" Target="https://www.lmu.de/en/study/all-degrees-and-programs/programs-for-international-visiting-students/erasmus-and-lmuexchange/how-to-apply/" TargetMode="External"/><Relationship Id="rId29" Type="http://schemas.openxmlformats.org/officeDocument/2006/relationships/hyperlink" Target="https://www.uni-muenster.de/studieninteressierte/en/studienvoraussetzungen/austausch/index.shtml" TargetMode="External"/><Relationship Id="rId30" Type="http://schemas.openxmlformats.org/officeDocument/2006/relationships/hyperlink" Target="https://www.uni-passau.de/fileadmin/dokumente/internationales/auslandsamt/incomings/Fact_Sheet_Passau_24-25.pdf" TargetMode="External"/><Relationship Id="rId31" Type="http://schemas.openxmlformats.org/officeDocument/2006/relationships/hyperlink" Target="https://www.uni-regensburg.de/ur-international/incomings/exchange-programs/application/index.html" TargetMode="External"/><Relationship Id="rId32" Type="http://schemas.openxmlformats.org/officeDocument/2006/relationships/hyperlink" Target="https://www.uni-saarland.de/fileadmin/upload/global/erasmus/Studium/0Fact_Sheet_DSAARBRU01_24_25.pdf" TargetMode="External"/><Relationship Id="rId33" Type="http://schemas.openxmlformats.org/officeDocument/2006/relationships/hyperlink" Target="https://international.au.dk/education/admissions/exchange/admission-to-aarhus-university/language-requirements" TargetMode="External"/><Relationship Id="rId34" Type="http://schemas.openxmlformats.org/officeDocument/2006/relationships/hyperlink" Target="https://ruc.dk/en/admission-exchange" TargetMode="External"/><Relationship Id="rId35" Type="http://schemas.openxmlformats.org/officeDocument/2006/relationships/hyperlink" Target="https://www.univ-angers.fr/fr/international/venir-a-l-universite/exchange-student/candidatures.html" TargetMode="External"/><Relationship Id="rId36" Type="http://schemas.openxmlformats.org/officeDocument/2006/relationships/hyperlink" Target="https://www.univ-artois.fr/admission-registration" TargetMode="External"/><Relationship Id="rId37" Type="http://schemas.openxmlformats.org/officeDocument/2006/relationships/hyperlink" Target="https://www.u-bordeaux-montaigne.fr/fr/international/mobilite-internationale/vous-etes-etudiant/etudiant_etranger_en_mobilite_sur_programme/etudiants-en-programme-d-echange-foire-aux-questions.html" TargetMode="External"/><Relationship Id="rId38" Type="http://schemas.openxmlformats.org/officeDocument/2006/relationships/hyperlink" Target="https://www.sciencespobordeaux.fr/en/international-students-and-programs.html" TargetMode="External"/><Relationship Id="rId39" Type="http://schemas.openxmlformats.org/officeDocument/2006/relationships/hyperlink" Target="http://en.u-bourgogne.fr/admission/exchange-students.html" TargetMode="External"/><Relationship Id="rId40" Type="http://schemas.openxmlformats.org/officeDocument/2006/relationships/hyperlink" Target="https://international.univ-grenoble-alpes.fr/resources/resources-for-international-partners/resources-for-international-partners-799037.kjsp?RH=1611698167500" TargetMode="External"/><Relationship Id="rId41" Type="http://schemas.openxmlformats.org/officeDocument/2006/relationships/hyperlink" Target="https://international.univ-lille.fr/en/come-to-the-university-of-lille/students/as-part-of-an-international-programme/exchange-programme-erasmus-isep/" TargetMode="External"/><Relationship Id="rId42" Type="http://schemas.openxmlformats.org/officeDocument/2006/relationships/hyperlink" Target="https://www.univ-lyon3.fr/exchange-students-4" TargetMode="External"/><Relationship Id="rId43" Type="http://schemas.openxmlformats.org/officeDocument/2006/relationships/hyperlink" Target="https://www.ens-lyon.fr/en/studies/admissions/application-student-exchange-program" TargetMode="External"/><Relationship Id="rId44" Type="http://schemas.openxmlformats.org/officeDocument/2006/relationships/hyperlink" Target="https://english.univ-nantes.fr/education/application-procedures/exchange-students" TargetMode="External"/><Relationship Id="rId45" Type="http://schemas.openxmlformats.org/officeDocument/2006/relationships/hyperlink" Target="https://international.pantheonsorbonne.fr/en/join-paris-1-pantheon-sorbonne/exchange-student" TargetMode="External"/><Relationship Id="rId46" Type="http://schemas.openxmlformats.org/officeDocument/2006/relationships/hyperlink" Target="http://www.univ-paris3.fr/admission-of-exchange-students--73618.kjsp?RH=1209061830093" TargetMode="External"/><Relationship Id="rId47" Type="http://schemas.openxmlformats.org/officeDocument/2006/relationships/hyperlink" Target="https://www.univ-paris8.fr/-Programmes-d-echanges-informations-generales-778-" TargetMode="External"/><Relationship Id="rId48" Type="http://schemas.openxmlformats.org/officeDocument/2006/relationships/hyperlink" Target="https://www.parisnanterre.fr/venir-en-programme-d-echange/studying-at-paris-nanterre-incoming-students-961474.kjsp?RH=1430205150832" TargetMode="External"/><Relationship Id="rId49" Type="http://schemas.openxmlformats.org/officeDocument/2006/relationships/hyperlink" Target="https://www.univ-spn.fr/programmes-dechanges/" TargetMode="External"/><Relationship Id="rId50" Type="http://schemas.openxmlformats.org/officeDocument/2006/relationships/hyperlink" Target="https://www.inalco.fr/en/exchange-students-inalco" TargetMode="External"/><Relationship Id="rId51" Type="http://schemas.openxmlformats.org/officeDocument/2006/relationships/hyperlink" Target="https://www.isit-paris.fr/venir-a-lisit/" TargetMode="External"/><Relationship Id="rId52" Type="http://schemas.openxmlformats.org/officeDocument/2006/relationships/hyperlink" Target="https://www.sorbonne-universite.fr/en/Study%20at%20Sorbonne%20University/exchange-students" TargetMode="External"/><Relationship Id="rId53" Type="http://schemas.openxmlformats.org/officeDocument/2006/relationships/hyperlink" Target="https://ri.univ-pau.fr/fr/venir/dans-quel-cadre-partir/erasmus.html" TargetMode="External"/><Relationship Id="rId54" Type="http://schemas.openxmlformats.org/officeDocument/2006/relationships/hyperlink" Target="https://www.univ-poitiers.fr/en/find-a-course/how-to-submit-an-application-within-the-framework-of-an-exchange-program/" TargetMode="External"/><Relationship Id="rId55" Type="http://schemas.openxmlformats.org/officeDocument/2006/relationships/hyperlink" Target="https://international.univ-rennes2.fr/studying/exchange-students" TargetMode="External"/><Relationship Id="rId56" Type="http://schemas.openxmlformats.org/officeDocument/2006/relationships/hyperlink" Target="https://international.univ-tlse2.fr/home/academics/student-exchange-program-erasmus-bilateral-agreement" TargetMode="External"/><Relationship Id="rId57" Type="http://schemas.openxmlformats.org/officeDocument/2006/relationships/hyperlink" Target="https://www.uvsq.fr/exchange-programs-1" TargetMode="External"/><Relationship Id="rId58" Type="http://schemas.openxmlformats.org/officeDocument/2006/relationships/hyperlink" Target="https://piro.uoi.gr/erasmus/121/incoming-erasmus-students" TargetMode="External"/><Relationship Id="rId59" Type="http://schemas.openxmlformats.org/officeDocument/2006/relationships/hyperlink" Target="https://www.admin.uoc.gr/intrel/images/Required_language_level.pdf" TargetMode="External"/><Relationship Id="rId60" Type="http://schemas.openxmlformats.org/officeDocument/2006/relationships/hyperlink" Target="https://www.btk.elte.hu/en/incoming-mobility" TargetMode="External"/><Relationship Id="rId61" Type="http://schemas.openxmlformats.org/officeDocument/2006/relationships/hyperlink" Target="https://en.uni-nke.hu/admissions/requirements/language-requirements" TargetMode="External"/><Relationship Id="rId62" Type="http://schemas.openxmlformats.org/officeDocument/2006/relationships/hyperlink" Target="http://www2.u-szeged.hu/erasmus/letolt/leaflet_2024_exchange.pdf" TargetMode="External"/><Relationship Id="rId63" Type="http://schemas.openxmlformats.org/officeDocument/2006/relationships/hyperlink" Target="https://en.unibg.it/global/students-exchange/erasmus-incoming-students/application" TargetMode="External"/><Relationship Id="rId64" Type="http://schemas.openxmlformats.org/officeDocument/2006/relationships/hyperlink" Target="https://www.unibo.it/en/international/incoming-exchange-students/exchange-students-unibo-learning-italian" TargetMode="External"/><Relationship Id="rId65" Type="http://schemas.openxmlformats.org/officeDocument/2006/relationships/hyperlink" Target="https://web.unica.it/unica/en/ateneo_s04_ss020_sss09.page" TargetMode="External"/><Relationship Id="rId66" Type="http://schemas.openxmlformats.org/officeDocument/2006/relationships/hyperlink" Target="https://www.unict.it/it/internazionale/erasmus-study-students" TargetMode="External"/><Relationship Id="rId67" Type="http://schemas.openxmlformats.org/officeDocument/2006/relationships/hyperlink" Target="https://www.unical.it/internazionale/intenational-students/incoming-students-erasmus-plus/" TargetMode="External"/><Relationship Id="rId68" Type="http://schemas.openxmlformats.org/officeDocument/2006/relationships/hyperlink" Target="https://www.unife.it/en/come-to-study/exchange-students" TargetMode="External"/><Relationship Id="rId69" Type="http://schemas.openxmlformats.org/officeDocument/2006/relationships/hyperlink" Target="https://www.unifi.it/en/study-us/access-and-enrolment/incoming-erasmus-students" TargetMode="External"/><Relationship Id="rId70" Type="http://schemas.openxmlformats.org/officeDocument/2006/relationships/hyperlink" Target="https://www.unifg.it/en/node/1891" TargetMode="External"/><Relationship Id="rId71" Type="http://schemas.openxmlformats.org/officeDocument/2006/relationships/hyperlink" Target="https://corsi.unige.it/en/info/erasmus-incoming-erasmus-study-and-traineeship" TargetMode="External"/><Relationship Id="rId72" Type="http://schemas.openxmlformats.org/officeDocument/2006/relationships/hyperlink" Target="https://iro.unimc.it/en/students/incoming-students/erasmus-incoming-students/required-language-levels" TargetMode="External"/><Relationship Id="rId73" Type="http://schemas.openxmlformats.org/officeDocument/2006/relationships/hyperlink" Target="https://international.unime.it/mobility/incoming-mobility/erasmus-incoming-students-study" TargetMode="External"/><Relationship Id="rId74" Type="http://schemas.openxmlformats.org/officeDocument/2006/relationships/hyperlink" Target="https://www.unimi.it/en/international/coming-abroad/international-mobility-incoming-students/erasmus-incoming" TargetMode="External"/><Relationship Id="rId75" Type="http://schemas.openxmlformats.org/officeDocument/2006/relationships/hyperlink" Target="https://international.unicatt.it/ucscinternational-semester-programs-exchange-program-in-milan" TargetMode="External"/><Relationship Id="rId76" Type="http://schemas.openxmlformats.org/officeDocument/2006/relationships/hyperlink" Target="https://en.unimib.it/education/mobility-programmes" TargetMode="External"/><Relationship Id="rId77" Type="http://schemas.openxmlformats.org/officeDocument/2006/relationships/hyperlink" Target="https://www.international.unina.it/students/current-students/erasmus/" TargetMode="External"/><Relationship Id="rId78" Type="http://schemas.openxmlformats.org/officeDocument/2006/relationships/hyperlink" Target="https://www.unior.it/it/internazionale/international-unior/erasmus/incoming-students" TargetMode="External"/><Relationship Id="rId79" Type="http://schemas.openxmlformats.org/officeDocument/2006/relationships/hyperlink" Target="https://www.unipd.it/en/exchange-students/erasmus-studies/your-arrival-erasmus-studies" TargetMode="External"/><Relationship Id="rId80" Type="http://schemas.openxmlformats.org/officeDocument/2006/relationships/hyperlink" Target="https://www.ciels.it/erasmus-e-opportunita-allestero/incoming-students/" TargetMode="External"/><Relationship Id="rId81" Type="http://schemas.openxmlformats.org/officeDocument/2006/relationships/hyperlink" Target="https://www.unipa.it/mobilita/en/incoming-students/incoming-erasmus-and-exchange-students/" TargetMode="External"/><Relationship Id="rId82" Type="http://schemas.openxmlformats.org/officeDocument/2006/relationships/hyperlink" Target="https://internazionale.unipv.eu/en/erasmus-plus-for-studies-incoming/" TargetMode="External"/><Relationship Id="rId83" Type="http://schemas.openxmlformats.org/officeDocument/2006/relationships/hyperlink" Target="https://portalestudente.uniroma3.it/en/international-mobility/programma-erasmus-incoming-students-eng/" TargetMode="External"/><Relationship Id="rId84" Type="http://schemas.openxmlformats.org/officeDocument/2006/relationships/hyperlink" Target="https://www.uniss.it/en/international/incoming-mobility/how-apply-your-mobility-study" TargetMode="External"/><Relationship Id="rId85" Type="http://schemas.openxmlformats.org/officeDocument/2006/relationships/hyperlink" Target="https://en.unisi.it/international/international-exchange-students/documents-and-forms-exchange-students" TargetMode="External"/><Relationship Id="rId86" Type="http://schemas.openxmlformats.org/officeDocument/2006/relationships/hyperlink" Target="https://en.unito.it/international-relations/students-mobility/exchange-students-and-erasmus-mobility/nomination-and" TargetMode="External"/><Relationship Id="rId87" Type="http://schemas.openxmlformats.org/officeDocument/2006/relationships/hyperlink" Target="https://sites.units.it/internationalia/moduli/Information%20sheet%20Trieste.pdf" TargetMode="External"/><Relationship Id="rId88" Type="http://schemas.openxmlformats.org/officeDocument/2006/relationships/hyperlink" Target="https://www.uniurb.it/international/mobility-coming-to-urbino/students/study-mobility" TargetMode="External"/><Relationship Id="rId89" Type="http://schemas.openxmlformats.org/officeDocument/2006/relationships/hyperlink" Target="https://www.unive.it/pag/12576/" TargetMode="External"/><Relationship Id="rId90" Type="http://schemas.openxmlformats.org/officeDocument/2006/relationships/hyperlink" Target="https://docs.univr.it/documenti/Documento/allegati/allegati188671.pdf" TargetMode="External"/><Relationship Id="rId91" Type="http://schemas.openxmlformats.org/officeDocument/2006/relationships/hyperlink" Target="https://www.tcd.ie/study/study-abroad/inbound/apply/eu-exchange/index.php" TargetMode="External"/><Relationship Id="rId92" Type="http://schemas.openxmlformats.org/officeDocument/2006/relationships/hyperlink" Target="https://www.ul.ie/media/50209/download?inline" TargetMode="External"/><Relationship Id="rId93" Type="http://schemas.openxmlformats.org/officeDocument/2006/relationships/hyperlink" Target="https://english.hi.is/sites/default/files/kolbrunh/fact_sheet_2024-2025_4.pdf" TargetMode="External"/><Relationship Id="rId94" Type="http://schemas.openxmlformats.org/officeDocument/2006/relationships/hyperlink" Target="https://www.uib.no/en/education/96641/english-language-requirements" TargetMode="External"/><Relationship Id="rId95" Type="http://schemas.openxmlformats.org/officeDocument/2006/relationships/hyperlink" Target="https://www.uva.nl/en/programmes/exchange/humanities/application-and-admission/application-and-entry-requirements.html" TargetMode="External"/><Relationship Id="rId96" Type="http://schemas.openxmlformats.org/officeDocument/2006/relationships/hyperlink" Target="https://www.rug.nl/let/studeren-bij-ons/exchange/who-can-apply" TargetMode="External"/><Relationship Id="rId97" Type="http://schemas.openxmlformats.org/officeDocument/2006/relationships/hyperlink" Target="https://www.universiteitleiden.nl/en/education/admission-and-application/exchange/admission-requirements" TargetMode="External"/><Relationship Id="rId98" Type="http://schemas.openxmlformats.org/officeDocument/2006/relationships/hyperlink" Target="https://www.ru.nl/en/education/application-and-admission/language-requirements/english-language-requirements/minimum-test-scores-exchange-students" TargetMode="External"/><Relationship Id="rId99" Type="http://schemas.openxmlformats.org/officeDocument/2006/relationships/hyperlink" Target="https://www.uu.nl/en/education/exchange-students/application/erasmus-exchange-students" TargetMode="External"/><Relationship Id="rId100" Type="http://schemas.openxmlformats.org/officeDocument/2006/relationships/hyperlink" Target="https://www.uc.pt/en/iru/study-abroad/incoming-students-study-at-the-university-of-coimbra/" TargetMode="External"/><Relationship Id="rId101" Type="http://schemas.openxmlformats.org/officeDocument/2006/relationships/hyperlink" Target="https://www.ualg.pt/en/student" TargetMode="External"/><Relationship Id="rId102" Type="http://schemas.openxmlformats.org/officeDocument/2006/relationships/hyperlink" Target="https://www.fcsh.unl.pt/en/international/incoming-students/" TargetMode="External"/><Relationship Id="rId103" Type="http://schemas.openxmlformats.org/officeDocument/2006/relationships/hyperlink" Target="https://www.iscte-iul.pt/conteudos/international/exchange/incoming-students/1891/nomination-and-registration" TargetMode="External"/><Relationship Id="rId104" Type="http://schemas.openxmlformats.org/officeDocument/2006/relationships/hyperlink" Target="https://www.ulisboa.pt/info/politica-ling&#252;&#237;stica" TargetMode="External"/><Relationship Id="rId105" Type="http://schemas.openxmlformats.org/officeDocument/2006/relationships/hyperlink" Target="https://portal.uab.pt/erasmus/?lang=en" TargetMode="External"/><Relationship Id="rId106" Type="http://schemas.openxmlformats.org/officeDocument/2006/relationships/hyperlink" Target="https://www.up.pt/portal/en/study/mobility/study-at-uporto/" TargetMode="External"/><Relationship Id="rId107" Type="http://schemas.openxmlformats.org/officeDocument/2006/relationships/hyperlink" Target="https://www.uni.lodz.pl/fileadmin/Jednostki/BWZ/incoming-students/PL_LODZ01_Info_sheet_11.2024.pdf" TargetMode="External"/><Relationship Id="rId108" Type="http://schemas.openxmlformats.org/officeDocument/2006/relationships/hyperlink" Target="https://erasmus.amu.edu.pl/en/incoming-students2/how-to-apply" TargetMode="External"/><Relationship Id="rId109" Type="http://schemas.openxmlformats.org/officeDocument/2006/relationships/hyperlink" Target="https://www.umk.pl/en/erasmus/students/applying/application/" TargetMode="External"/><Relationship Id="rId110" Type="http://schemas.openxmlformats.org/officeDocument/2006/relationships/hyperlink" Target="http://en.bwz.uw.edu.pl/erasmus-exchange-students/" TargetMode="External"/><Relationship Id="rId111" Type="http://schemas.openxmlformats.org/officeDocument/2006/relationships/hyperlink" Target="https://international.uni.wroc.pl/en/incoming-exchange-students/erasmus-exchange" TargetMode="External"/><Relationship Id="rId112" Type="http://schemas.openxmlformats.org/officeDocument/2006/relationships/hyperlink" Target="https://www.ucv.ro/international/programe/programe_europene/studenti_incoming.php" TargetMode="External"/><Relationship Id="rId113" Type="http://schemas.openxmlformats.org/officeDocument/2006/relationships/hyperlink" Target="https://www.uaic.ro/en/international/erasmus-programme/erasmus-incoming-students/" TargetMode="External"/><Relationship Id="rId114" Type="http://schemas.openxmlformats.org/officeDocument/2006/relationships/hyperlink" Target="http://www.upt.ro/international/Mobilitati-Si-Cooperari-Internationale_Incoming-students-2023-2024_171_en.html" TargetMode="External"/><Relationship Id="rId115" Type="http://schemas.openxmlformats.org/officeDocument/2006/relationships/hyperlink" Target="https://www.du.se/en/study-at-du/international-students-applications-admissions-and-registration/incoming-exchange-students-applicationnomination-process-for-studies/" TargetMode="External"/><Relationship Id="rId116" Type="http://schemas.openxmlformats.org/officeDocument/2006/relationships/hyperlink" Target="https://www.uu.se/en/study/exchange-studies/faq" TargetMode="External"/><Relationship Id="rId117" Type="http://schemas.openxmlformats.org/officeDocument/2006/relationships/hyperlink" Target="https://studies.helsinki.fi/instructions/article/language-certificates-incoming-exchange-and-visiting-applications" TargetMode="External"/><Relationship Id="rId118" Type="http://schemas.openxmlformats.org/officeDocument/2006/relationships/hyperlink" Target="https://www.jyu.fi/en/file/erasmuskeydatasheet24-25pdf" TargetMode="External"/><Relationship Id="rId119" Type="http://schemas.openxmlformats.org/officeDocument/2006/relationships/hyperlink" Target="https://www.uni-lj.si/assets/Sluzba-za-mednarodno-sodelovanje/Dear-exchange-student-letter-2024-25.pdf" TargetMode="External"/><Relationship Id="rId120" Type="http://schemas.openxmlformats.org/officeDocument/2006/relationships/hyperlink" Target="https://uniba.sk/fileadmin/ruk/omv/ErasmusPlus/ErasmusPlus_SMS/SK_BRATISL02_Factsheet.pdf" TargetMode="External"/><Relationship Id="rId121" Type="http://schemas.openxmlformats.org/officeDocument/2006/relationships/hyperlink" Target="https://ic.atilim.edu.tr/page/24/incoming" TargetMode="External"/><Relationship Id="rId122" Type="http://schemas.openxmlformats.org/officeDocument/2006/relationships/hyperlink" Target="https://erasmus-en.trakya.edu.tr/pages/incoming-student" TargetMode="External"/><Relationship Id="rId123" Type="http://schemas.openxmlformats.org/officeDocument/2006/relationships/hyperlink" Target="http://www.intl.boun.edu.tr/?q=application" TargetMode="External"/><Relationship Id="rId124" Type="http://schemas.openxmlformats.org/officeDocument/2006/relationships/hyperlink" Target="https://www.qub.ac.uk/International/International-students/Applying/English-language-requirements/" TargetMode="External"/><Relationship Id="rId125" Type="http://schemas.openxmlformats.org/officeDocument/2006/relationships/hyperlink" Target="https://www.kent.ac.uk/courses/undergraduate/apply/english-language-requirements" TargetMode="External"/><Relationship Id="rId126" Type="http://schemas.openxmlformats.org/officeDocument/2006/relationships/hyperlink" Target="https://warwick.ac.uk/services/studentopportunity/studentmobility/studyatwarwick/applicationprocess/ug_english_language_requirements__-_exchange_students.pdf" TargetMode="External"/><Relationship Id="rId127" Type="http://schemas.openxmlformats.org/officeDocument/2006/relationships/hyperlink" Target="https://global.ed.ac.uk/study-abroad/study-options/european-exchange" TargetMode="External"/><Relationship Id="rId128" Type="http://schemas.openxmlformats.org/officeDocument/2006/relationships/hyperlink" Target="https://www.hw.ac.uk/study/entry/english-language-requirements.htm" TargetMode="External"/><Relationship Id="rId129" Type="http://schemas.openxmlformats.org/officeDocument/2006/relationships/hyperlink" Target="https://www.exeter.ac.uk/study/englishlanguagerequirements/" TargetMode="External"/><Relationship Id="rId130" Type="http://schemas.openxmlformats.org/officeDocument/2006/relationships/hyperlink" Target="https://www.kcl.ac.uk/abroad/applying/entry-requirements" TargetMode="External"/><Relationship Id="rId131" Type="http://schemas.openxmlformats.org/officeDocument/2006/relationships/hyperlink" Target="https://www.ucl.ac.uk/prospective-students/international/study-abroad-and-exchange/erasmus" TargetMode="External"/><Relationship Id="rId132" Type="http://schemas.openxmlformats.org/officeDocument/2006/relationships/hyperlink" Target="https://www.royalholloway.ac.uk/studying-here/studying-abroad/join-us-from-abroad/erasmusplus-exchange/applying-for-erasmusplus/" TargetMode="External"/><Relationship Id="rId133" Type="http://schemas.openxmlformats.org/officeDocument/2006/relationships/hyperlink" Target="https://www.lboro.ac.uk/international/apply/english-language-requirements/" TargetMode="External"/><Relationship Id="rId134" Type="http://schemas.openxmlformats.org/officeDocument/2006/relationships/hyperlink" Target="https://www.manchester.ac.uk/study/international/study-abroad-exchange/applications/" TargetMode="External"/><Relationship Id="rId135" Type="http://schemas.openxmlformats.org/officeDocument/2006/relationships/hyperlink" Target="https://www.ncl.ac.uk/international/language/" TargetMode="External"/><Relationship Id="rId136" Type="http://schemas.openxmlformats.org/officeDocument/2006/relationships/hyperlink" Target="https://www.uea.ac.uk/apply/our-admissions-policy/english-language-equivalencies" TargetMode="External"/><Relationship Id="rId137" Type="http://schemas.openxmlformats.org/officeDocument/2006/relationships/hyperlink" Target="https://www.nottingham.ac.uk/studywithus/international-applicants/english-language.aspx" TargetMode="External"/><Relationship Id="rId138" Type="http://schemas.openxmlformats.org/officeDocument/2006/relationships/hyperlink" Target="https://studyabroad.reading.ac.uk/incoming/apply/exchange-students/" TargetMode="External"/><Relationship Id="rId139" Type="http://schemas.openxmlformats.org/officeDocument/2006/relationships/hyperlink" Target="https://www.york.ac.uk/study/undergraduate/applying/entry/english-langua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1.56640625" defaultRowHeight="32.1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45.99"/>
    <col collapsed="false" customWidth="true" hidden="false" outlineLevel="0" max="3" min="3" style="1" width="18.99"/>
    <col collapsed="false" customWidth="true" hidden="false" outlineLevel="0" max="4" min="4" style="1" width="32.28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5.14"/>
    <col collapsed="false" customWidth="true" hidden="false" outlineLevel="0" max="8" min="8" style="1" width="24.85"/>
    <col collapsed="false" customWidth="true" hidden="false" outlineLevel="0" max="9" min="9" style="2" width="15.14"/>
    <col collapsed="false" customWidth="true" hidden="false" outlineLevel="0" max="10" min="10" style="3" width="30.7"/>
    <col collapsed="false" customWidth="false" hidden="false" outlineLevel="0" max="257" min="11" style="1" width="11.56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8" t="s">
        <v>11</v>
      </c>
    </row>
    <row r="4" customFormat="false" ht="32.1" hidden="false" customHeight="true" outlineLevel="0" collapsed="false">
      <c r="A4" s="9" t="s">
        <v>12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10"/>
      <c r="I4" s="10"/>
      <c r="J4" s="9" t="s">
        <v>19</v>
      </c>
    </row>
    <row r="5" customFormat="false" ht="32.1" hidden="false" customHeight="true" outlineLevel="0" collapsed="false">
      <c r="A5" s="9" t="s">
        <v>12</v>
      </c>
      <c r="B5" s="9" t="s">
        <v>20</v>
      </c>
      <c r="C5" s="9" t="s">
        <v>21</v>
      </c>
      <c r="D5" s="9" t="s">
        <v>22</v>
      </c>
      <c r="E5" s="9" t="n">
        <v>4</v>
      </c>
      <c r="F5" s="9" t="n">
        <v>10</v>
      </c>
      <c r="G5" s="9" t="s">
        <v>18</v>
      </c>
      <c r="H5" s="11" t="s">
        <v>23</v>
      </c>
      <c r="I5" s="12" t="s">
        <v>24</v>
      </c>
      <c r="J5" s="13" t="s">
        <v>25</v>
      </c>
    </row>
    <row r="6" customFormat="false" ht="32.1" hidden="false" customHeight="true" outlineLevel="0" collapsed="false">
      <c r="A6" s="9" t="s">
        <v>12</v>
      </c>
      <c r="B6" s="9" t="s">
        <v>20</v>
      </c>
      <c r="C6" s="9" t="s">
        <v>21</v>
      </c>
      <c r="D6" s="9" t="s">
        <v>22</v>
      </c>
      <c r="E6" s="9" t="n">
        <v>2</v>
      </c>
      <c r="F6" s="9" t="n">
        <v>10</v>
      </c>
      <c r="G6" s="9" t="s">
        <v>26</v>
      </c>
      <c r="H6" s="11"/>
      <c r="I6" s="12"/>
      <c r="J6" s="13" t="s">
        <v>25</v>
      </c>
    </row>
    <row r="7" customFormat="false" ht="32.1" hidden="false" customHeight="true" outlineLevel="0" collapsed="false">
      <c r="A7" s="9" t="s">
        <v>12</v>
      </c>
      <c r="B7" s="9" t="s">
        <v>20</v>
      </c>
      <c r="C7" s="9" t="s">
        <v>21</v>
      </c>
      <c r="D7" s="9" t="s">
        <v>27</v>
      </c>
      <c r="E7" s="9" t="n">
        <v>1</v>
      </c>
      <c r="F7" s="9" t="n">
        <v>10</v>
      </c>
      <c r="G7" s="9" t="s">
        <v>26</v>
      </c>
      <c r="H7" s="11"/>
      <c r="I7" s="12"/>
      <c r="J7" s="13" t="s">
        <v>28</v>
      </c>
    </row>
    <row r="8" customFormat="false" ht="32.1" hidden="false" customHeight="true" outlineLevel="0" collapsed="false">
      <c r="A8" s="9" t="s">
        <v>29</v>
      </c>
      <c r="B8" s="9" t="s">
        <v>30</v>
      </c>
      <c r="C8" s="9" t="s">
        <v>31</v>
      </c>
      <c r="D8" s="9" t="s">
        <v>32</v>
      </c>
      <c r="E8" s="9" t="n">
        <v>6</v>
      </c>
      <c r="F8" s="9" t="n">
        <v>5</v>
      </c>
      <c r="G8" s="9" t="s">
        <v>26</v>
      </c>
      <c r="H8" s="14" t="s">
        <v>33</v>
      </c>
      <c r="I8" s="15" t="s">
        <v>24</v>
      </c>
      <c r="J8" s="9" t="s">
        <v>34</v>
      </c>
    </row>
    <row r="9" customFormat="false" ht="32.1" hidden="false" customHeight="true" outlineLevel="0" collapsed="false">
      <c r="A9" s="9" t="s">
        <v>29</v>
      </c>
      <c r="B9" s="9" t="s">
        <v>35</v>
      </c>
      <c r="C9" s="9" t="s">
        <v>36</v>
      </c>
      <c r="D9" s="9" t="s">
        <v>27</v>
      </c>
      <c r="E9" s="9" t="n">
        <v>2</v>
      </c>
      <c r="F9" s="9" t="n">
        <v>5</v>
      </c>
      <c r="G9" s="9" t="s">
        <v>26</v>
      </c>
      <c r="H9" s="16" t="s">
        <v>37</v>
      </c>
      <c r="I9" s="15" t="s">
        <v>24</v>
      </c>
      <c r="J9" s="13" t="s">
        <v>38</v>
      </c>
    </row>
    <row r="10" customFormat="false" ht="32.1" hidden="false" customHeight="true" outlineLevel="0" collapsed="false">
      <c r="A10" s="9" t="s">
        <v>29</v>
      </c>
      <c r="B10" s="9" t="s">
        <v>35</v>
      </c>
      <c r="C10" s="9" t="s">
        <v>36</v>
      </c>
      <c r="D10" s="9" t="s">
        <v>27</v>
      </c>
      <c r="E10" s="9" t="n">
        <v>2</v>
      </c>
      <c r="F10" s="9" t="n">
        <v>5</v>
      </c>
      <c r="G10" s="9" t="s">
        <v>39</v>
      </c>
      <c r="H10" s="16"/>
      <c r="I10" s="15"/>
      <c r="J10" s="13" t="s">
        <v>38</v>
      </c>
    </row>
    <row r="11" customFormat="false" ht="32.1" hidden="false" customHeight="true" outlineLevel="0" collapsed="false">
      <c r="A11" s="9" t="s">
        <v>29</v>
      </c>
      <c r="B11" s="9" t="s">
        <v>40</v>
      </c>
      <c r="C11" s="9" t="s">
        <v>41</v>
      </c>
      <c r="D11" s="9" t="s">
        <v>15</v>
      </c>
      <c r="E11" s="9" t="s">
        <v>16</v>
      </c>
      <c r="F11" s="9" t="s">
        <v>17</v>
      </c>
      <c r="G11" s="9" t="s">
        <v>18</v>
      </c>
      <c r="H11" s="10"/>
      <c r="I11" s="10"/>
      <c r="J11" s="9" t="s">
        <v>19</v>
      </c>
    </row>
    <row r="12" customFormat="false" ht="32.1" hidden="false" customHeight="true" outlineLevel="0" collapsed="false">
      <c r="A12" s="9" t="s">
        <v>29</v>
      </c>
      <c r="B12" s="9" t="s">
        <v>42</v>
      </c>
      <c r="C12" s="9" t="s">
        <v>43</v>
      </c>
      <c r="D12" s="9" t="s">
        <v>44</v>
      </c>
      <c r="E12" s="9" t="n">
        <v>2</v>
      </c>
      <c r="F12" s="9" t="n">
        <v>10</v>
      </c>
      <c r="G12" s="9" t="s">
        <v>18</v>
      </c>
      <c r="H12" s="14" t="s">
        <v>45</v>
      </c>
      <c r="I12" s="15" t="s">
        <v>24</v>
      </c>
      <c r="J12" s="13" t="s">
        <v>28</v>
      </c>
    </row>
    <row r="13" customFormat="false" ht="32.1" hidden="false" customHeight="true" outlineLevel="0" collapsed="false">
      <c r="A13" s="9" t="s">
        <v>29</v>
      </c>
      <c r="B13" s="9" t="s">
        <v>46</v>
      </c>
      <c r="C13" s="9" t="s">
        <v>47</v>
      </c>
      <c r="D13" s="9" t="s">
        <v>48</v>
      </c>
      <c r="E13" s="9" t="n">
        <v>2</v>
      </c>
      <c r="F13" s="9" t="n">
        <v>10</v>
      </c>
      <c r="G13" s="9" t="s">
        <v>18</v>
      </c>
      <c r="H13" s="9"/>
      <c r="I13" s="12" t="s">
        <v>24</v>
      </c>
      <c r="J13" s="13" t="s">
        <v>49</v>
      </c>
    </row>
    <row r="14" customFormat="false" ht="32.1" hidden="false" customHeight="true" outlineLevel="0" collapsed="false">
      <c r="A14" s="9" t="s">
        <v>29</v>
      </c>
      <c r="B14" s="9" t="s">
        <v>46</v>
      </c>
      <c r="C14" s="9" t="s">
        <v>47</v>
      </c>
      <c r="D14" s="9" t="s">
        <v>50</v>
      </c>
      <c r="E14" s="9" t="n">
        <v>2</v>
      </c>
      <c r="F14" s="9" t="n">
        <v>5</v>
      </c>
      <c r="G14" s="9" t="s">
        <v>18</v>
      </c>
      <c r="H14" s="9"/>
      <c r="I14" s="12"/>
      <c r="J14" s="13" t="s">
        <v>51</v>
      </c>
    </row>
    <row r="15" customFormat="false" ht="32.1" hidden="false" customHeight="true" outlineLevel="0" collapsed="false">
      <c r="A15" s="9" t="s">
        <v>29</v>
      </c>
      <c r="B15" s="9" t="s">
        <v>52</v>
      </c>
      <c r="C15" s="9" t="s">
        <v>53</v>
      </c>
      <c r="D15" s="9" t="s">
        <v>54</v>
      </c>
      <c r="E15" s="9" t="n">
        <v>1</v>
      </c>
      <c r="F15" s="9" t="n">
        <v>10</v>
      </c>
      <c r="G15" s="9" t="s">
        <v>26</v>
      </c>
      <c r="H15" s="14" t="s">
        <v>55</v>
      </c>
      <c r="I15" s="15" t="s">
        <v>24</v>
      </c>
      <c r="J15" s="9" t="s">
        <v>56</v>
      </c>
    </row>
    <row r="16" customFormat="false" ht="32.1" hidden="false" customHeight="true" outlineLevel="0" collapsed="false">
      <c r="A16" s="9" t="s">
        <v>29</v>
      </c>
      <c r="B16" s="9" t="s">
        <v>52</v>
      </c>
      <c r="C16" s="9" t="s">
        <v>53</v>
      </c>
      <c r="D16" s="9" t="s">
        <v>32</v>
      </c>
      <c r="E16" s="9" t="n">
        <v>2</v>
      </c>
      <c r="F16" s="9" t="n">
        <v>10</v>
      </c>
      <c r="G16" s="9" t="s">
        <v>26</v>
      </c>
      <c r="H16" s="14"/>
      <c r="I16" s="15"/>
      <c r="J16" s="9" t="s">
        <v>56</v>
      </c>
    </row>
    <row r="17" customFormat="false" ht="32.1" hidden="false" customHeight="true" outlineLevel="0" collapsed="false">
      <c r="A17" s="17" t="s">
        <v>29</v>
      </c>
      <c r="B17" s="17" t="s">
        <v>57</v>
      </c>
      <c r="C17" s="17" t="s">
        <v>58</v>
      </c>
      <c r="D17" s="17" t="s">
        <v>50</v>
      </c>
      <c r="E17" s="17" t="n">
        <v>2</v>
      </c>
      <c r="F17" s="17" t="n">
        <v>5</v>
      </c>
      <c r="G17" s="17" t="s">
        <v>26</v>
      </c>
      <c r="H17" s="17" t="s">
        <v>59</v>
      </c>
      <c r="I17" s="18" t="s">
        <v>60</v>
      </c>
      <c r="J17" s="13" t="s">
        <v>51</v>
      </c>
    </row>
    <row r="18" customFormat="false" ht="32.1" hidden="false" customHeight="true" outlineLevel="0" collapsed="false">
      <c r="A18" s="17" t="s">
        <v>29</v>
      </c>
      <c r="B18" s="17" t="s">
        <v>57</v>
      </c>
      <c r="C18" s="17" t="s">
        <v>58</v>
      </c>
      <c r="D18" s="17" t="s">
        <v>54</v>
      </c>
      <c r="E18" s="17" t="n">
        <v>6</v>
      </c>
      <c r="F18" s="17" t="n">
        <v>10</v>
      </c>
      <c r="G18" s="17" t="s">
        <v>18</v>
      </c>
      <c r="H18" s="17"/>
      <c r="I18" s="18"/>
      <c r="J18" s="9" t="s">
        <v>61</v>
      </c>
    </row>
    <row r="19" customFormat="false" ht="32.1" hidden="false" customHeight="true" outlineLevel="0" collapsed="false">
      <c r="A19" s="9" t="s">
        <v>29</v>
      </c>
      <c r="B19" s="9" t="s">
        <v>57</v>
      </c>
      <c r="C19" s="9" t="s">
        <v>58</v>
      </c>
      <c r="D19" s="9" t="s">
        <v>54</v>
      </c>
      <c r="E19" s="9" t="n">
        <v>2</v>
      </c>
      <c r="F19" s="9" t="n">
        <v>5</v>
      </c>
      <c r="G19" s="9" t="s">
        <v>26</v>
      </c>
      <c r="H19" s="17"/>
      <c r="I19" s="18"/>
      <c r="J19" s="13" t="s">
        <v>62</v>
      </c>
    </row>
    <row r="20" customFormat="false" ht="32.1" hidden="false" customHeight="true" outlineLevel="0" collapsed="false">
      <c r="A20" s="9" t="s">
        <v>29</v>
      </c>
      <c r="B20" s="9" t="s">
        <v>63</v>
      </c>
      <c r="C20" s="9" t="s">
        <v>64</v>
      </c>
      <c r="D20" s="9" t="s">
        <v>65</v>
      </c>
      <c r="E20" s="9" t="n">
        <v>3</v>
      </c>
      <c r="F20" s="9" t="n">
        <v>10</v>
      </c>
      <c r="G20" s="9" t="s">
        <v>26</v>
      </c>
      <c r="H20" s="10" t="s">
        <v>66</v>
      </c>
      <c r="I20" s="19" t="s">
        <v>67</v>
      </c>
      <c r="J20" s="13" t="s">
        <v>62</v>
      </c>
    </row>
    <row r="21" customFormat="false" ht="32.1" hidden="false" customHeight="true" outlineLevel="0" collapsed="false">
      <c r="A21" s="9" t="s">
        <v>68</v>
      </c>
      <c r="B21" s="9" t="s">
        <v>69</v>
      </c>
      <c r="C21" s="9" t="s">
        <v>70</v>
      </c>
      <c r="D21" s="9" t="s">
        <v>27</v>
      </c>
      <c r="E21" s="9" t="n">
        <v>2</v>
      </c>
      <c r="F21" s="9" t="n">
        <v>5</v>
      </c>
      <c r="G21" s="9" t="s">
        <v>26</v>
      </c>
      <c r="H21" s="10" t="s">
        <v>71</v>
      </c>
      <c r="I21" s="19" t="s">
        <v>60</v>
      </c>
      <c r="J21" s="13" t="s">
        <v>38</v>
      </c>
    </row>
    <row r="22" customFormat="false" ht="32.1" hidden="false" customHeight="true" outlineLevel="0" collapsed="false">
      <c r="A22" s="9" t="s">
        <v>72</v>
      </c>
      <c r="B22" s="9" t="s">
        <v>73</v>
      </c>
      <c r="C22" s="9" t="s">
        <v>74</v>
      </c>
      <c r="D22" s="9" t="s">
        <v>75</v>
      </c>
      <c r="E22" s="9" t="n">
        <v>2</v>
      </c>
      <c r="F22" s="9" t="n">
        <v>5</v>
      </c>
      <c r="G22" s="9" t="s">
        <v>18</v>
      </c>
      <c r="H22" s="14" t="s">
        <v>76</v>
      </c>
      <c r="I22" s="14" t="s">
        <v>77</v>
      </c>
      <c r="J22" s="9" t="s">
        <v>78</v>
      </c>
    </row>
    <row r="23" customFormat="false" ht="32.1" hidden="false" customHeight="true" outlineLevel="0" collapsed="false">
      <c r="A23" s="9" t="s">
        <v>79</v>
      </c>
      <c r="B23" s="9" t="s">
        <v>80</v>
      </c>
      <c r="C23" s="9" t="s">
        <v>81</v>
      </c>
      <c r="D23" s="9" t="s">
        <v>22</v>
      </c>
      <c r="E23" s="9" t="n">
        <v>4</v>
      </c>
      <c r="F23" s="9" t="n">
        <v>5</v>
      </c>
      <c r="G23" s="9" t="s">
        <v>18</v>
      </c>
      <c r="H23" s="10" t="s">
        <v>82</v>
      </c>
      <c r="I23" s="19" t="s">
        <v>24</v>
      </c>
      <c r="J23" s="13" t="s">
        <v>83</v>
      </c>
    </row>
    <row r="24" customFormat="false" ht="32.1" hidden="false" customHeight="true" outlineLevel="0" collapsed="false">
      <c r="A24" s="9" t="s">
        <v>79</v>
      </c>
      <c r="B24" s="9" t="s">
        <v>84</v>
      </c>
      <c r="C24" s="9" t="s">
        <v>85</v>
      </c>
      <c r="D24" s="9" t="s">
        <v>86</v>
      </c>
      <c r="E24" s="9" t="n">
        <v>3</v>
      </c>
      <c r="F24" s="9" t="n">
        <v>10</v>
      </c>
      <c r="G24" s="9" t="s">
        <v>18</v>
      </c>
      <c r="H24" s="9" t="s">
        <v>87</v>
      </c>
      <c r="I24" s="12" t="s">
        <v>60</v>
      </c>
      <c r="J24" s="9" t="s">
        <v>88</v>
      </c>
    </row>
    <row r="25" customFormat="false" ht="32.1" hidden="false" customHeight="true" outlineLevel="0" collapsed="false">
      <c r="A25" s="9" t="s">
        <v>79</v>
      </c>
      <c r="B25" s="9" t="s">
        <v>84</v>
      </c>
      <c r="C25" s="9" t="s">
        <v>85</v>
      </c>
      <c r="D25" s="9" t="s">
        <v>65</v>
      </c>
      <c r="E25" s="9" t="n">
        <v>4</v>
      </c>
      <c r="F25" s="9" t="n">
        <v>5</v>
      </c>
      <c r="G25" s="9" t="s">
        <v>18</v>
      </c>
      <c r="H25" s="9"/>
      <c r="I25" s="12"/>
      <c r="J25" s="9" t="s">
        <v>89</v>
      </c>
    </row>
    <row r="26" customFormat="false" ht="32.1" hidden="false" customHeight="true" outlineLevel="0" collapsed="false">
      <c r="A26" s="9" t="s">
        <v>79</v>
      </c>
      <c r="B26" s="9" t="s">
        <v>84</v>
      </c>
      <c r="C26" s="9" t="s">
        <v>85</v>
      </c>
      <c r="D26" s="9" t="s">
        <v>32</v>
      </c>
      <c r="E26" s="9" t="n">
        <v>2</v>
      </c>
      <c r="F26" s="9" t="n">
        <v>5</v>
      </c>
      <c r="G26" s="9" t="s">
        <v>18</v>
      </c>
      <c r="H26" s="9"/>
      <c r="I26" s="12"/>
      <c r="J26" s="9" t="s">
        <v>89</v>
      </c>
    </row>
    <row r="27" customFormat="false" ht="32.1" hidden="false" customHeight="true" outlineLevel="0" collapsed="false">
      <c r="A27" s="9" t="s">
        <v>79</v>
      </c>
      <c r="B27" s="9" t="s">
        <v>90</v>
      </c>
      <c r="C27" s="9" t="s">
        <v>91</v>
      </c>
      <c r="D27" s="9" t="s">
        <v>27</v>
      </c>
      <c r="E27" s="9" t="n">
        <v>2</v>
      </c>
      <c r="F27" s="9" t="n">
        <v>5</v>
      </c>
      <c r="G27" s="9" t="s">
        <v>18</v>
      </c>
      <c r="H27" s="14" t="s">
        <v>92</v>
      </c>
      <c r="I27" s="15" t="s">
        <v>24</v>
      </c>
      <c r="J27" s="13" t="s">
        <v>38</v>
      </c>
    </row>
    <row r="28" customFormat="false" ht="32.1" hidden="false" customHeight="true" outlineLevel="0" collapsed="false">
      <c r="A28" s="9" t="s">
        <v>79</v>
      </c>
      <c r="B28" s="9" t="s">
        <v>93</v>
      </c>
      <c r="C28" s="9" t="s">
        <v>94</v>
      </c>
      <c r="D28" s="9" t="s">
        <v>22</v>
      </c>
      <c r="E28" s="9" t="n">
        <v>1</v>
      </c>
      <c r="F28" s="9" t="n">
        <v>10</v>
      </c>
      <c r="G28" s="9" t="s">
        <v>26</v>
      </c>
      <c r="H28" s="14" t="s">
        <v>95</v>
      </c>
      <c r="I28" s="15" t="s">
        <v>24</v>
      </c>
      <c r="J28" s="9" t="s">
        <v>96</v>
      </c>
    </row>
    <row r="29" customFormat="false" ht="32.1" hidden="false" customHeight="true" outlineLevel="0" collapsed="false">
      <c r="A29" s="9" t="s">
        <v>79</v>
      </c>
      <c r="B29" s="9" t="s">
        <v>97</v>
      </c>
      <c r="C29" s="9" t="s">
        <v>98</v>
      </c>
      <c r="D29" s="9" t="s">
        <v>86</v>
      </c>
      <c r="E29" s="9" t="n">
        <v>2</v>
      </c>
      <c r="F29" s="9" t="n">
        <v>5</v>
      </c>
      <c r="G29" s="9" t="s">
        <v>18</v>
      </c>
      <c r="H29" s="14" t="s">
        <v>99</v>
      </c>
      <c r="I29" s="15" t="s">
        <v>24</v>
      </c>
      <c r="J29" s="9" t="s">
        <v>100</v>
      </c>
    </row>
    <row r="30" customFormat="false" ht="32.1" hidden="false" customHeight="true" outlineLevel="0" collapsed="false">
      <c r="A30" s="9" t="s">
        <v>79</v>
      </c>
      <c r="B30" s="9" t="s">
        <v>97</v>
      </c>
      <c r="C30" s="9" t="s">
        <v>98</v>
      </c>
      <c r="D30" s="9" t="s">
        <v>65</v>
      </c>
      <c r="E30" s="9" t="n">
        <v>2</v>
      </c>
      <c r="F30" s="9" t="n">
        <v>5</v>
      </c>
      <c r="G30" s="9" t="s">
        <v>18</v>
      </c>
      <c r="H30" s="14"/>
      <c r="I30" s="15"/>
      <c r="J30" s="9" t="s">
        <v>101</v>
      </c>
    </row>
    <row r="31" customFormat="false" ht="32.1" hidden="false" customHeight="true" outlineLevel="0" collapsed="false">
      <c r="A31" s="9" t="s">
        <v>79</v>
      </c>
      <c r="B31" s="9" t="s">
        <v>97</v>
      </c>
      <c r="C31" s="9" t="s">
        <v>98</v>
      </c>
      <c r="D31" s="9" t="s">
        <v>27</v>
      </c>
      <c r="E31" s="9" t="n">
        <v>1</v>
      </c>
      <c r="F31" s="9" t="n">
        <v>10</v>
      </c>
      <c r="G31" s="9" t="s">
        <v>26</v>
      </c>
      <c r="H31" s="14"/>
      <c r="I31" s="15"/>
      <c r="J31" s="13" t="s">
        <v>38</v>
      </c>
    </row>
    <row r="32" customFormat="false" ht="32.1" hidden="false" customHeight="true" outlineLevel="0" collapsed="false">
      <c r="A32" s="9" t="s">
        <v>102</v>
      </c>
      <c r="B32" s="9" t="s">
        <v>103</v>
      </c>
      <c r="C32" s="9" t="s">
        <v>104</v>
      </c>
      <c r="D32" s="9" t="s">
        <v>32</v>
      </c>
      <c r="E32" s="9" t="n">
        <v>2</v>
      </c>
      <c r="F32" s="9" t="n">
        <v>10</v>
      </c>
      <c r="G32" s="9" t="s">
        <v>18</v>
      </c>
      <c r="H32" s="11" t="s">
        <v>105</v>
      </c>
      <c r="I32" s="15" t="s">
        <v>24</v>
      </c>
      <c r="J32" s="9" t="s">
        <v>106</v>
      </c>
    </row>
    <row r="33" customFormat="false" ht="32.1" hidden="false" customHeight="true" outlineLevel="0" collapsed="false">
      <c r="A33" s="9" t="s">
        <v>102</v>
      </c>
      <c r="B33" s="9" t="s">
        <v>103</v>
      </c>
      <c r="C33" s="9" t="s">
        <v>104</v>
      </c>
      <c r="D33" s="9" t="s">
        <v>32</v>
      </c>
      <c r="E33" s="9" t="n">
        <v>3</v>
      </c>
      <c r="F33" s="9" t="n">
        <v>10</v>
      </c>
      <c r="G33" s="9" t="s">
        <v>18</v>
      </c>
      <c r="H33" s="11" t="s">
        <v>107</v>
      </c>
      <c r="I33" s="15"/>
      <c r="J33" s="9" t="s">
        <v>106</v>
      </c>
    </row>
    <row r="34" customFormat="false" ht="32.1" hidden="false" customHeight="true" outlineLevel="0" collapsed="false">
      <c r="A34" s="9" t="s">
        <v>102</v>
      </c>
      <c r="B34" s="9" t="s">
        <v>108</v>
      </c>
      <c r="C34" s="9" t="s">
        <v>109</v>
      </c>
      <c r="D34" s="9" t="s">
        <v>50</v>
      </c>
      <c r="E34" s="9" t="n">
        <v>1</v>
      </c>
      <c r="F34" s="9" t="n">
        <v>10</v>
      </c>
      <c r="G34" s="9" t="s">
        <v>18</v>
      </c>
      <c r="H34" s="11" t="s">
        <v>110</v>
      </c>
      <c r="I34" s="15" t="s">
        <v>24</v>
      </c>
      <c r="J34" s="13" t="s">
        <v>51</v>
      </c>
    </row>
    <row r="35" customFormat="false" ht="32.1" hidden="false" customHeight="true" outlineLevel="0" collapsed="false">
      <c r="A35" s="9" t="s">
        <v>102</v>
      </c>
      <c r="B35" s="9" t="s">
        <v>111</v>
      </c>
      <c r="C35" s="9" t="s">
        <v>112</v>
      </c>
      <c r="D35" s="9" t="s">
        <v>65</v>
      </c>
      <c r="E35" s="9" t="n">
        <v>2</v>
      </c>
      <c r="F35" s="9" t="n">
        <v>5</v>
      </c>
      <c r="G35" s="9" t="s">
        <v>18</v>
      </c>
      <c r="H35" s="10" t="s">
        <v>113</v>
      </c>
      <c r="I35" s="19" t="s">
        <v>24</v>
      </c>
      <c r="J35" s="13" t="s">
        <v>114</v>
      </c>
    </row>
    <row r="36" customFormat="false" ht="32.1" hidden="false" customHeight="true" outlineLevel="0" collapsed="false">
      <c r="A36" s="9" t="s">
        <v>102</v>
      </c>
      <c r="B36" s="9" t="s">
        <v>115</v>
      </c>
      <c r="C36" s="9" t="s">
        <v>116</v>
      </c>
      <c r="D36" s="9" t="s">
        <v>54</v>
      </c>
      <c r="E36" s="9" t="n">
        <v>3</v>
      </c>
      <c r="F36" s="9" t="n">
        <v>10</v>
      </c>
      <c r="G36" s="9" t="s">
        <v>18</v>
      </c>
      <c r="H36" s="14" t="s">
        <v>117</v>
      </c>
      <c r="I36" s="19" t="s">
        <v>24</v>
      </c>
      <c r="J36" s="9" t="s">
        <v>118</v>
      </c>
    </row>
    <row r="37" customFormat="false" ht="32.1" hidden="false" customHeight="true" outlineLevel="0" collapsed="false">
      <c r="A37" s="9" t="s">
        <v>102</v>
      </c>
      <c r="B37" s="9" t="s">
        <v>119</v>
      </c>
      <c r="C37" s="9" t="s">
        <v>120</v>
      </c>
      <c r="D37" s="9" t="s">
        <v>65</v>
      </c>
      <c r="E37" s="9" t="n">
        <v>1</v>
      </c>
      <c r="F37" s="9" t="n">
        <v>10</v>
      </c>
      <c r="G37" s="9" t="s">
        <v>26</v>
      </c>
      <c r="H37" s="10" t="s">
        <v>121</v>
      </c>
      <c r="I37" s="19" t="s">
        <v>60</v>
      </c>
      <c r="J37" s="9" t="s">
        <v>122</v>
      </c>
    </row>
    <row r="38" customFormat="false" ht="32.1" hidden="false" customHeight="true" outlineLevel="0" collapsed="false">
      <c r="A38" s="9" t="s">
        <v>102</v>
      </c>
      <c r="B38" s="9" t="s">
        <v>123</v>
      </c>
      <c r="C38" s="9" t="s">
        <v>124</v>
      </c>
      <c r="D38" s="9" t="s">
        <v>86</v>
      </c>
      <c r="E38" s="9" t="n">
        <v>2</v>
      </c>
      <c r="F38" s="9" t="n">
        <v>10</v>
      </c>
      <c r="G38" s="9" t="s">
        <v>26</v>
      </c>
      <c r="H38" s="10" t="s">
        <v>125</v>
      </c>
      <c r="I38" s="19" t="s">
        <v>24</v>
      </c>
      <c r="J38" s="9" t="s">
        <v>100</v>
      </c>
    </row>
    <row r="39" customFormat="false" ht="32.1" hidden="false" customHeight="true" outlineLevel="0" collapsed="false">
      <c r="A39" s="9" t="s">
        <v>102</v>
      </c>
      <c r="B39" s="9" t="s">
        <v>126</v>
      </c>
      <c r="C39" s="9" t="s">
        <v>127</v>
      </c>
      <c r="D39" s="9" t="s">
        <v>65</v>
      </c>
      <c r="E39" s="9" t="n">
        <v>2</v>
      </c>
      <c r="F39" s="9" t="n">
        <v>10</v>
      </c>
      <c r="G39" s="9" t="s">
        <v>26</v>
      </c>
      <c r="H39" s="14" t="s">
        <v>128</v>
      </c>
      <c r="I39" s="15" t="s">
        <v>24</v>
      </c>
      <c r="J39" s="9" t="s">
        <v>129</v>
      </c>
    </row>
    <row r="40" customFormat="false" ht="32.1" hidden="false" customHeight="true" outlineLevel="0" collapsed="false">
      <c r="A40" s="9" t="s">
        <v>102</v>
      </c>
      <c r="B40" s="9" t="s">
        <v>126</v>
      </c>
      <c r="C40" s="9" t="s">
        <v>127</v>
      </c>
      <c r="D40" s="9" t="s">
        <v>50</v>
      </c>
      <c r="E40" s="9" t="n">
        <v>1</v>
      </c>
      <c r="F40" s="9" t="n">
        <v>10</v>
      </c>
      <c r="G40" s="9" t="s">
        <v>18</v>
      </c>
      <c r="H40" s="14"/>
      <c r="I40" s="15"/>
      <c r="J40" s="13" t="s">
        <v>51</v>
      </c>
    </row>
    <row r="41" customFormat="false" ht="32.1" hidden="false" customHeight="true" outlineLevel="0" collapsed="false">
      <c r="A41" s="9" t="s">
        <v>102</v>
      </c>
      <c r="B41" s="9" t="s">
        <v>130</v>
      </c>
      <c r="C41" s="9" t="s">
        <v>131</v>
      </c>
      <c r="D41" s="9" t="s">
        <v>65</v>
      </c>
      <c r="E41" s="9" t="n">
        <v>3</v>
      </c>
      <c r="F41" s="9" t="n">
        <v>10</v>
      </c>
      <c r="G41" s="9" t="s">
        <v>18</v>
      </c>
      <c r="H41" s="10" t="s">
        <v>132</v>
      </c>
      <c r="I41" s="19" t="s">
        <v>24</v>
      </c>
      <c r="J41" s="9" t="s">
        <v>133</v>
      </c>
    </row>
    <row r="42" customFormat="false" ht="32.1" hidden="false" customHeight="true" outlineLevel="0" collapsed="false">
      <c r="A42" s="9" t="s">
        <v>102</v>
      </c>
      <c r="B42" s="9" t="s">
        <v>134</v>
      </c>
      <c r="C42" s="9" t="s">
        <v>135</v>
      </c>
      <c r="D42" s="9" t="s">
        <v>22</v>
      </c>
      <c r="E42" s="9" t="n">
        <v>4</v>
      </c>
      <c r="F42" s="9" t="n">
        <v>5</v>
      </c>
      <c r="G42" s="9" t="s">
        <v>18</v>
      </c>
      <c r="H42" s="10" t="s">
        <v>136</v>
      </c>
      <c r="I42" s="19" t="s">
        <v>24</v>
      </c>
      <c r="J42" s="9" t="s">
        <v>106</v>
      </c>
    </row>
    <row r="43" customFormat="false" ht="32.1" hidden="false" customHeight="true" outlineLevel="0" collapsed="false">
      <c r="A43" s="9" t="s">
        <v>102</v>
      </c>
      <c r="B43" s="9" t="s">
        <v>137</v>
      </c>
      <c r="C43" s="9" t="s">
        <v>138</v>
      </c>
      <c r="D43" s="9" t="s">
        <v>32</v>
      </c>
      <c r="E43" s="9" t="n">
        <v>2</v>
      </c>
      <c r="F43" s="9" t="n">
        <v>5</v>
      </c>
      <c r="G43" s="9" t="s">
        <v>18</v>
      </c>
      <c r="H43" s="14" t="s">
        <v>139</v>
      </c>
      <c r="I43" s="15" t="s">
        <v>24</v>
      </c>
      <c r="J43" s="13" t="s">
        <v>140</v>
      </c>
    </row>
    <row r="44" s="20" customFormat="true" ht="32.1" hidden="false" customHeight="true" outlineLevel="0" collapsed="false">
      <c r="A44" s="9" t="s">
        <v>102</v>
      </c>
      <c r="B44" s="9" t="s">
        <v>141</v>
      </c>
      <c r="C44" s="9" t="s">
        <v>142</v>
      </c>
      <c r="D44" s="9" t="s">
        <v>22</v>
      </c>
      <c r="E44" s="9" t="n">
        <v>4</v>
      </c>
      <c r="F44" s="9" t="n">
        <v>10</v>
      </c>
      <c r="G44" s="9" t="s">
        <v>26</v>
      </c>
      <c r="H44" s="10" t="s">
        <v>143</v>
      </c>
      <c r="I44" s="19" t="s">
        <v>24</v>
      </c>
      <c r="J44" s="9" t="s">
        <v>144</v>
      </c>
    </row>
    <row r="45" customFormat="false" ht="32.1" hidden="false" customHeight="true" outlineLevel="0" collapsed="false">
      <c r="A45" s="9" t="s">
        <v>102</v>
      </c>
      <c r="B45" s="9" t="s">
        <v>145</v>
      </c>
      <c r="C45" s="9" t="s">
        <v>146</v>
      </c>
      <c r="D45" s="9" t="s">
        <v>32</v>
      </c>
      <c r="E45" s="9" t="n">
        <v>6</v>
      </c>
      <c r="F45" s="9" t="n">
        <v>10</v>
      </c>
      <c r="G45" s="9" t="s">
        <v>26</v>
      </c>
      <c r="H45" s="14" t="s">
        <v>147</v>
      </c>
      <c r="I45" s="15" t="s">
        <v>24</v>
      </c>
      <c r="J45" s="9" t="s">
        <v>101</v>
      </c>
    </row>
    <row r="46" customFormat="false" ht="32.1" hidden="false" customHeight="true" outlineLevel="0" collapsed="false">
      <c r="A46" s="9" t="s">
        <v>102</v>
      </c>
      <c r="B46" s="9" t="s">
        <v>148</v>
      </c>
      <c r="C46" s="9" t="s">
        <v>149</v>
      </c>
      <c r="D46" s="9" t="s">
        <v>22</v>
      </c>
      <c r="E46" s="9" t="n">
        <v>2</v>
      </c>
      <c r="F46" s="9" t="n">
        <v>10</v>
      </c>
      <c r="G46" s="9" t="s">
        <v>18</v>
      </c>
      <c r="H46" s="14" t="s">
        <v>150</v>
      </c>
      <c r="I46" s="15" t="s">
        <v>24</v>
      </c>
      <c r="J46" s="13" t="s">
        <v>25</v>
      </c>
    </row>
    <row r="47" customFormat="false" ht="32.1" hidden="false" customHeight="true" outlineLevel="0" collapsed="false">
      <c r="A47" s="9" t="s">
        <v>102</v>
      </c>
      <c r="B47" s="9" t="s">
        <v>151</v>
      </c>
      <c r="C47" s="9" t="s">
        <v>152</v>
      </c>
      <c r="D47" s="9" t="s">
        <v>27</v>
      </c>
      <c r="E47" s="9" t="n">
        <v>2</v>
      </c>
      <c r="F47" s="9" t="n">
        <v>10</v>
      </c>
      <c r="G47" s="9" t="s">
        <v>18</v>
      </c>
      <c r="H47" s="10" t="s">
        <v>153</v>
      </c>
      <c r="I47" s="19" t="s">
        <v>24</v>
      </c>
      <c r="J47" s="13" t="s">
        <v>38</v>
      </c>
    </row>
    <row r="48" customFormat="false" ht="32.1" hidden="false" customHeight="true" outlineLevel="0" collapsed="false">
      <c r="A48" s="9" t="s">
        <v>102</v>
      </c>
      <c r="B48" s="9" t="s">
        <v>154</v>
      </c>
      <c r="C48" s="9" t="s">
        <v>155</v>
      </c>
      <c r="D48" s="9" t="s">
        <v>65</v>
      </c>
      <c r="E48" s="9" t="n">
        <v>4</v>
      </c>
      <c r="F48" s="9" t="n">
        <v>10</v>
      </c>
      <c r="G48" s="9" t="s">
        <v>26</v>
      </c>
      <c r="H48" s="14" t="s">
        <v>156</v>
      </c>
      <c r="I48" s="15" t="s">
        <v>24</v>
      </c>
      <c r="J48" s="13" t="s">
        <v>25</v>
      </c>
    </row>
    <row r="49" customFormat="false" ht="32.1" hidden="false" customHeight="true" outlineLevel="0" collapsed="false">
      <c r="A49" s="9" t="s">
        <v>102</v>
      </c>
      <c r="B49" s="9" t="s">
        <v>157</v>
      </c>
      <c r="C49" s="9" t="s">
        <v>158</v>
      </c>
      <c r="D49" s="9" t="s">
        <v>65</v>
      </c>
      <c r="E49" s="9" t="n">
        <v>4</v>
      </c>
      <c r="F49" s="9" t="n">
        <v>10</v>
      </c>
      <c r="G49" s="9" t="s">
        <v>26</v>
      </c>
      <c r="H49" s="14" t="s">
        <v>159</v>
      </c>
      <c r="I49" s="15" t="s">
        <v>60</v>
      </c>
      <c r="J49" s="9" t="s">
        <v>160</v>
      </c>
    </row>
    <row r="50" customFormat="false" ht="32.1" hidden="false" customHeight="true" outlineLevel="0" collapsed="false">
      <c r="A50" s="9" t="s">
        <v>102</v>
      </c>
      <c r="B50" s="9" t="s">
        <v>157</v>
      </c>
      <c r="C50" s="9" t="s">
        <v>158</v>
      </c>
      <c r="D50" s="9" t="s">
        <v>65</v>
      </c>
      <c r="E50" s="9" t="n">
        <v>4</v>
      </c>
      <c r="F50" s="9" t="n">
        <v>5</v>
      </c>
      <c r="G50" s="9" t="s">
        <v>39</v>
      </c>
      <c r="H50" s="14"/>
      <c r="I50" s="15"/>
      <c r="J50" s="9" t="s">
        <v>160</v>
      </c>
    </row>
    <row r="51" customFormat="false" ht="32.1" hidden="false" customHeight="true" outlineLevel="0" collapsed="false">
      <c r="A51" s="9" t="s">
        <v>102</v>
      </c>
      <c r="B51" s="9" t="s">
        <v>161</v>
      </c>
      <c r="C51" s="9" t="s">
        <v>162</v>
      </c>
      <c r="D51" s="9" t="s">
        <v>27</v>
      </c>
      <c r="E51" s="9" t="n">
        <v>1</v>
      </c>
      <c r="F51" s="9" t="n">
        <v>10</v>
      </c>
      <c r="G51" s="9" t="s">
        <v>18</v>
      </c>
      <c r="H51" s="9"/>
      <c r="I51" s="9"/>
      <c r="J51" s="13" t="s">
        <v>38</v>
      </c>
    </row>
    <row r="52" customFormat="false" ht="32.1" hidden="false" customHeight="true" outlineLevel="0" collapsed="false">
      <c r="A52" s="9" t="s">
        <v>102</v>
      </c>
      <c r="B52" s="9" t="s">
        <v>161</v>
      </c>
      <c r="C52" s="9" t="s">
        <v>162</v>
      </c>
      <c r="D52" s="9" t="s">
        <v>65</v>
      </c>
      <c r="E52" s="9" t="n">
        <v>2</v>
      </c>
      <c r="F52" s="9" t="n">
        <v>10</v>
      </c>
      <c r="G52" s="9" t="s">
        <v>18</v>
      </c>
      <c r="H52" s="9"/>
      <c r="I52" s="9"/>
      <c r="J52" s="9" t="s">
        <v>163</v>
      </c>
    </row>
    <row r="53" customFormat="false" ht="32.1" hidden="false" customHeight="true" outlineLevel="0" collapsed="false">
      <c r="A53" s="9" t="s">
        <v>102</v>
      </c>
      <c r="B53" s="9" t="s">
        <v>161</v>
      </c>
      <c r="C53" s="9" t="s">
        <v>162</v>
      </c>
      <c r="D53" s="9" t="s">
        <v>48</v>
      </c>
      <c r="E53" s="9" t="n">
        <v>4</v>
      </c>
      <c r="F53" s="9" t="n">
        <v>5</v>
      </c>
      <c r="G53" s="9" t="s">
        <v>18</v>
      </c>
      <c r="H53" s="9"/>
      <c r="I53" s="9"/>
      <c r="J53" s="13" t="s">
        <v>164</v>
      </c>
    </row>
    <row r="54" customFormat="false" ht="32.1" hidden="false" customHeight="true" outlineLevel="0" collapsed="false">
      <c r="A54" s="9" t="s">
        <v>102</v>
      </c>
      <c r="B54" s="9" t="s">
        <v>165</v>
      </c>
      <c r="C54" s="9" t="s">
        <v>166</v>
      </c>
      <c r="D54" s="9" t="s">
        <v>65</v>
      </c>
      <c r="E54" s="9" t="n">
        <v>2</v>
      </c>
      <c r="F54" s="9" t="n">
        <v>5</v>
      </c>
      <c r="G54" s="9" t="s">
        <v>18</v>
      </c>
      <c r="H54" s="14" t="s">
        <v>167</v>
      </c>
      <c r="I54" s="15" t="s">
        <v>24</v>
      </c>
      <c r="J54" s="9" t="s">
        <v>168</v>
      </c>
    </row>
    <row r="55" customFormat="false" ht="32.1" hidden="false" customHeight="true" outlineLevel="0" collapsed="false">
      <c r="A55" s="9" t="s">
        <v>102</v>
      </c>
      <c r="B55" s="9" t="s">
        <v>169</v>
      </c>
      <c r="C55" s="9" t="s">
        <v>170</v>
      </c>
      <c r="D55" s="9" t="s">
        <v>22</v>
      </c>
      <c r="E55" s="9" t="n">
        <v>2</v>
      </c>
      <c r="F55" s="9" t="n">
        <v>5</v>
      </c>
      <c r="G55" s="9" t="s">
        <v>26</v>
      </c>
      <c r="H55" s="10" t="s">
        <v>171</v>
      </c>
      <c r="I55" s="19" t="s">
        <v>60</v>
      </c>
      <c r="J55" s="13" t="s">
        <v>25</v>
      </c>
    </row>
    <row r="56" customFormat="false" ht="32.1" hidden="false" customHeight="true" outlineLevel="0" collapsed="false">
      <c r="A56" s="9" t="s">
        <v>102</v>
      </c>
      <c r="B56" s="9" t="s">
        <v>172</v>
      </c>
      <c r="C56" s="9" t="s">
        <v>173</v>
      </c>
      <c r="D56" s="9" t="s">
        <v>22</v>
      </c>
      <c r="E56" s="9" t="n">
        <v>2</v>
      </c>
      <c r="F56" s="9" t="n">
        <v>10</v>
      </c>
      <c r="G56" s="9" t="s">
        <v>26</v>
      </c>
      <c r="H56" s="14" t="s">
        <v>174</v>
      </c>
      <c r="I56" s="10"/>
      <c r="J56" s="9" t="s">
        <v>175</v>
      </c>
    </row>
    <row r="57" customFormat="false" ht="32.1" hidden="false" customHeight="true" outlineLevel="0" collapsed="false">
      <c r="A57" s="9" t="s">
        <v>102</v>
      </c>
      <c r="B57" s="9" t="s">
        <v>176</v>
      </c>
      <c r="C57" s="9" t="s">
        <v>177</v>
      </c>
      <c r="D57" s="9" t="s">
        <v>15</v>
      </c>
      <c r="E57" s="9" t="s">
        <v>16</v>
      </c>
      <c r="F57" s="9" t="s">
        <v>17</v>
      </c>
      <c r="G57" s="9" t="s">
        <v>18</v>
      </c>
      <c r="H57" s="10"/>
      <c r="I57" s="10"/>
      <c r="J57" s="9" t="s">
        <v>19</v>
      </c>
    </row>
    <row r="58" customFormat="false" ht="32.1" hidden="false" customHeight="true" outlineLevel="0" collapsed="false">
      <c r="A58" s="9" t="s">
        <v>178</v>
      </c>
      <c r="B58" s="9" t="s">
        <v>179</v>
      </c>
      <c r="C58" s="9" t="s">
        <v>180</v>
      </c>
      <c r="D58" s="9" t="s">
        <v>65</v>
      </c>
      <c r="E58" s="9" t="n">
        <v>1</v>
      </c>
      <c r="F58" s="9" t="n">
        <v>10</v>
      </c>
      <c r="G58" s="9" t="s">
        <v>26</v>
      </c>
      <c r="H58" s="10" t="s">
        <v>181</v>
      </c>
      <c r="I58" s="19" t="s">
        <v>24</v>
      </c>
      <c r="J58" s="9" t="s">
        <v>182</v>
      </c>
    </row>
    <row r="59" customFormat="false" ht="32.1" hidden="false" customHeight="true" outlineLevel="0" collapsed="false">
      <c r="A59" s="9" t="s">
        <v>178</v>
      </c>
      <c r="B59" s="9" t="s">
        <v>183</v>
      </c>
      <c r="C59" s="9" t="s">
        <v>184</v>
      </c>
      <c r="D59" s="9" t="s">
        <v>185</v>
      </c>
      <c r="E59" s="9" t="n">
        <v>2</v>
      </c>
      <c r="F59" s="9" t="n">
        <v>10</v>
      </c>
      <c r="G59" s="9" t="s">
        <v>26</v>
      </c>
      <c r="H59" s="14" t="s">
        <v>186</v>
      </c>
      <c r="I59" s="15" t="s">
        <v>24</v>
      </c>
      <c r="J59" s="13" t="s">
        <v>187</v>
      </c>
    </row>
    <row r="60" customFormat="false" ht="32.1" hidden="false" customHeight="true" outlineLevel="0" collapsed="false">
      <c r="A60" s="9" t="s">
        <v>188</v>
      </c>
      <c r="B60" s="9" t="s">
        <v>189</v>
      </c>
      <c r="C60" s="9" t="s">
        <v>190</v>
      </c>
      <c r="D60" s="9" t="s">
        <v>65</v>
      </c>
      <c r="E60" s="9" t="n">
        <v>2</v>
      </c>
      <c r="F60" s="9" t="n">
        <v>10</v>
      </c>
      <c r="G60" s="9" t="s">
        <v>18</v>
      </c>
      <c r="H60" s="14" t="s">
        <v>191</v>
      </c>
      <c r="I60" s="15" t="s">
        <v>24</v>
      </c>
      <c r="J60" s="13" t="s">
        <v>62</v>
      </c>
    </row>
    <row r="61" customFormat="false" ht="32.1" hidden="false" customHeight="true" outlineLevel="0" collapsed="false">
      <c r="A61" s="9" t="s">
        <v>188</v>
      </c>
      <c r="B61" s="9" t="s">
        <v>192</v>
      </c>
      <c r="C61" s="9" t="s">
        <v>193</v>
      </c>
      <c r="D61" s="9" t="s">
        <v>75</v>
      </c>
      <c r="E61" s="9" t="n">
        <v>4</v>
      </c>
      <c r="F61" s="9" t="n">
        <v>5</v>
      </c>
      <c r="G61" s="9" t="s">
        <v>18</v>
      </c>
      <c r="H61" s="10" t="s">
        <v>194</v>
      </c>
      <c r="I61" s="19" t="s">
        <v>195</v>
      </c>
      <c r="J61" s="13" t="s">
        <v>187</v>
      </c>
    </row>
    <row r="62" customFormat="false" ht="32.1" hidden="false" customHeight="true" outlineLevel="0" collapsed="false">
      <c r="A62" s="9" t="s">
        <v>188</v>
      </c>
      <c r="B62" s="9" t="s">
        <v>196</v>
      </c>
      <c r="C62" s="9" t="s">
        <v>197</v>
      </c>
      <c r="D62" s="9" t="s">
        <v>198</v>
      </c>
      <c r="E62" s="9" t="n">
        <v>1</v>
      </c>
      <c r="F62" s="9" t="n">
        <v>10</v>
      </c>
      <c r="G62" s="9" t="s">
        <v>26</v>
      </c>
      <c r="H62" s="14" t="s">
        <v>199</v>
      </c>
      <c r="I62" s="15" t="s">
        <v>24</v>
      </c>
      <c r="J62" s="9" t="s">
        <v>200</v>
      </c>
    </row>
    <row r="63" customFormat="false" ht="32.1" hidden="false" customHeight="true" outlineLevel="0" collapsed="false">
      <c r="A63" s="9" t="s">
        <v>188</v>
      </c>
      <c r="B63" s="9" t="s">
        <v>196</v>
      </c>
      <c r="C63" s="9" t="s">
        <v>197</v>
      </c>
      <c r="D63" s="9" t="s">
        <v>198</v>
      </c>
      <c r="E63" s="9" t="n">
        <v>5</v>
      </c>
      <c r="F63" s="9" t="n">
        <v>5</v>
      </c>
      <c r="G63" s="9" t="s">
        <v>39</v>
      </c>
      <c r="H63" s="14"/>
      <c r="I63" s="15"/>
      <c r="J63" s="9" t="s">
        <v>200</v>
      </c>
    </row>
    <row r="64" customFormat="false" ht="32.1" hidden="false" customHeight="true" outlineLevel="0" collapsed="false">
      <c r="A64" s="9" t="s">
        <v>188</v>
      </c>
      <c r="B64" s="9" t="s">
        <v>196</v>
      </c>
      <c r="C64" s="9" t="s">
        <v>197</v>
      </c>
      <c r="D64" s="9" t="s">
        <v>185</v>
      </c>
      <c r="E64" s="9" t="n">
        <v>1</v>
      </c>
      <c r="F64" s="9" t="n">
        <v>10</v>
      </c>
      <c r="G64" s="9" t="s">
        <v>26</v>
      </c>
      <c r="H64" s="14"/>
      <c r="I64" s="15"/>
      <c r="J64" s="13" t="s">
        <v>187</v>
      </c>
    </row>
    <row r="65" customFormat="false" ht="32.1" hidden="false" customHeight="true" outlineLevel="0" collapsed="false">
      <c r="A65" s="9" t="s">
        <v>188</v>
      </c>
      <c r="B65" s="9" t="s">
        <v>196</v>
      </c>
      <c r="C65" s="9" t="s">
        <v>197</v>
      </c>
      <c r="D65" s="9" t="s">
        <v>32</v>
      </c>
      <c r="E65" s="9" t="n">
        <v>4</v>
      </c>
      <c r="F65" s="9" t="n">
        <v>10</v>
      </c>
      <c r="G65" s="9" t="s">
        <v>26</v>
      </c>
      <c r="H65" s="14"/>
      <c r="I65" s="15"/>
      <c r="J65" s="9" t="s">
        <v>201</v>
      </c>
    </row>
    <row r="66" s="20" customFormat="true" ht="32.1" hidden="false" customHeight="true" outlineLevel="0" collapsed="false">
      <c r="A66" s="17" t="s">
        <v>188</v>
      </c>
      <c r="B66" s="17" t="s">
        <v>196</v>
      </c>
      <c r="C66" s="17" t="s">
        <v>197</v>
      </c>
      <c r="D66" s="17" t="s">
        <v>202</v>
      </c>
      <c r="E66" s="17" t="n">
        <v>2</v>
      </c>
      <c r="F66" s="17" t="n">
        <v>10</v>
      </c>
      <c r="G66" s="17" t="s">
        <v>18</v>
      </c>
      <c r="H66" s="14"/>
      <c r="I66" s="15"/>
      <c r="J66" s="16" t="s">
        <v>203</v>
      </c>
    </row>
    <row r="67" customFormat="false" ht="32.1" hidden="false" customHeight="true" outlineLevel="0" collapsed="false">
      <c r="A67" s="9" t="s">
        <v>188</v>
      </c>
      <c r="B67" s="9" t="s">
        <v>204</v>
      </c>
      <c r="C67" s="9" t="s">
        <v>205</v>
      </c>
      <c r="D67" s="9" t="s">
        <v>86</v>
      </c>
      <c r="E67" s="9" t="n">
        <v>3</v>
      </c>
      <c r="F67" s="9" t="n">
        <v>10</v>
      </c>
      <c r="G67" s="9" t="s">
        <v>18</v>
      </c>
      <c r="H67" s="11" t="s">
        <v>206</v>
      </c>
      <c r="I67" s="15" t="s">
        <v>207</v>
      </c>
      <c r="J67" s="9" t="s">
        <v>100</v>
      </c>
    </row>
    <row r="68" customFormat="false" ht="32.1" hidden="false" customHeight="true" outlineLevel="0" collapsed="false">
      <c r="A68" s="9" t="s">
        <v>188</v>
      </c>
      <c r="B68" s="9" t="s">
        <v>208</v>
      </c>
      <c r="C68" s="9" t="s">
        <v>209</v>
      </c>
      <c r="D68" s="9" t="s">
        <v>65</v>
      </c>
      <c r="E68" s="9" t="n">
        <v>1</v>
      </c>
      <c r="F68" s="9" t="n">
        <v>10</v>
      </c>
      <c r="G68" s="9" t="s">
        <v>26</v>
      </c>
      <c r="H68" s="11" t="s">
        <v>210</v>
      </c>
      <c r="I68" s="15" t="s">
        <v>24</v>
      </c>
      <c r="J68" s="13" t="s">
        <v>62</v>
      </c>
    </row>
    <row r="69" customFormat="false" ht="32.1" hidden="false" customHeight="true" outlineLevel="0" collapsed="false">
      <c r="A69" s="9" t="s">
        <v>188</v>
      </c>
      <c r="B69" s="9" t="s">
        <v>211</v>
      </c>
      <c r="C69" s="9" t="s">
        <v>212</v>
      </c>
      <c r="D69" s="9" t="s">
        <v>198</v>
      </c>
      <c r="E69" s="9" t="n">
        <v>1</v>
      </c>
      <c r="F69" s="9" t="n">
        <v>5</v>
      </c>
      <c r="G69" s="9" t="s">
        <v>26</v>
      </c>
      <c r="H69" s="14" t="s">
        <v>213</v>
      </c>
      <c r="I69" s="15" t="s">
        <v>207</v>
      </c>
      <c r="J69" s="13" t="s">
        <v>200</v>
      </c>
    </row>
    <row r="70" customFormat="false" ht="32.1" hidden="false" customHeight="true" outlineLevel="0" collapsed="false">
      <c r="A70" s="9" t="s">
        <v>188</v>
      </c>
      <c r="B70" s="9" t="s">
        <v>211</v>
      </c>
      <c r="C70" s="9" t="s">
        <v>212</v>
      </c>
      <c r="D70" s="9" t="s">
        <v>214</v>
      </c>
      <c r="E70" s="9" t="n">
        <v>1</v>
      </c>
      <c r="F70" s="9" t="n">
        <v>10</v>
      </c>
      <c r="G70" s="9" t="s">
        <v>26</v>
      </c>
      <c r="H70" s="14"/>
      <c r="I70" s="15"/>
      <c r="J70" s="9" t="s">
        <v>215</v>
      </c>
    </row>
    <row r="71" customFormat="false" ht="32.1" hidden="false" customHeight="true" outlineLevel="0" collapsed="false">
      <c r="A71" s="9" t="s">
        <v>188</v>
      </c>
      <c r="B71" s="9" t="s">
        <v>216</v>
      </c>
      <c r="C71" s="9" t="s">
        <v>217</v>
      </c>
      <c r="D71" s="9" t="s">
        <v>32</v>
      </c>
      <c r="E71" s="9" t="n">
        <v>3</v>
      </c>
      <c r="F71" s="9" t="n">
        <v>10</v>
      </c>
      <c r="G71" s="9" t="s">
        <v>26</v>
      </c>
      <c r="H71" s="14" t="s">
        <v>218</v>
      </c>
      <c r="I71" s="12" t="s">
        <v>24</v>
      </c>
      <c r="J71" s="13" t="s">
        <v>62</v>
      </c>
    </row>
    <row r="72" customFormat="false" ht="32.1" hidden="false" customHeight="true" outlineLevel="0" collapsed="false">
      <c r="A72" s="9" t="s">
        <v>188</v>
      </c>
      <c r="B72" s="9" t="s">
        <v>216</v>
      </c>
      <c r="C72" s="9" t="s">
        <v>217</v>
      </c>
      <c r="D72" s="9" t="s">
        <v>185</v>
      </c>
      <c r="E72" s="9" t="n">
        <v>1</v>
      </c>
      <c r="F72" s="9" t="n">
        <v>10</v>
      </c>
      <c r="G72" s="9" t="s">
        <v>26</v>
      </c>
      <c r="H72" s="14"/>
      <c r="I72" s="12"/>
      <c r="J72" s="13" t="s">
        <v>187</v>
      </c>
    </row>
    <row r="73" customFormat="false" ht="32.1" hidden="false" customHeight="true" outlineLevel="0" collapsed="false">
      <c r="A73" s="9" t="s">
        <v>188</v>
      </c>
      <c r="B73" s="9" t="s">
        <v>216</v>
      </c>
      <c r="C73" s="9" t="s">
        <v>217</v>
      </c>
      <c r="D73" s="9" t="s">
        <v>65</v>
      </c>
      <c r="E73" s="9" t="n">
        <v>2</v>
      </c>
      <c r="F73" s="9" t="n">
        <v>10</v>
      </c>
      <c r="G73" s="9" t="s">
        <v>18</v>
      </c>
      <c r="H73" s="14"/>
      <c r="I73" s="12"/>
      <c r="J73" s="9" t="s">
        <v>219</v>
      </c>
    </row>
    <row r="74" customFormat="false" ht="32.1" hidden="false" customHeight="true" outlineLevel="0" collapsed="false">
      <c r="A74" s="9" t="s">
        <v>188</v>
      </c>
      <c r="B74" s="9" t="s">
        <v>220</v>
      </c>
      <c r="C74" s="9" t="s">
        <v>221</v>
      </c>
      <c r="D74" s="9" t="s">
        <v>32</v>
      </c>
      <c r="E74" s="9" t="n">
        <v>2</v>
      </c>
      <c r="F74" s="9" t="n">
        <v>10</v>
      </c>
      <c r="G74" s="9" t="s">
        <v>18</v>
      </c>
      <c r="H74" s="14" t="s">
        <v>222</v>
      </c>
      <c r="I74" s="15" t="s">
        <v>24</v>
      </c>
      <c r="J74" s="9" t="s">
        <v>223</v>
      </c>
    </row>
    <row r="75" customFormat="false" ht="32.1" hidden="false" customHeight="true" outlineLevel="0" collapsed="false">
      <c r="A75" s="9" t="s">
        <v>188</v>
      </c>
      <c r="B75" s="9" t="s">
        <v>224</v>
      </c>
      <c r="C75" s="9" t="s">
        <v>225</v>
      </c>
      <c r="D75" s="9" t="s">
        <v>27</v>
      </c>
      <c r="E75" s="9" t="n">
        <v>1</v>
      </c>
      <c r="F75" s="9" t="n">
        <v>10</v>
      </c>
      <c r="G75" s="9" t="s">
        <v>39</v>
      </c>
      <c r="H75" s="14" t="s">
        <v>226</v>
      </c>
      <c r="I75" s="15" t="s">
        <v>24</v>
      </c>
      <c r="J75" s="13" t="s">
        <v>38</v>
      </c>
    </row>
    <row r="76" customFormat="false" ht="32.1" hidden="false" customHeight="true" outlineLevel="0" collapsed="false">
      <c r="A76" s="9" t="s">
        <v>188</v>
      </c>
      <c r="B76" s="9" t="s">
        <v>227</v>
      </c>
      <c r="C76" s="9" t="s">
        <v>228</v>
      </c>
      <c r="D76" s="9" t="s">
        <v>15</v>
      </c>
      <c r="E76" s="9" t="s">
        <v>16</v>
      </c>
      <c r="F76" s="9" t="s">
        <v>17</v>
      </c>
      <c r="G76" s="9" t="s">
        <v>18</v>
      </c>
      <c r="H76" s="10"/>
      <c r="I76" s="10"/>
      <c r="J76" s="9" t="s">
        <v>19</v>
      </c>
    </row>
    <row r="77" customFormat="false" ht="32.1" hidden="false" customHeight="true" outlineLevel="0" collapsed="false">
      <c r="A77" s="9" t="s">
        <v>188</v>
      </c>
      <c r="B77" s="9" t="s">
        <v>229</v>
      </c>
      <c r="C77" s="9" t="s">
        <v>230</v>
      </c>
      <c r="D77" s="9" t="s">
        <v>32</v>
      </c>
      <c r="E77" s="9" t="n">
        <v>2</v>
      </c>
      <c r="F77" s="9" t="n">
        <v>10</v>
      </c>
      <c r="G77" s="9" t="s">
        <v>18</v>
      </c>
      <c r="H77" s="9" t="s">
        <v>231</v>
      </c>
      <c r="I77" s="12" t="s">
        <v>24</v>
      </c>
      <c r="J77" s="9" t="s">
        <v>232</v>
      </c>
    </row>
    <row r="78" customFormat="false" ht="32.1" hidden="false" customHeight="true" outlineLevel="0" collapsed="false">
      <c r="A78" s="9" t="s">
        <v>188</v>
      </c>
      <c r="B78" s="9" t="s">
        <v>229</v>
      </c>
      <c r="C78" s="9" t="s">
        <v>230</v>
      </c>
      <c r="D78" s="9" t="s">
        <v>32</v>
      </c>
      <c r="E78" s="9" t="n">
        <v>2</v>
      </c>
      <c r="F78" s="9" t="n">
        <v>10</v>
      </c>
      <c r="G78" s="9" t="s">
        <v>18</v>
      </c>
      <c r="H78" s="9"/>
      <c r="I78" s="12"/>
      <c r="J78" s="9" t="s">
        <v>232</v>
      </c>
    </row>
    <row r="79" customFormat="false" ht="32.1" hidden="false" customHeight="true" outlineLevel="0" collapsed="false">
      <c r="A79" s="9" t="s">
        <v>188</v>
      </c>
      <c r="B79" s="9" t="s">
        <v>229</v>
      </c>
      <c r="C79" s="9" t="s">
        <v>230</v>
      </c>
      <c r="D79" s="9" t="s">
        <v>27</v>
      </c>
      <c r="E79" s="9" t="n">
        <v>2</v>
      </c>
      <c r="F79" s="9" t="n">
        <v>10</v>
      </c>
      <c r="G79" s="9" t="s">
        <v>26</v>
      </c>
      <c r="H79" s="9"/>
      <c r="I79" s="12"/>
      <c r="J79" s="13" t="s">
        <v>38</v>
      </c>
    </row>
    <row r="80" customFormat="false" ht="32.1" hidden="false" customHeight="true" outlineLevel="0" collapsed="false">
      <c r="A80" s="9" t="s">
        <v>188</v>
      </c>
      <c r="B80" s="9" t="s">
        <v>229</v>
      </c>
      <c r="C80" s="9" t="s">
        <v>230</v>
      </c>
      <c r="D80" s="9" t="s">
        <v>22</v>
      </c>
      <c r="E80" s="9" t="n">
        <v>2</v>
      </c>
      <c r="F80" s="9" t="n">
        <v>10</v>
      </c>
      <c r="G80" s="9" t="s">
        <v>39</v>
      </c>
      <c r="H80" s="9"/>
      <c r="I80" s="12"/>
      <c r="J80" s="9" t="s">
        <v>233</v>
      </c>
    </row>
    <row r="81" customFormat="false" ht="32.1" hidden="false" customHeight="true" outlineLevel="0" collapsed="false">
      <c r="A81" s="9" t="s">
        <v>188</v>
      </c>
      <c r="B81" s="9" t="s">
        <v>234</v>
      </c>
      <c r="C81" s="9" t="s">
        <v>235</v>
      </c>
      <c r="D81" s="9" t="s">
        <v>54</v>
      </c>
      <c r="E81" s="9" t="n">
        <v>3</v>
      </c>
      <c r="F81" s="9" t="n">
        <v>10</v>
      </c>
      <c r="G81" s="9" t="s">
        <v>26</v>
      </c>
      <c r="H81" s="14" t="s">
        <v>236</v>
      </c>
      <c r="I81" s="14" t="s">
        <v>237</v>
      </c>
      <c r="J81" s="13" t="s">
        <v>62</v>
      </c>
    </row>
    <row r="82" customFormat="false" ht="32.1" hidden="false" customHeight="true" outlineLevel="0" collapsed="false">
      <c r="A82" s="9" t="s">
        <v>188</v>
      </c>
      <c r="B82" s="9" t="s">
        <v>234</v>
      </c>
      <c r="C82" s="9" t="s">
        <v>235</v>
      </c>
      <c r="D82" s="9" t="s">
        <v>54</v>
      </c>
      <c r="E82" s="9" t="n">
        <v>1</v>
      </c>
      <c r="F82" s="9" t="n">
        <v>10</v>
      </c>
      <c r="G82" s="9" t="s">
        <v>26</v>
      </c>
      <c r="H82" s="14"/>
      <c r="I82" s="14"/>
      <c r="J82" s="9" t="s">
        <v>232</v>
      </c>
    </row>
    <row r="83" customFormat="false" ht="32.1" hidden="false" customHeight="true" outlineLevel="0" collapsed="false">
      <c r="A83" s="9" t="s">
        <v>188</v>
      </c>
      <c r="B83" s="9" t="s">
        <v>238</v>
      </c>
      <c r="C83" s="9" t="s">
        <v>239</v>
      </c>
      <c r="D83" s="9" t="s">
        <v>185</v>
      </c>
      <c r="E83" s="9" t="n">
        <v>2</v>
      </c>
      <c r="F83" s="9" t="n">
        <v>10</v>
      </c>
      <c r="G83" s="9" t="s">
        <v>26</v>
      </c>
      <c r="H83" s="14" t="s">
        <v>240</v>
      </c>
      <c r="I83" s="15" t="s">
        <v>24</v>
      </c>
      <c r="J83" s="13" t="s">
        <v>187</v>
      </c>
    </row>
    <row r="84" customFormat="false" ht="32.1" hidden="false" customHeight="true" outlineLevel="0" collapsed="false">
      <c r="A84" s="9" t="s">
        <v>188</v>
      </c>
      <c r="B84" s="9" t="s">
        <v>238</v>
      </c>
      <c r="C84" s="9" t="s">
        <v>239</v>
      </c>
      <c r="D84" s="9" t="s">
        <v>27</v>
      </c>
      <c r="E84" s="9" t="n">
        <v>1</v>
      </c>
      <c r="F84" s="9" t="n">
        <v>10</v>
      </c>
      <c r="G84" s="9" t="s">
        <v>18</v>
      </c>
      <c r="H84" s="14"/>
      <c r="I84" s="15"/>
      <c r="J84" s="13" t="s">
        <v>38</v>
      </c>
    </row>
    <row r="85" customFormat="false" ht="32.1" hidden="false" customHeight="true" outlineLevel="0" collapsed="false">
      <c r="A85" s="9" t="s">
        <v>188</v>
      </c>
      <c r="B85" s="9" t="s">
        <v>238</v>
      </c>
      <c r="C85" s="9" t="s">
        <v>239</v>
      </c>
      <c r="D85" s="9" t="s">
        <v>27</v>
      </c>
      <c r="E85" s="9" t="n">
        <v>1</v>
      </c>
      <c r="F85" s="9" t="n">
        <v>10</v>
      </c>
      <c r="G85" s="9" t="s">
        <v>18</v>
      </c>
      <c r="H85" s="14"/>
      <c r="I85" s="15"/>
      <c r="J85" s="13" t="s">
        <v>28</v>
      </c>
    </row>
    <row r="86" customFormat="false" ht="32.1" hidden="false" customHeight="true" outlineLevel="0" collapsed="false">
      <c r="A86" s="9" t="s">
        <v>188</v>
      </c>
      <c r="B86" s="9" t="s">
        <v>241</v>
      </c>
      <c r="C86" s="9" t="s">
        <v>242</v>
      </c>
      <c r="D86" s="9" t="s">
        <v>32</v>
      </c>
      <c r="E86" s="9" t="n">
        <v>5</v>
      </c>
      <c r="F86" s="9" t="n">
        <v>10</v>
      </c>
      <c r="G86" s="9" t="s">
        <v>18</v>
      </c>
      <c r="H86" s="14" t="s">
        <v>243</v>
      </c>
      <c r="I86" s="15" t="s">
        <v>24</v>
      </c>
      <c r="J86" s="9" t="s">
        <v>219</v>
      </c>
    </row>
    <row r="87" customFormat="false" ht="32.1" hidden="false" customHeight="true" outlineLevel="0" collapsed="false">
      <c r="A87" s="9" t="s">
        <v>188</v>
      </c>
      <c r="B87" s="9" t="s">
        <v>241</v>
      </c>
      <c r="C87" s="9" t="s">
        <v>242</v>
      </c>
      <c r="D87" s="9" t="s">
        <v>65</v>
      </c>
      <c r="E87" s="9" t="n">
        <v>5</v>
      </c>
      <c r="F87" s="9" t="n">
        <v>10</v>
      </c>
      <c r="G87" s="9" t="s">
        <v>18</v>
      </c>
      <c r="H87" s="14"/>
      <c r="I87" s="15"/>
      <c r="J87" s="9" t="s">
        <v>244</v>
      </c>
    </row>
    <row r="88" customFormat="false" ht="32.1" hidden="false" customHeight="true" outlineLevel="0" collapsed="false">
      <c r="A88" s="9" t="s">
        <v>188</v>
      </c>
      <c r="B88" s="9" t="s">
        <v>245</v>
      </c>
      <c r="C88" s="9" t="s">
        <v>242</v>
      </c>
      <c r="D88" s="9" t="s">
        <v>246</v>
      </c>
      <c r="E88" s="9" t="n">
        <v>5</v>
      </c>
      <c r="F88" s="9" t="n">
        <v>10</v>
      </c>
      <c r="G88" s="9" t="s">
        <v>39</v>
      </c>
      <c r="H88" s="10"/>
      <c r="I88" s="10"/>
      <c r="J88" s="9" t="s">
        <v>34</v>
      </c>
    </row>
    <row r="89" customFormat="false" ht="32.1" hidden="false" customHeight="true" outlineLevel="0" collapsed="false">
      <c r="A89" s="9" t="s">
        <v>188</v>
      </c>
      <c r="B89" s="9" t="s">
        <v>247</v>
      </c>
      <c r="C89" s="9" t="s">
        <v>248</v>
      </c>
      <c r="D89" s="9" t="s">
        <v>65</v>
      </c>
      <c r="E89" s="9" t="n">
        <v>1</v>
      </c>
      <c r="F89" s="9" t="n">
        <v>10</v>
      </c>
      <c r="G89" s="9" t="s">
        <v>18</v>
      </c>
      <c r="H89" s="14" t="s">
        <v>226</v>
      </c>
      <c r="I89" s="15" t="s">
        <v>24</v>
      </c>
      <c r="J89" s="13" t="s">
        <v>62</v>
      </c>
    </row>
    <row r="90" customFormat="false" ht="32.1" hidden="false" customHeight="true" outlineLevel="0" collapsed="false">
      <c r="A90" s="9" t="s">
        <v>188</v>
      </c>
      <c r="B90" s="9" t="s">
        <v>247</v>
      </c>
      <c r="C90" s="9" t="s">
        <v>248</v>
      </c>
      <c r="D90" s="9" t="s">
        <v>198</v>
      </c>
      <c r="E90" s="9" t="n">
        <v>2</v>
      </c>
      <c r="F90" s="9" t="n">
        <v>5</v>
      </c>
      <c r="G90" s="9" t="s">
        <v>26</v>
      </c>
      <c r="H90" s="14"/>
      <c r="I90" s="15"/>
      <c r="J90" s="13" t="s">
        <v>200</v>
      </c>
    </row>
    <row r="91" customFormat="false" ht="32.1" hidden="false" customHeight="true" outlineLevel="0" collapsed="false">
      <c r="A91" s="9" t="s">
        <v>188</v>
      </c>
      <c r="B91" s="9" t="s">
        <v>249</v>
      </c>
      <c r="C91" s="9" t="s">
        <v>250</v>
      </c>
      <c r="D91" s="9" t="s">
        <v>75</v>
      </c>
      <c r="E91" s="9" t="n">
        <v>3</v>
      </c>
      <c r="F91" s="9" t="n">
        <v>5</v>
      </c>
      <c r="G91" s="9" t="s">
        <v>26</v>
      </c>
      <c r="H91" s="14" t="s">
        <v>251</v>
      </c>
      <c r="I91" s="15" t="s">
        <v>24</v>
      </c>
      <c r="J91" s="9" t="s">
        <v>252</v>
      </c>
    </row>
    <row r="92" customFormat="false" ht="32.1" hidden="false" customHeight="true" outlineLevel="0" collapsed="false">
      <c r="A92" s="9" t="s">
        <v>188</v>
      </c>
      <c r="B92" s="9" t="s">
        <v>249</v>
      </c>
      <c r="C92" s="9" t="s">
        <v>250</v>
      </c>
      <c r="D92" s="9" t="s">
        <v>48</v>
      </c>
      <c r="E92" s="9" t="n">
        <v>1</v>
      </c>
      <c r="F92" s="9" t="n">
        <v>10</v>
      </c>
      <c r="G92" s="9" t="s">
        <v>26</v>
      </c>
      <c r="H92" s="14"/>
      <c r="I92" s="15"/>
      <c r="J92" s="13" t="s">
        <v>49</v>
      </c>
    </row>
    <row r="93" customFormat="false" ht="32.1" hidden="false" customHeight="true" outlineLevel="0" collapsed="false">
      <c r="A93" s="9" t="s">
        <v>188</v>
      </c>
      <c r="B93" s="9" t="s">
        <v>249</v>
      </c>
      <c r="C93" s="9" t="s">
        <v>250</v>
      </c>
      <c r="D93" s="9" t="s">
        <v>65</v>
      </c>
      <c r="E93" s="9" t="n">
        <v>4</v>
      </c>
      <c r="F93" s="9" t="n">
        <v>10</v>
      </c>
      <c r="G93" s="9" t="s">
        <v>26</v>
      </c>
      <c r="H93" s="14"/>
      <c r="I93" s="15"/>
      <c r="J93" s="9" t="s">
        <v>232</v>
      </c>
    </row>
    <row r="94" customFormat="false" ht="32.1" hidden="false" customHeight="true" outlineLevel="0" collapsed="false">
      <c r="A94" s="9" t="s">
        <v>188</v>
      </c>
      <c r="B94" s="9" t="s">
        <v>249</v>
      </c>
      <c r="C94" s="9" t="s">
        <v>250</v>
      </c>
      <c r="D94" s="9" t="s">
        <v>50</v>
      </c>
      <c r="E94" s="9" t="n">
        <v>3</v>
      </c>
      <c r="F94" s="9" t="n">
        <v>5</v>
      </c>
      <c r="G94" s="9" t="s">
        <v>26</v>
      </c>
      <c r="H94" s="14"/>
      <c r="I94" s="15"/>
      <c r="J94" s="13" t="s">
        <v>51</v>
      </c>
    </row>
    <row r="95" customFormat="false" ht="32.1" hidden="false" customHeight="true" outlineLevel="0" collapsed="false">
      <c r="A95" s="9" t="s">
        <v>188</v>
      </c>
      <c r="B95" s="9" t="s">
        <v>249</v>
      </c>
      <c r="C95" s="9" t="s">
        <v>250</v>
      </c>
      <c r="D95" s="9" t="s">
        <v>32</v>
      </c>
      <c r="E95" s="9" t="n">
        <v>2</v>
      </c>
      <c r="F95" s="9" t="n">
        <v>5</v>
      </c>
      <c r="G95" s="9" t="s">
        <v>18</v>
      </c>
      <c r="H95" s="14"/>
      <c r="I95" s="15"/>
      <c r="J95" s="13" t="s">
        <v>253</v>
      </c>
    </row>
    <row r="96" customFormat="false" ht="32.1" hidden="false" customHeight="true" outlineLevel="0" collapsed="false">
      <c r="A96" s="9" t="s">
        <v>188</v>
      </c>
      <c r="B96" s="9" t="s">
        <v>254</v>
      </c>
      <c r="C96" s="9" t="s">
        <v>255</v>
      </c>
      <c r="D96" s="9" t="s">
        <v>54</v>
      </c>
      <c r="E96" s="9" t="n">
        <v>3</v>
      </c>
      <c r="F96" s="9" t="n">
        <v>10</v>
      </c>
      <c r="G96" s="9" t="s">
        <v>26</v>
      </c>
      <c r="H96" s="14" t="s">
        <v>199</v>
      </c>
      <c r="I96" s="15" t="s">
        <v>24</v>
      </c>
      <c r="J96" s="9" t="s">
        <v>219</v>
      </c>
    </row>
    <row r="97" customFormat="false" ht="32.1" hidden="false" customHeight="true" outlineLevel="0" collapsed="false">
      <c r="A97" s="9" t="s">
        <v>188</v>
      </c>
      <c r="B97" s="9" t="s">
        <v>256</v>
      </c>
      <c r="C97" s="9" t="s">
        <v>257</v>
      </c>
      <c r="D97" s="9" t="s">
        <v>65</v>
      </c>
      <c r="E97" s="9" t="n">
        <v>2</v>
      </c>
      <c r="F97" s="9" t="n">
        <v>10</v>
      </c>
      <c r="G97" s="9" t="s">
        <v>18</v>
      </c>
      <c r="H97" s="9" t="s">
        <v>258</v>
      </c>
      <c r="I97" s="12" t="s">
        <v>24</v>
      </c>
      <c r="J97" s="13" t="s">
        <v>140</v>
      </c>
    </row>
    <row r="98" customFormat="false" ht="32.1" hidden="false" customHeight="true" outlineLevel="0" collapsed="false">
      <c r="A98" s="9" t="s">
        <v>188</v>
      </c>
      <c r="B98" s="9" t="s">
        <v>256</v>
      </c>
      <c r="C98" s="9" t="s">
        <v>257</v>
      </c>
      <c r="D98" s="9" t="s">
        <v>65</v>
      </c>
      <c r="E98" s="9" t="n">
        <v>2</v>
      </c>
      <c r="F98" s="9" t="n">
        <v>10</v>
      </c>
      <c r="G98" s="9" t="s">
        <v>18</v>
      </c>
      <c r="H98" s="9"/>
      <c r="I98" s="12"/>
      <c r="J98" s="13" t="s">
        <v>259</v>
      </c>
    </row>
    <row r="99" customFormat="false" ht="32.1" hidden="false" customHeight="true" outlineLevel="0" collapsed="false">
      <c r="A99" s="9" t="s">
        <v>188</v>
      </c>
      <c r="B99" s="9" t="s">
        <v>260</v>
      </c>
      <c r="C99" s="9" t="s">
        <v>261</v>
      </c>
      <c r="D99" s="9" t="s">
        <v>54</v>
      </c>
      <c r="E99" s="9" t="n">
        <v>4</v>
      </c>
      <c r="F99" s="9" t="n">
        <v>5</v>
      </c>
      <c r="G99" s="9" t="s">
        <v>18</v>
      </c>
      <c r="H99" s="14" t="s">
        <v>226</v>
      </c>
      <c r="I99" s="19" t="s">
        <v>24</v>
      </c>
      <c r="J99" s="9" t="s">
        <v>219</v>
      </c>
    </row>
    <row r="100" customFormat="false" ht="32.1" hidden="false" customHeight="true" outlineLevel="0" collapsed="false">
      <c r="A100" s="9" t="s">
        <v>188</v>
      </c>
      <c r="B100" s="9" t="s">
        <v>262</v>
      </c>
      <c r="C100" s="9" t="s">
        <v>263</v>
      </c>
      <c r="D100" s="9" t="s">
        <v>50</v>
      </c>
      <c r="E100" s="9" t="n">
        <v>1</v>
      </c>
      <c r="F100" s="9" t="n">
        <v>10</v>
      </c>
      <c r="G100" s="9" t="s">
        <v>26</v>
      </c>
      <c r="H100" s="14" t="s">
        <v>264</v>
      </c>
      <c r="I100" s="15" t="s">
        <v>24</v>
      </c>
      <c r="J100" s="13" t="s">
        <v>51</v>
      </c>
    </row>
    <row r="101" customFormat="false" ht="32.1" hidden="false" customHeight="true" outlineLevel="0" collapsed="false">
      <c r="A101" s="9" t="s">
        <v>188</v>
      </c>
      <c r="B101" s="9" t="s">
        <v>262</v>
      </c>
      <c r="C101" s="9" t="s">
        <v>263</v>
      </c>
      <c r="D101" s="9" t="s">
        <v>32</v>
      </c>
      <c r="E101" s="9" t="n">
        <v>5</v>
      </c>
      <c r="F101" s="9" t="n">
        <v>10</v>
      </c>
      <c r="G101" s="9" t="s">
        <v>18</v>
      </c>
      <c r="H101" s="14"/>
      <c r="I101" s="15"/>
      <c r="J101" s="9" t="s">
        <v>265</v>
      </c>
    </row>
    <row r="102" customFormat="false" ht="32.1" hidden="false" customHeight="true" outlineLevel="0" collapsed="false">
      <c r="A102" s="9" t="s">
        <v>188</v>
      </c>
      <c r="B102" s="9" t="s">
        <v>262</v>
      </c>
      <c r="C102" s="9" t="s">
        <v>263</v>
      </c>
      <c r="D102" s="9" t="s">
        <v>27</v>
      </c>
      <c r="E102" s="9" t="n">
        <v>2</v>
      </c>
      <c r="F102" s="9" t="n">
        <v>10</v>
      </c>
      <c r="G102" s="9" t="s">
        <v>26</v>
      </c>
      <c r="H102" s="14"/>
      <c r="I102" s="15"/>
      <c r="J102" s="13" t="s">
        <v>28</v>
      </c>
    </row>
    <row r="103" customFormat="false" ht="32.1" hidden="false" customHeight="true" outlineLevel="0" collapsed="false">
      <c r="A103" s="9" t="s">
        <v>188</v>
      </c>
      <c r="B103" s="9" t="s">
        <v>266</v>
      </c>
      <c r="C103" s="9" t="s">
        <v>267</v>
      </c>
      <c r="D103" s="9" t="s">
        <v>22</v>
      </c>
      <c r="E103" s="9" t="n">
        <v>2</v>
      </c>
      <c r="F103" s="9" t="n">
        <v>10</v>
      </c>
      <c r="G103" s="9" t="s">
        <v>26</v>
      </c>
      <c r="H103" s="14" t="s">
        <v>268</v>
      </c>
      <c r="I103" s="14" t="s">
        <v>269</v>
      </c>
      <c r="J103" s="13" t="s">
        <v>62</v>
      </c>
    </row>
    <row r="104" customFormat="false" ht="32.1" hidden="false" customHeight="true" outlineLevel="0" collapsed="false">
      <c r="A104" s="9" t="s">
        <v>188</v>
      </c>
      <c r="B104" s="9" t="s">
        <v>266</v>
      </c>
      <c r="C104" s="9" t="s">
        <v>267</v>
      </c>
      <c r="D104" s="9" t="s">
        <v>27</v>
      </c>
      <c r="E104" s="9" t="n">
        <v>2</v>
      </c>
      <c r="F104" s="9" t="n">
        <v>10</v>
      </c>
      <c r="G104" s="9" t="s">
        <v>26</v>
      </c>
      <c r="H104" s="14"/>
      <c r="I104" s="14"/>
      <c r="J104" s="13" t="s">
        <v>38</v>
      </c>
    </row>
    <row r="105" customFormat="false" ht="32.1" hidden="false" customHeight="true" outlineLevel="0" collapsed="false">
      <c r="A105" s="9" t="s">
        <v>188</v>
      </c>
      <c r="B105" s="9" t="s">
        <v>266</v>
      </c>
      <c r="C105" s="9" t="s">
        <v>267</v>
      </c>
      <c r="D105" s="9" t="s">
        <v>32</v>
      </c>
      <c r="E105" s="9" t="n">
        <v>1</v>
      </c>
      <c r="F105" s="9" t="n">
        <v>10</v>
      </c>
      <c r="G105" s="9" t="s">
        <v>18</v>
      </c>
      <c r="H105" s="14"/>
      <c r="I105" s="14"/>
      <c r="J105" s="9" t="s">
        <v>219</v>
      </c>
    </row>
    <row r="106" customFormat="false" ht="32.1" hidden="false" customHeight="true" outlineLevel="0" collapsed="false">
      <c r="A106" s="9" t="s">
        <v>188</v>
      </c>
      <c r="B106" s="9" t="s">
        <v>270</v>
      </c>
      <c r="C106" s="9" t="s">
        <v>271</v>
      </c>
      <c r="D106" s="9" t="s">
        <v>22</v>
      </c>
      <c r="E106" s="9" t="n">
        <v>1</v>
      </c>
      <c r="F106" s="9" t="n">
        <v>5</v>
      </c>
      <c r="G106" s="9" t="s">
        <v>18</v>
      </c>
      <c r="H106" s="14" t="s">
        <v>272</v>
      </c>
      <c r="I106" s="12" t="s">
        <v>273</v>
      </c>
      <c r="J106" s="13" t="s">
        <v>62</v>
      </c>
    </row>
    <row r="107" customFormat="false" ht="32.1" hidden="false" customHeight="true" outlineLevel="0" collapsed="false">
      <c r="A107" s="9" t="s">
        <v>188</v>
      </c>
      <c r="B107" s="9" t="s">
        <v>270</v>
      </c>
      <c r="C107" s="9" t="s">
        <v>271</v>
      </c>
      <c r="D107" s="9" t="s">
        <v>32</v>
      </c>
      <c r="E107" s="9" t="n">
        <v>1</v>
      </c>
      <c r="F107" s="9" t="n">
        <v>5</v>
      </c>
      <c r="G107" s="9" t="s">
        <v>18</v>
      </c>
      <c r="H107" s="14"/>
      <c r="I107" s="12"/>
      <c r="J107" s="9" t="s">
        <v>219</v>
      </c>
    </row>
    <row r="108" customFormat="false" ht="32.1" hidden="false" customHeight="true" outlineLevel="0" collapsed="false">
      <c r="A108" s="9" t="s">
        <v>188</v>
      </c>
      <c r="B108" s="9" t="s">
        <v>274</v>
      </c>
      <c r="C108" s="9" t="s">
        <v>275</v>
      </c>
      <c r="D108" s="9" t="s">
        <v>48</v>
      </c>
      <c r="E108" s="9" t="n">
        <v>3</v>
      </c>
      <c r="F108" s="9" t="n">
        <v>5</v>
      </c>
      <c r="G108" s="9" t="s">
        <v>26</v>
      </c>
      <c r="H108" s="9" t="s">
        <v>231</v>
      </c>
      <c r="I108" s="12" t="s">
        <v>24</v>
      </c>
      <c r="J108" s="13" t="s">
        <v>49</v>
      </c>
    </row>
    <row r="109" customFormat="false" ht="32.1" hidden="false" customHeight="true" outlineLevel="0" collapsed="false">
      <c r="A109" s="9" t="s">
        <v>188</v>
      </c>
      <c r="B109" s="9" t="s">
        <v>274</v>
      </c>
      <c r="C109" s="9" t="s">
        <v>275</v>
      </c>
      <c r="D109" s="9" t="s">
        <v>44</v>
      </c>
      <c r="E109" s="9" t="n">
        <v>1</v>
      </c>
      <c r="F109" s="9" t="n">
        <v>10</v>
      </c>
      <c r="G109" s="9" t="s">
        <v>26</v>
      </c>
      <c r="H109" s="9"/>
      <c r="I109" s="12"/>
      <c r="J109" s="13" t="s">
        <v>28</v>
      </c>
    </row>
    <row r="110" customFormat="false" ht="32.1" hidden="false" customHeight="true" outlineLevel="0" collapsed="false">
      <c r="A110" s="9" t="s">
        <v>188</v>
      </c>
      <c r="B110" s="9" t="s">
        <v>276</v>
      </c>
      <c r="C110" s="9" t="s">
        <v>277</v>
      </c>
      <c r="D110" s="9" t="s">
        <v>27</v>
      </c>
      <c r="E110" s="9" t="n">
        <v>2</v>
      </c>
      <c r="F110" s="9" t="n">
        <v>5</v>
      </c>
      <c r="G110" s="9" t="s">
        <v>26</v>
      </c>
      <c r="H110" s="9" t="s">
        <v>278</v>
      </c>
      <c r="I110" s="12" t="s">
        <v>24</v>
      </c>
      <c r="J110" s="13" t="s">
        <v>38</v>
      </c>
    </row>
    <row r="111" customFormat="false" ht="32.1" hidden="false" customHeight="true" outlineLevel="0" collapsed="false">
      <c r="A111" s="9" t="s">
        <v>188</v>
      </c>
      <c r="B111" s="9" t="s">
        <v>276</v>
      </c>
      <c r="C111" s="9" t="s">
        <v>277</v>
      </c>
      <c r="D111" s="9" t="s">
        <v>54</v>
      </c>
      <c r="E111" s="9" t="n">
        <v>5</v>
      </c>
      <c r="F111" s="9" t="n">
        <v>10</v>
      </c>
      <c r="G111" s="9" t="s">
        <v>26</v>
      </c>
      <c r="H111" s="9"/>
      <c r="I111" s="12"/>
      <c r="J111" s="13" t="s">
        <v>62</v>
      </c>
    </row>
    <row r="112" customFormat="false" ht="32.1" hidden="false" customHeight="true" outlineLevel="0" collapsed="false">
      <c r="A112" s="9" t="s">
        <v>188</v>
      </c>
      <c r="B112" s="9" t="s">
        <v>276</v>
      </c>
      <c r="C112" s="9" t="s">
        <v>277</v>
      </c>
      <c r="D112" s="9" t="s">
        <v>198</v>
      </c>
      <c r="E112" s="9" t="n">
        <v>4</v>
      </c>
      <c r="F112" s="9" t="n">
        <v>10</v>
      </c>
      <c r="G112" s="9" t="s">
        <v>18</v>
      </c>
      <c r="H112" s="9"/>
      <c r="I112" s="12"/>
      <c r="J112" s="13" t="s">
        <v>200</v>
      </c>
    </row>
    <row r="113" customFormat="false" ht="32.1" hidden="false" customHeight="true" outlineLevel="0" collapsed="false">
      <c r="A113" s="9" t="s">
        <v>188</v>
      </c>
      <c r="B113" s="9" t="s">
        <v>276</v>
      </c>
      <c r="C113" s="9" t="s">
        <v>277</v>
      </c>
      <c r="D113" s="9" t="s">
        <v>32</v>
      </c>
      <c r="E113" s="9" t="n">
        <v>2</v>
      </c>
      <c r="F113" s="9" t="n">
        <v>10</v>
      </c>
      <c r="G113" s="9" t="s">
        <v>18</v>
      </c>
      <c r="H113" s="9"/>
      <c r="I113" s="12"/>
      <c r="J113" s="9" t="s">
        <v>219</v>
      </c>
    </row>
    <row r="114" customFormat="false" ht="32.1" hidden="false" customHeight="true" outlineLevel="0" collapsed="false">
      <c r="A114" s="9" t="s">
        <v>188</v>
      </c>
      <c r="B114" s="9" t="s">
        <v>276</v>
      </c>
      <c r="C114" s="9" t="s">
        <v>277</v>
      </c>
      <c r="D114" s="9" t="s">
        <v>202</v>
      </c>
      <c r="E114" s="9" t="n">
        <v>1</v>
      </c>
      <c r="F114" s="9" t="n">
        <v>10</v>
      </c>
      <c r="G114" s="9" t="s">
        <v>26</v>
      </c>
      <c r="H114" s="9"/>
      <c r="I114" s="12"/>
      <c r="J114" s="13" t="s">
        <v>28</v>
      </c>
    </row>
    <row r="115" customFormat="false" ht="32.1" hidden="false" customHeight="true" outlineLevel="0" collapsed="false">
      <c r="A115" s="9" t="s">
        <v>188</v>
      </c>
      <c r="B115" s="9" t="s">
        <v>276</v>
      </c>
      <c r="C115" s="9" t="s">
        <v>277</v>
      </c>
      <c r="D115" s="9" t="s">
        <v>54</v>
      </c>
      <c r="E115" s="9" t="n">
        <v>3</v>
      </c>
      <c r="F115" s="9" t="n">
        <v>10</v>
      </c>
      <c r="G115" s="9" t="s">
        <v>39</v>
      </c>
      <c r="H115" s="9"/>
      <c r="I115" s="12"/>
      <c r="J115" s="13" t="s">
        <v>279</v>
      </c>
    </row>
    <row r="116" customFormat="false" ht="32.1" hidden="false" customHeight="true" outlineLevel="0" collapsed="false">
      <c r="A116" s="9" t="s">
        <v>188</v>
      </c>
      <c r="B116" s="9" t="s">
        <v>280</v>
      </c>
      <c r="C116" s="9" t="s">
        <v>281</v>
      </c>
      <c r="D116" s="9" t="s">
        <v>65</v>
      </c>
      <c r="E116" s="9" t="n">
        <v>2</v>
      </c>
      <c r="F116" s="9" t="n">
        <v>10</v>
      </c>
      <c r="G116" s="9" t="s">
        <v>18</v>
      </c>
      <c r="H116" s="9" t="s">
        <v>282</v>
      </c>
      <c r="I116" s="12" t="s">
        <v>24</v>
      </c>
      <c r="J116" s="13" t="s">
        <v>62</v>
      </c>
    </row>
    <row r="117" customFormat="false" ht="32.1" hidden="false" customHeight="true" outlineLevel="0" collapsed="false">
      <c r="A117" s="9" t="s">
        <v>188</v>
      </c>
      <c r="B117" s="9" t="s">
        <v>280</v>
      </c>
      <c r="C117" s="9" t="s">
        <v>281</v>
      </c>
      <c r="D117" s="9" t="s">
        <v>27</v>
      </c>
      <c r="E117" s="9" t="n">
        <v>4</v>
      </c>
      <c r="F117" s="9" t="n">
        <v>10</v>
      </c>
      <c r="G117" s="9" t="s">
        <v>18</v>
      </c>
      <c r="H117" s="9"/>
      <c r="I117" s="12"/>
      <c r="J117" s="13" t="s">
        <v>38</v>
      </c>
    </row>
    <row r="118" customFormat="false" ht="32.1" hidden="false" customHeight="true" outlineLevel="0" collapsed="false">
      <c r="A118" s="9" t="s">
        <v>188</v>
      </c>
      <c r="B118" s="9" t="s">
        <v>283</v>
      </c>
      <c r="C118" s="9" t="s">
        <v>284</v>
      </c>
      <c r="D118" s="9" t="s">
        <v>185</v>
      </c>
      <c r="E118" s="9" t="n">
        <v>3</v>
      </c>
      <c r="F118" s="9" t="n">
        <v>5</v>
      </c>
      <c r="G118" s="9" t="s">
        <v>18</v>
      </c>
      <c r="H118" s="14" t="s">
        <v>226</v>
      </c>
      <c r="I118" s="15" t="s">
        <v>24</v>
      </c>
      <c r="J118" s="13" t="s">
        <v>187</v>
      </c>
    </row>
    <row r="119" customFormat="false" ht="32.1" hidden="false" customHeight="true" outlineLevel="0" collapsed="false">
      <c r="A119" s="9" t="s">
        <v>285</v>
      </c>
      <c r="B119" s="9" t="s">
        <v>286</v>
      </c>
      <c r="C119" s="9" t="s">
        <v>287</v>
      </c>
      <c r="D119" s="9" t="s">
        <v>15</v>
      </c>
      <c r="E119" s="9" t="s">
        <v>16</v>
      </c>
      <c r="F119" s="9" t="s">
        <v>17</v>
      </c>
      <c r="G119" s="9" t="s">
        <v>18</v>
      </c>
      <c r="H119" s="10"/>
      <c r="I119" s="10"/>
      <c r="J119" s="9" t="s">
        <v>19</v>
      </c>
    </row>
    <row r="120" customFormat="false" ht="32.1" hidden="false" customHeight="true" outlineLevel="0" collapsed="false">
      <c r="A120" s="9" t="s">
        <v>285</v>
      </c>
      <c r="B120" s="9" t="s">
        <v>288</v>
      </c>
      <c r="C120" s="9" t="s">
        <v>289</v>
      </c>
      <c r="D120" s="9" t="s">
        <v>27</v>
      </c>
      <c r="E120" s="9" t="n">
        <v>1</v>
      </c>
      <c r="F120" s="9" t="n">
        <v>10</v>
      </c>
      <c r="G120" s="9" t="s">
        <v>18</v>
      </c>
      <c r="H120" s="14" t="s">
        <v>290</v>
      </c>
      <c r="I120" s="15" t="s">
        <v>24</v>
      </c>
      <c r="J120" s="13" t="s">
        <v>38</v>
      </c>
    </row>
    <row r="121" customFormat="false" ht="32.1" hidden="false" customHeight="true" outlineLevel="0" collapsed="false">
      <c r="A121" s="9" t="s">
        <v>285</v>
      </c>
      <c r="B121" s="9" t="s">
        <v>288</v>
      </c>
      <c r="C121" s="9" t="s">
        <v>289</v>
      </c>
      <c r="D121" s="9" t="s">
        <v>32</v>
      </c>
      <c r="E121" s="9" t="n">
        <v>1</v>
      </c>
      <c r="F121" s="9" t="n">
        <v>10</v>
      </c>
      <c r="G121" s="9" t="s">
        <v>18</v>
      </c>
      <c r="H121" s="14"/>
      <c r="I121" s="15"/>
      <c r="J121" s="13" t="s">
        <v>253</v>
      </c>
    </row>
    <row r="122" customFormat="false" ht="32.1" hidden="false" customHeight="true" outlineLevel="0" collapsed="false">
      <c r="A122" s="9" t="s">
        <v>285</v>
      </c>
      <c r="B122" s="9" t="s">
        <v>291</v>
      </c>
      <c r="C122" s="9" t="s">
        <v>292</v>
      </c>
      <c r="D122" s="9" t="s">
        <v>27</v>
      </c>
      <c r="E122" s="9" t="n">
        <v>2</v>
      </c>
      <c r="F122" s="9" t="n">
        <v>10</v>
      </c>
      <c r="G122" s="9" t="s">
        <v>18</v>
      </c>
      <c r="H122" s="10" t="s">
        <v>293</v>
      </c>
      <c r="I122" s="15" t="s">
        <v>24</v>
      </c>
      <c r="J122" s="13" t="s">
        <v>28</v>
      </c>
    </row>
    <row r="123" s="20" customFormat="true" ht="32.1" hidden="false" customHeight="true" outlineLevel="0" collapsed="false">
      <c r="A123" s="17" t="s">
        <v>285</v>
      </c>
      <c r="B123" s="17" t="s">
        <v>294</v>
      </c>
      <c r="C123" s="17" t="s">
        <v>295</v>
      </c>
      <c r="D123" s="17" t="s">
        <v>296</v>
      </c>
      <c r="E123" s="17" t="n">
        <v>2</v>
      </c>
      <c r="F123" s="17" t="n">
        <v>5</v>
      </c>
      <c r="G123" s="17" t="s">
        <v>26</v>
      </c>
      <c r="H123" s="17" t="s">
        <v>297</v>
      </c>
      <c r="I123" s="17"/>
      <c r="J123" s="16" t="s">
        <v>298</v>
      </c>
    </row>
    <row r="124" s="20" customFormat="true" ht="32.1" hidden="false" customHeight="true" outlineLevel="0" collapsed="false">
      <c r="A124" s="17" t="s">
        <v>285</v>
      </c>
      <c r="B124" s="17" t="s">
        <v>294</v>
      </c>
      <c r="C124" s="17" t="s">
        <v>295</v>
      </c>
      <c r="D124" s="17" t="s">
        <v>296</v>
      </c>
      <c r="E124" s="17" t="n">
        <v>1</v>
      </c>
      <c r="F124" s="17" t="n">
        <v>5</v>
      </c>
      <c r="G124" s="17" t="s">
        <v>39</v>
      </c>
      <c r="H124" s="17"/>
      <c r="I124" s="17"/>
      <c r="J124" s="16" t="s">
        <v>298</v>
      </c>
    </row>
    <row r="125" customFormat="false" ht="32.1" hidden="false" customHeight="true" outlineLevel="0" collapsed="false">
      <c r="A125" s="9" t="s">
        <v>299</v>
      </c>
      <c r="B125" s="9" t="s">
        <v>300</v>
      </c>
      <c r="C125" s="9" t="s">
        <v>301</v>
      </c>
      <c r="D125" s="9" t="s">
        <v>54</v>
      </c>
      <c r="E125" s="9" t="n">
        <v>2</v>
      </c>
      <c r="F125" s="9" t="n">
        <v>10</v>
      </c>
      <c r="G125" s="9" t="s">
        <v>18</v>
      </c>
      <c r="H125" s="9" t="s">
        <v>302</v>
      </c>
      <c r="I125" s="12" t="s">
        <v>24</v>
      </c>
      <c r="J125" s="9" t="s">
        <v>303</v>
      </c>
    </row>
    <row r="126" customFormat="false" ht="32.1" hidden="false" customHeight="true" outlineLevel="0" collapsed="false">
      <c r="A126" s="9" t="s">
        <v>299</v>
      </c>
      <c r="B126" s="9" t="s">
        <v>300</v>
      </c>
      <c r="C126" s="9" t="s">
        <v>301</v>
      </c>
      <c r="D126" s="9" t="s">
        <v>54</v>
      </c>
      <c r="E126" s="9" t="n">
        <v>2</v>
      </c>
      <c r="F126" s="9" t="n">
        <v>5</v>
      </c>
      <c r="G126" s="9" t="s">
        <v>18</v>
      </c>
      <c r="H126" s="9"/>
      <c r="I126" s="12"/>
      <c r="J126" s="9" t="s">
        <v>303</v>
      </c>
    </row>
    <row r="127" customFormat="false" ht="32.1" hidden="false" customHeight="true" outlineLevel="0" collapsed="false">
      <c r="A127" s="9" t="s">
        <v>299</v>
      </c>
      <c r="B127" s="9" t="s">
        <v>304</v>
      </c>
      <c r="C127" s="9" t="s">
        <v>305</v>
      </c>
      <c r="D127" s="9" t="s">
        <v>86</v>
      </c>
      <c r="E127" s="9" t="n">
        <v>4</v>
      </c>
      <c r="F127" s="9" t="n">
        <v>5</v>
      </c>
      <c r="G127" s="9" t="s">
        <v>18</v>
      </c>
      <c r="H127" s="10" t="s">
        <v>302</v>
      </c>
      <c r="I127" s="19" t="s">
        <v>24</v>
      </c>
      <c r="J127" s="9" t="s">
        <v>88</v>
      </c>
    </row>
    <row r="128" customFormat="false" ht="32.1" hidden="false" customHeight="true" outlineLevel="0" collapsed="false">
      <c r="A128" s="9" t="s">
        <v>299</v>
      </c>
      <c r="B128" s="9" t="s">
        <v>306</v>
      </c>
      <c r="C128" s="9" t="s">
        <v>307</v>
      </c>
      <c r="D128" s="9" t="s">
        <v>50</v>
      </c>
      <c r="E128" s="9" t="n">
        <v>2</v>
      </c>
      <c r="F128" s="9" t="n">
        <v>10</v>
      </c>
      <c r="G128" s="9" t="s">
        <v>18</v>
      </c>
      <c r="H128" s="10" t="s">
        <v>302</v>
      </c>
      <c r="I128" s="19" t="s">
        <v>60</v>
      </c>
      <c r="J128" s="13" t="s">
        <v>51</v>
      </c>
    </row>
    <row r="129" customFormat="false" ht="32.1" hidden="false" customHeight="true" outlineLevel="0" collapsed="false">
      <c r="A129" s="9" t="s">
        <v>308</v>
      </c>
      <c r="B129" s="9" t="s">
        <v>309</v>
      </c>
      <c r="C129" s="9" t="s">
        <v>310</v>
      </c>
      <c r="D129" s="9" t="s">
        <v>27</v>
      </c>
      <c r="E129" s="9" t="n">
        <v>1</v>
      </c>
      <c r="F129" s="9" t="n">
        <v>10</v>
      </c>
      <c r="G129" s="9" t="s">
        <v>18</v>
      </c>
      <c r="H129" s="10" t="s">
        <v>311</v>
      </c>
      <c r="I129" s="19" t="s">
        <v>24</v>
      </c>
      <c r="J129" s="13" t="s">
        <v>38</v>
      </c>
    </row>
    <row r="130" customFormat="false" ht="32.1" hidden="false" customHeight="true" outlineLevel="0" collapsed="false">
      <c r="A130" s="9" t="s">
        <v>308</v>
      </c>
      <c r="B130" s="9" t="s">
        <v>312</v>
      </c>
      <c r="C130" s="9" t="s">
        <v>313</v>
      </c>
      <c r="D130" s="9" t="s">
        <v>27</v>
      </c>
      <c r="E130" s="9" t="n">
        <v>2</v>
      </c>
      <c r="F130" s="9" t="n">
        <v>10</v>
      </c>
      <c r="G130" s="9" t="s">
        <v>18</v>
      </c>
      <c r="H130" s="9" t="s">
        <v>314</v>
      </c>
      <c r="I130" s="15" t="s">
        <v>24</v>
      </c>
      <c r="J130" s="13" t="s">
        <v>28</v>
      </c>
    </row>
    <row r="131" customFormat="false" ht="32.1" hidden="false" customHeight="true" outlineLevel="0" collapsed="false">
      <c r="A131" s="9" t="s">
        <v>308</v>
      </c>
      <c r="B131" s="9" t="s">
        <v>312</v>
      </c>
      <c r="C131" s="9" t="s">
        <v>313</v>
      </c>
      <c r="D131" s="9" t="s">
        <v>65</v>
      </c>
      <c r="E131" s="9" t="n">
        <v>3</v>
      </c>
      <c r="F131" s="9" t="n">
        <v>10</v>
      </c>
      <c r="G131" s="9" t="s">
        <v>26</v>
      </c>
      <c r="H131" s="9"/>
      <c r="I131" s="15"/>
      <c r="J131" s="13" t="s">
        <v>315</v>
      </c>
    </row>
    <row r="132" customFormat="false" ht="32.1" hidden="false" customHeight="true" outlineLevel="0" collapsed="false">
      <c r="A132" s="9" t="s">
        <v>308</v>
      </c>
      <c r="B132" s="9" t="s">
        <v>312</v>
      </c>
      <c r="C132" s="9" t="s">
        <v>313</v>
      </c>
      <c r="D132" s="9" t="s">
        <v>32</v>
      </c>
      <c r="E132" s="9" t="n">
        <v>4</v>
      </c>
      <c r="F132" s="9" t="n">
        <v>10</v>
      </c>
      <c r="G132" s="9" t="s">
        <v>18</v>
      </c>
      <c r="H132" s="9"/>
      <c r="I132" s="15"/>
      <c r="J132" s="13" t="s">
        <v>253</v>
      </c>
    </row>
    <row r="133" customFormat="false" ht="32.1" hidden="false" customHeight="true" outlineLevel="0" collapsed="false">
      <c r="A133" s="9" t="s">
        <v>308</v>
      </c>
      <c r="B133" s="9" t="s">
        <v>312</v>
      </c>
      <c r="C133" s="9" t="s">
        <v>313</v>
      </c>
      <c r="D133" s="9" t="s">
        <v>22</v>
      </c>
      <c r="E133" s="9" t="n">
        <v>2</v>
      </c>
      <c r="F133" s="9" t="n">
        <v>10</v>
      </c>
      <c r="G133" s="9" t="s">
        <v>18</v>
      </c>
      <c r="H133" s="9"/>
      <c r="I133" s="15"/>
      <c r="J133" s="9" t="s">
        <v>316</v>
      </c>
    </row>
    <row r="134" customFormat="false" ht="32.1" hidden="false" customHeight="true" outlineLevel="0" collapsed="false">
      <c r="A134" s="9" t="s">
        <v>308</v>
      </c>
      <c r="B134" s="9" t="s">
        <v>312</v>
      </c>
      <c r="C134" s="9" t="s">
        <v>313</v>
      </c>
      <c r="D134" s="9" t="s">
        <v>32</v>
      </c>
      <c r="E134" s="9" t="n">
        <v>2</v>
      </c>
      <c r="F134" s="9" t="n">
        <v>10</v>
      </c>
      <c r="G134" s="9" t="s">
        <v>26</v>
      </c>
      <c r="H134" s="9"/>
      <c r="I134" s="15"/>
      <c r="J134" s="9" t="s">
        <v>317</v>
      </c>
    </row>
    <row r="135" customFormat="false" ht="32.1" hidden="false" customHeight="true" outlineLevel="0" collapsed="false">
      <c r="A135" s="9" t="s">
        <v>308</v>
      </c>
      <c r="B135" s="9" t="s">
        <v>312</v>
      </c>
      <c r="C135" s="9" t="s">
        <v>313</v>
      </c>
      <c r="D135" s="9" t="s">
        <v>27</v>
      </c>
      <c r="E135" s="9" t="n">
        <v>3</v>
      </c>
      <c r="F135" s="9" t="n">
        <v>10</v>
      </c>
      <c r="G135" s="9" t="s">
        <v>18</v>
      </c>
      <c r="H135" s="9"/>
      <c r="I135" s="15"/>
      <c r="J135" s="13" t="s">
        <v>38</v>
      </c>
    </row>
    <row r="136" customFormat="false" ht="32.1" hidden="false" customHeight="true" outlineLevel="0" collapsed="false">
      <c r="A136" s="9" t="s">
        <v>308</v>
      </c>
      <c r="B136" s="9" t="s">
        <v>318</v>
      </c>
      <c r="C136" s="9" t="s">
        <v>319</v>
      </c>
      <c r="D136" s="9" t="s">
        <v>54</v>
      </c>
      <c r="E136" s="9" t="n">
        <v>2</v>
      </c>
      <c r="F136" s="9" t="n">
        <v>10</v>
      </c>
      <c r="G136" s="9" t="s">
        <v>18</v>
      </c>
      <c r="H136" s="10" t="s">
        <v>320</v>
      </c>
      <c r="I136" s="15" t="s">
        <v>24</v>
      </c>
      <c r="J136" s="9" t="s">
        <v>316</v>
      </c>
    </row>
    <row r="137" customFormat="false" ht="32.1" hidden="false" customHeight="true" outlineLevel="0" collapsed="false">
      <c r="A137" s="9" t="s">
        <v>308</v>
      </c>
      <c r="B137" s="9" t="s">
        <v>321</v>
      </c>
      <c r="C137" s="9" t="s">
        <v>322</v>
      </c>
      <c r="D137" s="9" t="s">
        <v>27</v>
      </c>
      <c r="E137" s="9" t="n">
        <v>3</v>
      </c>
      <c r="F137" s="9" t="n">
        <v>5</v>
      </c>
      <c r="G137" s="9" t="s">
        <v>18</v>
      </c>
      <c r="H137" s="10" t="s">
        <v>323</v>
      </c>
      <c r="I137" s="19" t="s">
        <v>24</v>
      </c>
      <c r="J137" s="13" t="s">
        <v>38</v>
      </c>
    </row>
    <row r="138" customFormat="false" ht="32.1" hidden="false" customHeight="true" outlineLevel="0" collapsed="false">
      <c r="A138" s="9" t="s">
        <v>308</v>
      </c>
      <c r="B138" s="9" t="s">
        <v>324</v>
      </c>
      <c r="C138" s="9" t="s">
        <v>325</v>
      </c>
      <c r="D138" s="9" t="s">
        <v>326</v>
      </c>
      <c r="E138" s="9" t="n">
        <v>1</v>
      </c>
      <c r="F138" s="9" t="n">
        <v>10</v>
      </c>
      <c r="G138" s="9" t="s">
        <v>18</v>
      </c>
      <c r="H138" s="14" t="s">
        <v>327</v>
      </c>
      <c r="I138" s="15" t="s">
        <v>24</v>
      </c>
      <c r="J138" s="13" t="s">
        <v>253</v>
      </c>
    </row>
    <row r="139" customFormat="false" ht="32.1" hidden="false" customHeight="true" outlineLevel="0" collapsed="false">
      <c r="A139" s="9" t="s">
        <v>308</v>
      </c>
      <c r="B139" s="9" t="s">
        <v>324</v>
      </c>
      <c r="C139" s="9" t="s">
        <v>325</v>
      </c>
      <c r="D139" s="9" t="s">
        <v>27</v>
      </c>
      <c r="E139" s="9" t="n">
        <v>1</v>
      </c>
      <c r="F139" s="9" t="n">
        <v>10</v>
      </c>
      <c r="G139" s="9" t="s">
        <v>18</v>
      </c>
      <c r="H139" s="14"/>
      <c r="I139" s="15"/>
      <c r="J139" s="13" t="s">
        <v>38</v>
      </c>
    </row>
    <row r="140" customFormat="false" ht="32.1" hidden="false" customHeight="true" outlineLevel="0" collapsed="false">
      <c r="A140" s="9" t="s">
        <v>308</v>
      </c>
      <c r="B140" s="9" t="s">
        <v>328</v>
      </c>
      <c r="C140" s="9" t="s">
        <v>329</v>
      </c>
      <c r="D140" s="9" t="s">
        <v>27</v>
      </c>
      <c r="E140" s="9" t="n">
        <v>3</v>
      </c>
      <c r="F140" s="9" t="n">
        <v>5</v>
      </c>
      <c r="G140" s="9" t="s">
        <v>26</v>
      </c>
      <c r="H140" s="14" t="s">
        <v>327</v>
      </c>
      <c r="I140" s="15" t="s">
        <v>24</v>
      </c>
      <c r="J140" s="13" t="s">
        <v>38</v>
      </c>
    </row>
    <row r="141" customFormat="false" ht="32.1" hidden="false" customHeight="true" outlineLevel="0" collapsed="false">
      <c r="A141" s="9" t="s">
        <v>308</v>
      </c>
      <c r="B141" s="9" t="s">
        <v>328</v>
      </c>
      <c r="C141" s="9" t="s">
        <v>329</v>
      </c>
      <c r="D141" s="9" t="s">
        <v>330</v>
      </c>
      <c r="E141" s="9" t="n">
        <v>2</v>
      </c>
      <c r="F141" s="9" t="n">
        <v>5</v>
      </c>
      <c r="G141" s="9" t="s">
        <v>26</v>
      </c>
      <c r="H141" s="14"/>
      <c r="I141" s="15"/>
      <c r="J141" s="13" t="s">
        <v>200</v>
      </c>
    </row>
    <row r="142" customFormat="false" ht="32.1" hidden="false" customHeight="true" outlineLevel="0" collapsed="false">
      <c r="A142" s="9" t="s">
        <v>308</v>
      </c>
      <c r="B142" s="9" t="s">
        <v>331</v>
      </c>
      <c r="C142" s="9" t="s">
        <v>332</v>
      </c>
      <c r="D142" s="9" t="s">
        <v>50</v>
      </c>
      <c r="E142" s="9" t="n">
        <v>3</v>
      </c>
      <c r="F142" s="9" t="n">
        <v>5</v>
      </c>
      <c r="G142" s="9" t="s">
        <v>18</v>
      </c>
      <c r="H142" s="9" t="s">
        <v>333</v>
      </c>
      <c r="I142" s="12" t="s">
        <v>24</v>
      </c>
      <c r="J142" s="13" t="s">
        <v>51</v>
      </c>
    </row>
    <row r="143" customFormat="false" ht="32.1" hidden="false" customHeight="true" outlineLevel="0" collapsed="false">
      <c r="A143" s="9" t="s">
        <v>308</v>
      </c>
      <c r="B143" s="9" t="s">
        <v>331</v>
      </c>
      <c r="C143" s="9" t="s">
        <v>332</v>
      </c>
      <c r="D143" s="9" t="s">
        <v>27</v>
      </c>
      <c r="E143" s="9" t="n">
        <v>2</v>
      </c>
      <c r="F143" s="9" t="n">
        <v>10</v>
      </c>
      <c r="G143" s="9" t="s">
        <v>18</v>
      </c>
      <c r="H143" s="9"/>
      <c r="I143" s="12"/>
      <c r="J143" s="13" t="s">
        <v>38</v>
      </c>
    </row>
    <row r="144" customFormat="false" ht="32.1" hidden="false" customHeight="true" outlineLevel="0" collapsed="false">
      <c r="A144" s="9" t="s">
        <v>308</v>
      </c>
      <c r="B144" s="9" t="s">
        <v>334</v>
      </c>
      <c r="C144" s="9" t="s">
        <v>335</v>
      </c>
      <c r="D144" s="9" t="s">
        <v>214</v>
      </c>
      <c r="E144" s="9" t="n">
        <v>2</v>
      </c>
      <c r="F144" s="9" t="n">
        <v>5</v>
      </c>
      <c r="G144" s="9" t="s">
        <v>18</v>
      </c>
      <c r="H144" s="14" t="s">
        <v>327</v>
      </c>
      <c r="I144" s="15" t="s">
        <v>24</v>
      </c>
      <c r="J144" s="9" t="s">
        <v>336</v>
      </c>
    </row>
    <row r="145" customFormat="false" ht="32.1" hidden="false" customHeight="true" outlineLevel="0" collapsed="false">
      <c r="A145" s="9" t="s">
        <v>308</v>
      </c>
      <c r="B145" s="9" t="s">
        <v>337</v>
      </c>
      <c r="C145" s="9" t="s">
        <v>338</v>
      </c>
      <c r="D145" s="9" t="s">
        <v>32</v>
      </c>
      <c r="E145" s="9" t="n">
        <v>2</v>
      </c>
      <c r="F145" s="9" t="n">
        <v>10</v>
      </c>
      <c r="G145" s="9" t="s">
        <v>26</v>
      </c>
      <c r="H145" s="10" t="s">
        <v>339</v>
      </c>
      <c r="I145" s="15" t="s">
        <v>24</v>
      </c>
      <c r="J145" s="9" t="s">
        <v>316</v>
      </c>
    </row>
    <row r="146" customFormat="false" ht="32.1" hidden="false" customHeight="true" outlineLevel="0" collapsed="false">
      <c r="A146" s="9" t="s">
        <v>308</v>
      </c>
      <c r="B146" s="9" t="s">
        <v>340</v>
      </c>
      <c r="C146" s="9" t="s">
        <v>341</v>
      </c>
      <c r="D146" s="9" t="s">
        <v>65</v>
      </c>
      <c r="E146" s="9" t="n">
        <v>1</v>
      </c>
      <c r="F146" s="9" t="n">
        <v>10</v>
      </c>
      <c r="G146" s="9" t="s">
        <v>26</v>
      </c>
      <c r="H146" s="14" t="s">
        <v>342</v>
      </c>
      <c r="I146" s="15" t="s">
        <v>24</v>
      </c>
      <c r="J146" s="9" t="s">
        <v>343</v>
      </c>
    </row>
    <row r="147" customFormat="false" ht="32.1" hidden="false" customHeight="true" outlineLevel="0" collapsed="false">
      <c r="A147" s="9" t="s">
        <v>308</v>
      </c>
      <c r="B147" s="9" t="s">
        <v>340</v>
      </c>
      <c r="C147" s="9" t="s">
        <v>341</v>
      </c>
      <c r="D147" s="9" t="s">
        <v>65</v>
      </c>
      <c r="E147" s="9" t="n">
        <v>1</v>
      </c>
      <c r="F147" s="9" t="n">
        <v>10</v>
      </c>
      <c r="G147" s="9" t="s">
        <v>39</v>
      </c>
      <c r="H147" s="14"/>
      <c r="I147" s="15"/>
      <c r="J147" s="9" t="s">
        <v>343</v>
      </c>
    </row>
    <row r="148" customFormat="false" ht="32.1" hidden="false" customHeight="true" outlineLevel="0" collapsed="false">
      <c r="A148" s="9" t="s">
        <v>308</v>
      </c>
      <c r="B148" s="9" t="s">
        <v>344</v>
      </c>
      <c r="C148" s="9" t="s">
        <v>345</v>
      </c>
      <c r="D148" s="9" t="s">
        <v>75</v>
      </c>
      <c r="E148" s="9" t="n">
        <v>2</v>
      </c>
      <c r="F148" s="9" t="n">
        <v>5</v>
      </c>
      <c r="G148" s="9" t="s">
        <v>346</v>
      </c>
      <c r="H148" s="10" t="s">
        <v>347</v>
      </c>
      <c r="I148" s="19" t="s">
        <v>24</v>
      </c>
      <c r="J148" s="13" t="s">
        <v>298</v>
      </c>
    </row>
    <row r="149" customFormat="false" ht="32.1" hidden="false" customHeight="true" outlineLevel="0" collapsed="false">
      <c r="A149" s="9" t="s">
        <v>308</v>
      </c>
      <c r="B149" s="9" t="s">
        <v>348</v>
      </c>
      <c r="C149" s="9" t="s">
        <v>349</v>
      </c>
      <c r="D149" s="9" t="s">
        <v>50</v>
      </c>
      <c r="E149" s="9" t="n">
        <v>2</v>
      </c>
      <c r="F149" s="9" t="n">
        <v>5</v>
      </c>
      <c r="G149" s="9" t="s">
        <v>18</v>
      </c>
      <c r="H149" s="14" t="s">
        <v>327</v>
      </c>
      <c r="I149" s="15" t="s">
        <v>24</v>
      </c>
      <c r="J149" s="13" t="s">
        <v>51</v>
      </c>
    </row>
    <row r="150" customFormat="false" ht="32.1" hidden="false" customHeight="true" outlineLevel="0" collapsed="false">
      <c r="A150" s="9" t="s">
        <v>308</v>
      </c>
      <c r="B150" s="9" t="s">
        <v>348</v>
      </c>
      <c r="C150" s="9" t="s">
        <v>349</v>
      </c>
      <c r="D150" s="9" t="s">
        <v>65</v>
      </c>
      <c r="E150" s="9" t="n">
        <v>2</v>
      </c>
      <c r="F150" s="9" t="n">
        <v>10</v>
      </c>
      <c r="G150" s="9" t="s">
        <v>26</v>
      </c>
      <c r="H150" s="14"/>
      <c r="I150" s="15"/>
      <c r="J150" s="9" t="s">
        <v>350</v>
      </c>
    </row>
    <row r="151" customFormat="false" ht="32.1" hidden="false" customHeight="true" outlineLevel="0" collapsed="false">
      <c r="A151" s="9" t="s">
        <v>308</v>
      </c>
      <c r="B151" s="9" t="s">
        <v>348</v>
      </c>
      <c r="C151" s="9" t="s">
        <v>349</v>
      </c>
      <c r="D151" s="9" t="s">
        <v>32</v>
      </c>
      <c r="E151" s="9" t="n">
        <v>2</v>
      </c>
      <c r="F151" s="9" t="n">
        <v>10</v>
      </c>
      <c r="G151" s="9" t="s">
        <v>26</v>
      </c>
      <c r="H151" s="14"/>
      <c r="I151" s="15"/>
      <c r="J151" s="9" t="s">
        <v>316</v>
      </c>
    </row>
    <row r="152" customFormat="false" ht="32.1" hidden="false" customHeight="true" outlineLevel="0" collapsed="false">
      <c r="A152" s="9" t="s">
        <v>308</v>
      </c>
      <c r="B152" s="9" t="s">
        <v>351</v>
      </c>
      <c r="C152" s="9" t="s">
        <v>352</v>
      </c>
      <c r="D152" s="9" t="s">
        <v>44</v>
      </c>
      <c r="E152" s="9" t="n">
        <v>2</v>
      </c>
      <c r="F152" s="9" t="n">
        <v>5</v>
      </c>
      <c r="G152" s="9" t="s">
        <v>26</v>
      </c>
      <c r="H152" s="14" t="s">
        <v>353</v>
      </c>
      <c r="I152" s="15" t="s">
        <v>24</v>
      </c>
      <c r="J152" s="13" t="s">
        <v>28</v>
      </c>
    </row>
    <row r="153" customFormat="false" ht="32.1" hidden="false" customHeight="true" outlineLevel="0" collapsed="false">
      <c r="A153" s="9" t="s">
        <v>308</v>
      </c>
      <c r="B153" s="9" t="s">
        <v>354</v>
      </c>
      <c r="C153" s="9" t="s">
        <v>355</v>
      </c>
      <c r="D153" s="9" t="s">
        <v>22</v>
      </c>
      <c r="E153" s="9" t="n">
        <v>4</v>
      </c>
      <c r="F153" s="9" t="n">
        <v>5</v>
      </c>
      <c r="G153" s="9" t="s">
        <v>26</v>
      </c>
      <c r="H153" s="14" t="s">
        <v>356</v>
      </c>
      <c r="I153" s="15" t="s">
        <v>24</v>
      </c>
      <c r="J153" s="13" t="s">
        <v>259</v>
      </c>
    </row>
    <row r="154" customFormat="false" ht="32.1" hidden="false" customHeight="true" outlineLevel="0" collapsed="false">
      <c r="A154" s="9" t="s">
        <v>308</v>
      </c>
      <c r="B154" s="9" t="s">
        <v>357</v>
      </c>
      <c r="C154" s="9" t="s">
        <v>358</v>
      </c>
      <c r="D154" s="9" t="s">
        <v>54</v>
      </c>
      <c r="E154" s="9" t="n">
        <v>1</v>
      </c>
      <c r="F154" s="9" t="n">
        <v>5</v>
      </c>
      <c r="G154" s="9" t="s">
        <v>39</v>
      </c>
      <c r="H154" s="14" t="s">
        <v>327</v>
      </c>
      <c r="I154" s="15" t="s">
        <v>24</v>
      </c>
      <c r="J154" s="9" t="s">
        <v>359</v>
      </c>
    </row>
    <row r="155" customFormat="false" ht="32.1" hidden="false" customHeight="true" outlineLevel="0" collapsed="false">
      <c r="A155" s="9" t="s">
        <v>308</v>
      </c>
      <c r="B155" s="9" t="s">
        <v>357</v>
      </c>
      <c r="C155" s="9" t="s">
        <v>358</v>
      </c>
      <c r="D155" s="9" t="s">
        <v>27</v>
      </c>
      <c r="E155" s="9" t="n">
        <v>2</v>
      </c>
      <c r="F155" s="9" t="n">
        <v>10</v>
      </c>
      <c r="G155" s="9" t="s">
        <v>18</v>
      </c>
      <c r="H155" s="14"/>
      <c r="I155" s="15"/>
      <c r="J155" s="13" t="s">
        <v>38</v>
      </c>
    </row>
    <row r="156" customFormat="false" ht="32.1" hidden="false" customHeight="true" outlineLevel="0" collapsed="false">
      <c r="A156" s="9" t="s">
        <v>308</v>
      </c>
      <c r="B156" s="9" t="s">
        <v>360</v>
      </c>
      <c r="C156" s="9" t="s">
        <v>361</v>
      </c>
      <c r="D156" s="9" t="s">
        <v>65</v>
      </c>
      <c r="E156" s="9" t="n">
        <v>1</v>
      </c>
      <c r="F156" s="9" t="n">
        <v>10</v>
      </c>
      <c r="G156" s="9" t="s">
        <v>26</v>
      </c>
      <c r="H156" s="10" t="s">
        <v>362</v>
      </c>
      <c r="I156" s="19" t="s">
        <v>363</v>
      </c>
      <c r="J156" s="9" t="s">
        <v>317</v>
      </c>
    </row>
    <row r="157" customFormat="false" ht="32.1" hidden="false" customHeight="true" outlineLevel="0" collapsed="false">
      <c r="A157" s="9" t="s">
        <v>308</v>
      </c>
      <c r="B157" s="9" t="s">
        <v>364</v>
      </c>
      <c r="C157" s="9" t="s">
        <v>365</v>
      </c>
      <c r="D157" s="9" t="s">
        <v>50</v>
      </c>
      <c r="E157" s="9" t="n">
        <v>2</v>
      </c>
      <c r="F157" s="9" t="n">
        <v>5</v>
      </c>
      <c r="G157" s="9" t="s">
        <v>26</v>
      </c>
      <c r="H157" s="14" t="s">
        <v>366</v>
      </c>
      <c r="I157" s="15" t="s">
        <v>24</v>
      </c>
      <c r="J157" s="13" t="s">
        <v>51</v>
      </c>
    </row>
    <row r="158" customFormat="false" ht="32.1" hidden="false" customHeight="true" outlineLevel="0" collapsed="false">
      <c r="A158" s="9" t="s">
        <v>308</v>
      </c>
      <c r="B158" s="9" t="s">
        <v>364</v>
      </c>
      <c r="C158" s="9" t="s">
        <v>365</v>
      </c>
      <c r="D158" s="9" t="s">
        <v>27</v>
      </c>
      <c r="E158" s="9" t="n">
        <v>4</v>
      </c>
      <c r="F158" s="9" t="n">
        <v>5</v>
      </c>
      <c r="G158" s="9" t="s">
        <v>18</v>
      </c>
      <c r="H158" s="14"/>
      <c r="I158" s="15"/>
      <c r="J158" s="13" t="s">
        <v>38</v>
      </c>
    </row>
    <row r="159" customFormat="false" ht="32.1" hidden="false" customHeight="true" outlineLevel="0" collapsed="false">
      <c r="A159" s="9" t="s">
        <v>308</v>
      </c>
      <c r="B159" s="9" t="s">
        <v>367</v>
      </c>
      <c r="C159" s="9" t="s">
        <v>368</v>
      </c>
      <c r="D159" s="9" t="s">
        <v>54</v>
      </c>
      <c r="E159" s="9" t="n">
        <v>2</v>
      </c>
      <c r="F159" s="9" t="n">
        <v>5</v>
      </c>
      <c r="G159" s="9" t="s">
        <v>26</v>
      </c>
      <c r="H159" s="10" t="s">
        <v>369</v>
      </c>
      <c r="I159" s="19" t="s">
        <v>207</v>
      </c>
      <c r="J159" s="13" t="s">
        <v>315</v>
      </c>
    </row>
    <row r="160" customFormat="false" ht="32.1" hidden="false" customHeight="true" outlineLevel="0" collapsed="false">
      <c r="A160" s="9" t="s">
        <v>308</v>
      </c>
      <c r="B160" s="9" t="s">
        <v>370</v>
      </c>
      <c r="C160" s="9" t="s">
        <v>371</v>
      </c>
      <c r="D160" s="9" t="s">
        <v>50</v>
      </c>
      <c r="E160" s="9" t="n">
        <v>1</v>
      </c>
      <c r="F160" s="9" t="n">
        <v>10</v>
      </c>
      <c r="G160" s="9" t="s">
        <v>26</v>
      </c>
      <c r="H160" s="14" t="s">
        <v>372</v>
      </c>
      <c r="I160" s="15" t="s">
        <v>24</v>
      </c>
      <c r="J160" s="13" t="s">
        <v>51</v>
      </c>
    </row>
    <row r="161" customFormat="false" ht="32.1" hidden="false" customHeight="true" outlineLevel="0" collapsed="false">
      <c r="A161" s="9" t="s">
        <v>308</v>
      </c>
      <c r="B161" s="9" t="s">
        <v>370</v>
      </c>
      <c r="C161" s="9" t="s">
        <v>371</v>
      </c>
      <c r="D161" s="9" t="s">
        <v>50</v>
      </c>
      <c r="E161" s="9" t="n">
        <v>1</v>
      </c>
      <c r="F161" s="9" t="n">
        <v>5</v>
      </c>
      <c r="G161" s="9" t="s">
        <v>26</v>
      </c>
      <c r="H161" s="14"/>
      <c r="I161" s="15"/>
      <c r="J161" s="13" t="s">
        <v>51</v>
      </c>
    </row>
    <row r="162" customFormat="false" ht="32.1" hidden="false" customHeight="true" outlineLevel="0" collapsed="false">
      <c r="A162" s="9" t="s">
        <v>308</v>
      </c>
      <c r="B162" s="9" t="s">
        <v>370</v>
      </c>
      <c r="C162" s="9" t="s">
        <v>371</v>
      </c>
      <c r="D162" s="9" t="s">
        <v>54</v>
      </c>
      <c r="E162" s="9" t="n">
        <v>2</v>
      </c>
      <c r="F162" s="9" t="n">
        <v>5</v>
      </c>
      <c r="G162" s="9" t="s">
        <v>26</v>
      </c>
      <c r="H162" s="14"/>
      <c r="I162" s="15"/>
      <c r="J162" s="9" t="s">
        <v>373</v>
      </c>
    </row>
    <row r="163" customFormat="false" ht="32.1" hidden="false" customHeight="true" outlineLevel="0" collapsed="false">
      <c r="A163" s="9" t="s">
        <v>308</v>
      </c>
      <c r="B163" s="9" t="s">
        <v>370</v>
      </c>
      <c r="C163" s="9" t="s">
        <v>371</v>
      </c>
      <c r="D163" s="9" t="s">
        <v>54</v>
      </c>
      <c r="E163" s="9" t="n">
        <v>2</v>
      </c>
      <c r="F163" s="9" t="n">
        <v>5</v>
      </c>
      <c r="G163" s="9" t="s">
        <v>39</v>
      </c>
      <c r="H163" s="14"/>
      <c r="I163" s="15"/>
      <c r="J163" s="9" t="s">
        <v>373</v>
      </c>
    </row>
    <row r="164" customFormat="false" ht="32.1" hidden="false" customHeight="true" outlineLevel="0" collapsed="false">
      <c r="A164" s="9" t="s">
        <v>308</v>
      </c>
      <c r="B164" s="9" t="s">
        <v>374</v>
      </c>
      <c r="C164" s="9" t="s">
        <v>375</v>
      </c>
      <c r="D164" s="9" t="s">
        <v>376</v>
      </c>
      <c r="E164" s="9" t="n">
        <v>1</v>
      </c>
      <c r="F164" s="9" t="n">
        <v>5</v>
      </c>
      <c r="G164" s="9" t="s">
        <v>18</v>
      </c>
      <c r="H164" s="14" t="s">
        <v>327</v>
      </c>
      <c r="I164" s="12" t="s">
        <v>24</v>
      </c>
      <c r="J164" s="13" t="s">
        <v>28</v>
      </c>
    </row>
    <row r="165" customFormat="false" ht="32.1" hidden="false" customHeight="true" outlineLevel="0" collapsed="false">
      <c r="A165" s="9" t="s">
        <v>308</v>
      </c>
      <c r="B165" s="9" t="s">
        <v>374</v>
      </c>
      <c r="C165" s="9" t="s">
        <v>375</v>
      </c>
      <c r="D165" s="9" t="s">
        <v>65</v>
      </c>
      <c r="E165" s="9" t="n">
        <v>1</v>
      </c>
      <c r="F165" s="9" t="n">
        <v>5</v>
      </c>
      <c r="G165" s="9" t="s">
        <v>18</v>
      </c>
      <c r="H165" s="14"/>
      <c r="I165" s="12"/>
      <c r="J165" s="9" t="s">
        <v>377</v>
      </c>
    </row>
    <row r="166" customFormat="false" ht="32.1" hidden="false" customHeight="true" outlineLevel="0" collapsed="false">
      <c r="A166" s="9" t="s">
        <v>308</v>
      </c>
      <c r="B166" s="9" t="s">
        <v>374</v>
      </c>
      <c r="C166" s="9" t="s">
        <v>375</v>
      </c>
      <c r="D166" s="9" t="s">
        <v>50</v>
      </c>
      <c r="E166" s="9" t="n">
        <v>1</v>
      </c>
      <c r="F166" s="9" t="n">
        <v>5</v>
      </c>
      <c r="G166" s="9" t="s">
        <v>18</v>
      </c>
      <c r="H166" s="14"/>
      <c r="I166" s="12"/>
      <c r="J166" s="13" t="s">
        <v>51</v>
      </c>
    </row>
    <row r="167" customFormat="false" ht="32.1" hidden="false" customHeight="true" outlineLevel="0" collapsed="false">
      <c r="A167" s="9" t="s">
        <v>308</v>
      </c>
      <c r="B167" s="9" t="s">
        <v>374</v>
      </c>
      <c r="C167" s="9" t="s">
        <v>375</v>
      </c>
      <c r="D167" s="9" t="s">
        <v>27</v>
      </c>
      <c r="E167" s="9" t="n">
        <v>1</v>
      </c>
      <c r="F167" s="9" t="n">
        <v>5</v>
      </c>
      <c r="G167" s="9" t="s">
        <v>18</v>
      </c>
      <c r="H167" s="14"/>
      <c r="I167" s="12"/>
      <c r="J167" s="13" t="s">
        <v>38</v>
      </c>
    </row>
    <row r="168" customFormat="false" ht="32.1" hidden="false" customHeight="true" outlineLevel="0" collapsed="false">
      <c r="A168" s="9" t="s">
        <v>308</v>
      </c>
      <c r="B168" s="9" t="s">
        <v>374</v>
      </c>
      <c r="C168" s="9" t="s">
        <v>375</v>
      </c>
      <c r="D168" s="9" t="s">
        <v>198</v>
      </c>
      <c r="E168" s="9" t="n">
        <v>2</v>
      </c>
      <c r="F168" s="9" t="n">
        <v>5</v>
      </c>
      <c r="G168" s="9" t="s">
        <v>18</v>
      </c>
      <c r="H168" s="14"/>
      <c r="I168" s="12"/>
      <c r="J168" s="13" t="s">
        <v>200</v>
      </c>
    </row>
    <row r="169" customFormat="false" ht="32.1" hidden="false" customHeight="true" outlineLevel="0" collapsed="false">
      <c r="A169" s="9" t="s">
        <v>308</v>
      </c>
      <c r="B169" s="9" t="s">
        <v>374</v>
      </c>
      <c r="C169" s="9" t="s">
        <v>375</v>
      </c>
      <c r="D169" s="9" t="s">
        <v>86</v>
      </c>
      <c r="E169" s="9" t="n">
        <v>1</v>
      </c>
      <c r="F169" s="9" t="n">
        <v>5</v>
      </c>
      <c r="G169" s="9" t="s">
        <v>18</v>
      </c>
      <c r="H169" s="14"/>
      <c r="I169" s="12"/>
      <c r="J169" s="9" t="s">
        <v>88</v>
      </c>
    </row>
    <row r="170" customFormat="false" ht="32.1" hidden="false" customHeight="true" outlineLevel="0" collapsed="false">
      <c r="A170" s="9" t="s">
        <v>308</v>
      </c>
      <c r="B170" s="9" t="s">
        <v>378</v>
      </c>
      <c r="C170" s="9" t="s">
        <v>379</v>
      </c>
      <c r="D170" s="9" t="s">
        <v>32</v>
      </c>
      <c r="E170" s="9" t="n">
        <v>1</v>
      </c>
      <c r="F170" s="9" t="n">
        <v>10</v>
      </c>
      <c r="G170" s="9" t="s">
        <v>26</v>
      </c>
      <c r="H170" s="10" t="s">
        <v>380</v>
      </c>
      <c r="I170" s="10" t="s">
        <v>381</v>
      </c>
      <c r="J170" s="9" t="s">
        <v>316</v>
      </c>
    </row>
    <row r="171" customFormat="false" ht="32.1" hidden="false" customHeight="true" outlineLevel="0" collapsed="false">
      <c r="A171" s="9" t="s">
        <v>308</v>
      </c>
      <c r="B171" s="9" t="s">
        <v>378</v>
      </c>
      <c r="C171" s="9" t="s">
        <v>379</v>
      </c>
      <c r="D171" s="9" t="s">
        <v>382</v>
      </c>
      <c r="E171" s="9" t="n">
        <v>1</v>
      </c>
      <c r="F171" s="9" t="n">
        <v>10</v>
      </c>
      <c r="G171" s="9" t="s">
        <v>18</v>
      </c>
      <c r="H171" s="14" t="s">
        <v>383</v>
      </c>
      <c r="I171" s="9" t="s">
        <v>381</v>
      </c>
      <c r="J171" s="13" t="s">
        <v>28</v>
      </c>
    </row>
    <row r="172" customFormat="false" ht="32.1" hidden="false" customHeight="true" outlineLevel="0" collapsed="false">
      <c r="A172" s="9" t="s">
        <v>308</v>
      </c>
      <c r="B172" s="9" t="s">
        <v>378</v>
      </c>
      <c r="C172" s="9" t="s">
        <v>379</v>
      </c>
      <c r="D172" s="9" t="s">
        <v>27</v>
      </c>
      <c r="E172" s="9" t="n">
        <v>3</v>
      </c>
      <c r="F172" s="9" t="n">
        <v>10</v>
      </c>
      <c r="G172" s="9" t="s">
        <v>18</v>
      </c>
      <c r="H172" s="14"/>
      <c r="I172" s="9"/>
      <c r="J172" s="13" t="s">
        <v>38</v>
      </c>
    </row>
    <row r="173" customFormat="false" ht="32.1" hidden="false" customHeight="true" outlineLevel="0" collapsed="false">
      <c r="A173" s="9" t="s">
        <v>308</v>
      </c>
      <c r="B173" s="9" t="s">
        <v>384</v>
      </c>
      <c r="C173" s="9" t="s">
        <v>385</v>
      </c>
      <c r="D173" s="9" t="s">
        <v>15</v>
      </c>
      <c r="E173" s="9" t="s">
        <v>16</v>
      </c>
      <c r="F173" s="9" t="s">
        <v>17</v>
      </c>
      <c r="G173" s="9" t="s">
        <v>18</v>
      </c>
      <c r="H173" s="10"/>
      <c r="I173" s="10"/>
      <c r="J173" s="9" t="s">
        <v>19</v>
      </c>
    </row>
    <row r="174" customFormat="false" ht="32.1" hidden="false" customHeight="true" outlineLevel="0" collapsed="false">
      <c r="A174" s="9" t="s">
        <v>308</v>
      </c>
      <c r="B174" s="9" t="s">
        <v>386</v>
      </c>
      <c r="C174" s="9" t="s">
        <v>387</v>
      </c>
      <c r="D174" s="9" t="s">
        <v>32</v>
      </c>
      <c r="E174" s="9" t="n">
        <v>3</v>
      </c>
      <c r="F174" s="9" t="n">
        <v>5</v>
      </c>
      <c r="G174" s="9" t="s">
        <v>18</v>
      </c>
      <c r="H174" s="14" t="s">
        <v>388</v>
      </c>
      <c r="I174" s="14" t="s">
        <v>389</v>
      </c>
      <c r="J174" s="9" t="s">
        <v>390</v>
      </c>
    </row>
    <row r="175" customFormat="false" ht="32.1" hidden="false" customHeight="true" outlineLevel="0" collapsed="false">
      <c r="A175" s="9" t="s">
        <v>308</v>
      </c>
      <c r="B175" s="9" t="s">
        <v>386</v>
      </c>
      <c r="C175" s="9" t="s">
        <v>387</v>
      </c>
      <c r="D175" s="9" t="s">
        <v>198</v>
      </c>
      <c r="E175" s="9" t="n">
        <v>2</v>
      </c>
      <c r="F175" s="9" t="n">
        <v>10</v>
      </c>
      <c r="G175" s="9" t="s">
        <v>18</v>
      </c>
      <c r="H175" s="14"/>
      <c r="I175" s="14"/>
      <c r="J175" s="13" t="s">
        <v>200</v>
      </c>
    </row>
    <row r="176" customFormat="false" ht="32.1" hidden="false" customHeight="true" outlineLevel="0" collapsed="false">
      <c r="A176" s="9" t="s">
        <v>308</v>
      </c>
      <c r="B176" s="9" t="s">
        <v>386</v>
      </c>
      <c r="C176" s="9" t="s">
        <v>387</v>
      </c>
      <c r="D176" s="9" t="s">
        <v>214</v>
      </c>
      <c r="E176" s="9" t="n">
        <v>3</v>
      </c>
      <c r="F176" s="9" t="n">
        <v>10</v>
      </c>
      <c r="G176" s="9" t="s">
        <v>18</v>
      </c>
      <c r="H176" s="14"/>
      <c r="I176" s="14"/>
      <c r="J176" s="13" t="s">
        <v>28</v>
      </c>
    </row>
    <row r="177" customFormat="false" ht="32.1" hidden="false" customHeight="true" outlineLevel="0" collapsed="false">
      <c r="A177" s="9" t="s">
        <v>308</v>
      </c>
      <c r="B177" s="9" t="s">
        <v>391</v>
      </c>
      <c r="C177" s="9" t="s">
        <v>392</v>
      </c>
      <c r="D177" s="9" t="s">
        <v>32</v>
      </c>
      <c r="E177" s="9" t="n">
        <v>4</v>
      </c>
      <c r="F177" s="9" t="n">
        <v>10</v>
      </c>
      <c r="G177" s="9" t="s">
        <v>26</v>
      </c>
      <c r="H177" s="9" t="s">
        <v>327</v>
      </c>
      <c r="I177" s="15" t="s">
        <v>24</v>
      </c>
      <c r="J177" s="9" t="s">
        <v>316</v>
      </c>
    </row>
    <row r="178" customFormat="false" ht="32.1" hidden="false" customHeight="true" outlineLevel="0" collapsed="false">
      <c r="A178" s="9" t="s">
        <v>308</v>
      </c>
      <c r="B178" s="9" t="s">
        <v>391</v>
      </c>
      <c r="C178" s="9" t="s">
        <v>392</v>
      </c>
      <c r="D178" s="9" t="s">
        <v>27</v>
      </c>
      <c r="E178" s="9" t="n">
        <v>2</v>
      </c>
      <c r="F178" s="9" t="n">
        <v>10</v>
      </c>
      <c r="G178" s="9" t="s">
        <v>26</v>
      </c>
      <c r="H178" s="9"/>
      <c r="I178" s="15"/>
      <c r="J178" s="13" t="s">
        <v>28</v>
      </c>
    </row>
    <row r="179" customFormat="false" ht="32.1" hidden="false" customHeight="true" outlineLevel="0" collapsed="false">
      <c r="A179" s="9" t="s">
        <v>308</v>
      </c>
      <c r="B179" s="9" t="s">
        <v>391</v>
      </c>
      <c r="C179" s="9" t="s">
        <v>392</v>
      </c>
      <c r="D179" s="9" t="s">
        <v>50</v>
      </c>
      <c r="E179" s="9" t="n">
        <v>1</v>
      </c>
      <c r="F179" s="9" t="n">
        <v>10</v>
      </c>
      <c r="G179" s="9" t="s">
        <v>18</v>
      </c>
      <c r="H179" s="9"/>
      <c r="I179" s="15"/>
      <c r="J179" s="13" t="s">
        <v>51</v>
      </c>
    </row>
    <row r="180" customFormat="false" ht="32.1" hidden="false" customHeight="true" outlineLevel="0" collapsed="false">
      <c r="A180" s="9" t="s">
        <v>308</v>
      </c>
      <c r="B180" s="9" t="s">
        <v>393</v>
      </c>
      <c r="C180" s="9" t="s">
        <v>394</v>
      </c>
      <c r="D180" s="9" t="s">
        <v>27</v>
      </c>
      <c r="E180" s="9" t="n">
        <v>2</v>
      </c>
      <c r="F180" s="9" t="n">
        <v>10</v>
      </c>
      <c r="G180" s="9" t="s">
        <v>18</v>
      </c>
      <c r="H180" s="10" t="s">
        <v>327</v>
      </c>
      <c r="I180" s="19" t="s">
        <v>24</v>
      </c>
      <c r="J180" s="13" t="s">
        <v>38</v>
      </c>
    </row>
    <row r="181" customFormat="false" ht="32.1" hidden="false" customHeight="true" outlineLevel="0" collapsed="false">
      <c r="A181" s="9" t="s">
        <v>308</v>
      </c>
      <c r="B181" s="9" t="s">
        <v>395</v>
      </c>
      <c r="C181" s="9" t="s">
        <v>396</v>
      </c>
      <c r="D181" s="9" t="s">
        <v>65</v>
      </c>
      <c r="E181" s="9" t="n">
        <v>4</v>
      </c>
      <c r="F181" s="9" t="n">
        <v>5</v>
      </c>
      <c r="G181" s="9" t="s">
        <v>18</v>
      </c>
      <c r="H181" s="9" t="s">
        <v>397</v>
      </c>
      <c r="I181" s="12" t="s">
        <v>207</v>
      </c>
      <c r="J181" s="13" t="s">
        <v>253</v>
      </c>
    </row>
    <row r="182" customFormat="false" ht="32.1" hidden="false" customHeight="true" outlineLevel="0" collapsed="false">
      <c r="A182" s="9" t="s">
        <v>308</v>
      </c>
      <c r="B182" s="9" t="s">
        <v>395</v>
      </c>
      <c r="C182" s="9" t="s">
        <v>396</v>
      </c>
      <c r="D182" s="9" t="s">
        <v>54</v>
      </c>
      <c r="E182" s="9" t="n">
        <v>2</v>
      </c>
      <c r="F182" s="9" t="n">
        <v>5</v>
      </c>
      <c r="G182" s="9" t="s">
        <v>26</v>
      </c>
      <c r="H182" s="9"/>
      <c r="I182" s="12"/>
      <c r="J182" s="9" t="s">
        <v>398</v>
      </c>
    </row>
    <row r="183" customFormat="false" ht="32.1" hidden="false" customHeight="true" outlineLevel="0" collapsed="false">
      <c r="A183" s="9" t="s">
        <v>308</v>
      </c>
      <c r="B183" s="9" t="s">
        <v>399</v>
      </c>
      <c r="C183" s="9" t="s">
        <v>400</v>
      </c>
      <c r="D183" s="9" t="s">
        <v>198</v>
      </c>
      <c r="E183" s="9" t="n">
        <v>4</v>
      </c>
      <c r="F183" s="9" t="n">
        <v>10</v>
      </c>
      <c r="G183" s="9" t="s">
        <v>26</v>
      </c>
      <c r="H183" s="9" t="s">
        <v>401</v>
      </c>
      <c r="I183" s="12" t="s">
        <v>24</v>
      </c>
      <c r="J183" s="13" t="s">
        <v>200</v>
      </c>
    </row>
    <row r="184" customFormat="false" ht="32.1" hidden="false" customHeight="true" outlineLevel="0" collapsed="false">
      <c r="A184" s="9" t="s">
        <v>308</v>
      </c>
      <c r="B184" s="9" t="s">
        <v>399</v>
      </c>
      <c r="C184" s="9" t="s">
        <v>400</v>
      </c>
      <c r="D184" s="9" t="s">
        <v>54</v>
      </c>
      <c r="E184" s="9" t="n">
        <v>1</v>
      </c>
      <c r="F184" s="9" t="n">
        <v>5</v>
      </c>
      <c r="G184" s="9" t="s">
        <v>18</v>
      </c>
      <c r="H184" s="9"/>
      <c r="I184" s="12"/>
      <c r="J184" s="9" t="s">
        <v>402</v>
      </c>
    </row>
    <row r="185" customFormat="false" ht="32.1" hidden="false" customHeight="true" outlineLevel="0" collapsed="false">
      <c r="A185" s="9" t="s">
        <v>308</v>
      </c>
      <c r="B185" s="9" t="s">
        <v>399</v>
      </c>
      <c r="C185" s="9" t="s">
        <v>400</v>
      </c>
      <c r="D185" s="9" t="s">
        <v>27</v>
      </c>
      <c r="E185" s="9" t="n">
        <v>2</v>
      </c>
      <c r="F185" s="9" t="n">
        <v>10</v>
      </c>
      <c r="G185" s="9" t="s">
        <v>26</v>
      </c>
      <c r="H185" s="9"/>
      <c r="I185" s="12"/>
      <c r="J185" s="13" t="s">
        <v>38</v>
      </c>
    </row>
    <row r="186" customFormat="false" ht="32.1" hidden="false" customHeight="true" outlineLevel="0" collapsed="false">
      <c r="A186" s="9" t="s">
        <v>308</v>
      </c>
      <c r="B186" s="9" t="s">
        <v>399</v>
      </c>
      <c r="C186" s="9" t="s">
        <v>400</v>
      </c>
      <c r="D186" s="9" t="s">
        <v>50</v>
      </c>
      <c r="E186" s="9" t="n">
        <v>1</v>
      </c>
      <c r="F186" s="9" t="n">
        <v>10</v>
      </c>
      <c r="G186" s="9" t="s">
        <v>18</v>
      </c>
      <c r="H186" s="9"/>
      <c r="I186" s="12"/>
      <c r="J186" s="13" t="s">
        <v>51</v>
      </c>
    </row>
    <row r="187" customFormat="false" ht="32.1" hidden="false" customHeight="true" outlineLevel="0" collapsed="false">
      <c r="A187" s="9" t="s">
        <v>308</v>
      </c>
      <c r="B187" s="9" t="s">
        <v>403</v>
      </c>
      <c r="C187" s="9" t="s">
        <v>404</v>
      </c>
      <c r="D187" s="9" t="s">
        <v>405</v>
      </c>
      <c r="E187" s="9" t="n">
        <v>2</v>
      </c>
      <c r="F187" s="9" t="n">
        <v>5</v>
      </c>
      <c r="G187" s="9" t="s">
        <v>346</v>
      </c>
      <c r="H187" s="10" t="s">
        <v>406</v>
      </c>
      <c r="I187" s="10" t="s">
        <v>407</v>
      </c>
      <c r="J187" s="13" t="s">
        <v>298</v>
      </c>
    </row>
    <row r="188" customFormat="false" ht="32.1" hidden="false" customHeight="true" outlineLevel="0" collapsed="false">
      <c r="A188" s="9" t="s">
        <v>308</v>
      </c>
      <c r="B188" s="9" t="s">
        <v>408</v>
      </c>
      <c r="C188" s="9" t="s">
        <v>409</v>
      </c>
      <c r="D188" s="9" t="s">
        <v>44</v>
      </c>
      <c r="E188" s="9" t="n">
        <v>2</v>
      </c>
      <c r="F188" s="9" t="n">
        <v>10</v>
      </c>
      <c r="G188" s="9" t="s">
        <v>18</v>
      </c>
      <c r="H188" s="9" t="s">
        <v>410</v>
      </c>
      <c r="I188" s="12" t="s">
        <v>60</v>
      </c>
      <c r="J188" s="13" t="s">
        <v>28</v>
      </c>
    </row>
    <row r="189" customFormat="false" ht="32.1" hidden="false" customHeight="true" outlineLevel="0" collapsed="false">
      <c r="A189" s="9" t="s">
        <v>308</v>
      </c>
      <c r="B189" s="9" t="s">
        <v>408</v>
      </c>
      <c r="C189" s="9" t="s">
        <v>409</v>
      </c>
      <c r="D189" s="9" t="s">
        <v>65</v>
      </c>
      <c r="E189" s="9" t="n">
        <v>1</v>
      </c>
      <c r="F189" s="9" t="n">
        <v>10</v>
      </c>
      <c r="G189" s="9" t="s">
        <v>26</v>
      </c>
      <c r="H189" s="9"/>
      <c r="I189" s="12"/>
      <c r="J189" s="9" t="s">
        <v>316</v>
      </c>
    </row>
    <row r="190" customFormat="false" ht="32.1" hidden="false" customHeight="true" outlineLevel="0" collapsed="false">
      <c r="A190" s="9" t="s">
        <v>308</v>
      </c>
      <c r="B190" s="9" t="s">
        <v>408</v>
      </c>
      <c r="C190" s="9" t="s">
        <v>409</v>
      </c>
      <c r="D190" s="9" t="s">
        <v>27</v>
      </c>
      <c r="E190" s="9" t="n">
        <v>3</v>
      </c>
      <c r="F190" s="9" t="n">
        <v>10</v>
      </c>
      <c r="G190" s="9" t="s">
        <v>26</v>
      </c>
      <c r="H190" s="9"/>
      <c r="I190" s="12"/>
      <c r="J190" s="13" t="s">
        <v>38</v>
      </c>
    </row>
    <row r="191" customFormat="false" ht="32.1" hidden="false" customHeight="true" outlineLevel="0" collapsed="false">
      <c r="A191" s="9" t="s">
        <v>308</v>
      </c>
      <c r="B191" s="9" t="s">
        <v>411</v>
      </c>
      <c r="C191" s="9" t="s">
        <v>412</v>
      </c>
      <c r="D191" s="9" t="s">
        <v>326</v>
      </c>
      <c r="E191" s="9" t="n">
        <v>2</v>
      </c>
      <c r="F191" s="9" t="n">
        <v>5</v>
      </c>
      <c r="G191" s="9" t="s">
        <v>18</v>
      </c>
      <c r="H191" s="14"/>
      <c r="I191" s="15" t="s">
        <v>24</v>
      </c>
      <c r="J191" s="9" t="s">
        <v>413</v>
      </c>
    </row>
    <row r="192" customFormat="false" ht="32.1" hidden="false" customHeight="true" outlineLevel="0" collapsed="false">
      <c r="A192" s="9" t="s">
        <v>308</v>
      </c>
      <c r="B192" s="9" t="s">
        <v>414</v>
      </c>
      <c r="C192" s="9" t="s">
        <v>415</v>
      </c>
      <c r="D192" s="9" t="s">
        <v>54</v>
      </c>
      <c r="E192" s="9" t="n">
        <v>3</v>
      </c>
      <c r="F192" s="9" t="n">
        <v>10</v>
      </c>
      <c r="G192" s="9" t="s">
        <v>18</v>
      </c>
      <c r="H192" s="14" t="s">
        <v>416</v>
      </c>
      <c r="I192" s="15" t="s">
        <v>24</v>
      </c>
      <c r="J192" s="9" t="s">
        <v>417</v>
      </c>
    </row>
    <row r="193" customFormat="false" ht="32.1" hidden="false" customHeight="true" outlineLevel="0" collapsed="false">
      <c r="A193" s="9" t="s">
        <v>308</v>
      </c>
      <c r="B193" s="9" t="s">
        <v>414</v>
      </c>
      <c r="C193" s="9" t="s">
        <v>415</v>
      </c>
      <c r="D193" s="9" t="s">
        <v>54</v>
      </c>
      <c r="E193" s="9" t="n">
        <v>3</v>
      </c>
      <c r="F193" s="9" t="n">
        <v>5</v>
      </c>
      <c r="G193" s="9" t="s">
        <v>18</v>
      </c>
      <c r="H193" s="14"/>
      <c r="I193" s="15"/>
      <c r="J193" s="9" t="s">
        <v>350</v>
      </c>
    </row>
    <row r="194" customFormat="false" ht="32.1" hidden="false" customHeight="true" outlineLevel="0" collapsed="false">
      <c r="A194" s="9" t="s">
        <v>308</v>
      </c>
      <c r="B194" s="9" t="s">
        <v>414</v>
      </c>
      <c r="C194" s="9" t="s">
        <v>415</v>
      </c>
      <c r="D194" s="9" t="s">
        <v>86</v>
      </c>
      <c r="E194" s="9" t="n">
        <v>2</v>
      </c>
      <c r="F194" s="9" t="n">
        <v>10</v>
      </c>
      <c r="G194" s="9" t="s">
        <v>26</v>
      </c>
      <c r="H194" s="14"/>
      <c r="I194" s="15"/>
      <c r="J194" s="9" t="s">
        <v>100</v>
      </c>
    </row>
    <row r="195" customFormat="false" ht="32.1" hidden="false" customHeight="true" outlineLevel="0" collapsed="false">
      <c r="A195" s="9" t="s">
        <v>308</v>
      </c>
      <c r="B195" s="9" t="s">
        <v>418</v>
      </c>
      <c r="C195" s="9" t="s">
        <v>419</v>
      </c>
      <c r="D195" s="9" t="s">
        <v>50</v>
      </c>
      <c r="E195" s="9" t="n">
        <v>2</v>
      </c>
      <c r="F195" s="9" t="n">
        <v>5</v>
      </c>
      <c r="G195" s="9" t="s">
        <v>18</v>
      </c>
      <c r="H195" s="10" t="s">
        <v>420</v>
      </c>
      <c r="I195" s="19" t="s">
        <v>60</v>
      </c>
      <c r="J195" s="13" t="s">
        <v>51</v>
      </c>
    </row>
    <row r="196" customFormat="false" ht="32.1" hidden="false" customHeight="true" outlineLevel="0" collapsed="false">
      <c r="A196" s="9" t="s">
        <v>421</v>
      </c>
      <c r="B196" s="9" t="s">
        <v>422</v>
      </c>
      <c r="C196" s="9" t="s">
        <v>423</v>
      </c>
      <c r="D196" s="9" t="s">
        <v>44</v>
      </c>
      <c r="E196" s="9" t="n">
        <v>2</v>
      </c>
      <c r="F196" s="9" t="n">
        <v>10</v>
      </c>
      <c r="G196" s="9" t="s">
        <v>26</v>
      </c>
      <c r="H196" s="10" t="s">
        <v>424</v>
      </c>
      <c r="I196" s="19" t="s">
        <v>24</v>
      </c>
      <c r="J196" s="13" t="s">
        <v>203</v>
      </c>
    </row>
    <row r="197" customFormat="false" ht="32.1" hidden="false" customHeight="true" outlineLevel="0" collapsed="false">
      <c r="A197" s="9" t="s">
        <v>421</v>
      </c>
      <c r="B197" s="9" t="s">
        <v>425</v>
      </c>
      <c r="C197" s="9" t="s">
        <v>426</v>
      </c>
      <c r="D197" s="9" t="s">
        <v>44</v>
      </c>
      <c r="E197" s="9" t="n">
        <v>4</v>
      </c>
      <c r="F197" s="9" t="n">
        <v>5</v>
      </c>
      <c r="G197" s="9" t="s">
        <v>427</v>
      </c>
      <c r="H197" s="10" t="s">
        <v>428</v>
      </c>
      <c r="I197" s="10" t="s">
        <v>429</v>
      </c>
      <c r="J197" s="13" t="s">
        <v>203</v>
      </c>
    </row>
    <row r="198" customFormat="false" ht="32.1" hidden="false" customHeight="true" outlineLevel="0" collapsed="false">
      <c r="A198" s="9" t="s">
        <v>421</v>
      </c>
      <c r="B198" s="9" t="s">
        <v>430</v>
      </c>
      <c r="C198" s="9" t="s">
        <v>431</v>
      </c>
      <c r="D198" s="9" t="s">
        <v>32</v>
      </c>
      <c r="E198" s="9" t="n">
        <v>4</v>
      </c>
      <c r="F198" s="9" t="n">
        <v>5</v>
      </c>
      <c r="G198" s="9" t="s">
        <v>18</v>
      </c>
      <c r="H198" s="10" t="s">
        <v>432</v>
      </c>
      <c r="I198" s="19" t="s">
        <v>363</v>
      </c>
      <c r="J198" s="9" t="s">
        <v>433</v>
      </c>
    </row>
    <row r="199" customFormat="false" ht="32.1" hidden="false" customHeight="true" outlineLevel="0" collapsed="false">
      <c r="A199" s="9" t="s">
        <v>434</v>
      </c>
      <c r="B199" s="9" t="s">
        <v>435</v>
      </c>
      <c r="C199" s="9" t="s">
        <v>436</v>
      </c>
      <c r="D199" s="9" t="s">
        <v>27</v>
      </c>
      <c r="E199" s="9" t="n">
        <v>1</v>
      </c>
      <c r="F199" s="9" t="n">
        <v>10</v>
      </c>
      <c r="G199" s="9" t="s">
        <v>26</v>
      </c>
      <c r="H199" s="14" t="s">
        <v>99</v>
      </c>
      <c r="I199" s="12" t="s">
        <v>60</v>
      </c>
      <c r="J199" s="13" t="s">
        <v>38</v>
      </c>
    </row>
    <row r="200" customFormat="false" ht="32.1" hidden="false" customHeight="true" outlineLevel="0" collapsed="false">
      <c r="A200" s="9" t="s">
        <v>434</v>
      </c>
      <c r="B200" s="9" t="s">
        <v>435</v>
      </c>
      <c r="C200" s="9" t="s">
        <v>436</v>
      </c>
      <c r="D200" s="9" t="s">
        <v>65</v>
      </c>
      <c r="E200" s="9" t="n">
        <v>1</v>
      </c>
      <c r="F200" s="9" t="n">
        <v>10</v>
      </c>
      <c r="G200" s="9" t="s">
        <v>26</v>
      </c>
      <c r="H200" s="14"/>
      <c r="I200" s="12"/>
      <c r="J200" s="9" t="s">
        <v>437</v>
      </c>
    </row>
    <row r="201" customFormat="false" ht="32.1" hidden="false" customHeight="true" outlineLevel="0" collapsed="false">
      <c r="A201" s="9" t="s">
        <v>438</v>
      </c>
      <c r="B201" s="9" t="s">
        <v>439</v>
      </c>
      <c r="C201" s="9" t="s">
        <v>440</v>
      </c>
      <c r="D201" s="9" t="s">
        <v>65</v>
      </c>
      <c r="E201" s="9" t="n">
        <v>1</v>
      </c>
      <c r="F201" s="9" t="n">
        <v>10</v>
      </c>
      <c r="G201" s="9" t="s">
        <v>26</v>
      </c>
      <c r="H201" s="14" t="s">
        <v>441</v>
      </c>
      <c r="I201" s="15" t="s">
        <v>24</v>
      </c>
      <c r="J201" s="9" t="s">
        <v>442</v>
      </c>
    </row>
    <row r="202" customFormat="false" ht="32.1" hidden="false" customHeight="true" outlineLevel="0" collapsed="false">
      <c r="A202" s="9" t="s">
        <v>443</v>
      </c>
      <c r="B202" s="9" t="s">
        <v>444</v>
      </c>
      <c r="C202" s="9" t="s">
        <v>445</v>
      </c>
      <c r="D202" s="9" t="s">
        <v>32</v>
      </c>
      <c r="E202" s="9" t="n">
        <v>6</v>
      </c>
      <c r="F202" s="9" t="n">
        <v>5</v>
      </c>
      <c r="G202" s="9" t="s">
        <v>26</v>
      </c>
      <c r="H202" s="10" t="s">
        <v>446</v>
      </c>
      <c r="I202" s="19" t="s">
        <v>24</v>
      </c>
      <c r="J202" s="9" t="s">
        <v>437</v>
      </c>
    </row>
    <row r="203" customFormat="false" ht="32.1" hidden="false" customHeight="true" outlineLevel="0" collapsed="false">
      <c r="A203" s="9" t="s">
        <v>443</v>
      </c>
      <c r="B203" s="9" t="s">
        <v>447</v>
      </c>
      <c r="C203" s="9" t="s">
        <v>448</v>
      </c>
      <c r="D203" s="9" t="s">
        <v>27</v>
      </c>
      <c r="E203" s="9" t="n">
        <v>1</v>
      </c>
      <c r="F203" s="9" t="n">
        <v>10</v>
      </c>
      <c r="G203" s="9" t="s">
        <v>26</v>
      </c>
      <c r="H203" s="10"/>
      <c r="I203" s="10"/>
      <c r="J203" s="13" t="s">
        <v>38</v>
      </c>
    </row>
    <row r="204" customFormat="false" ht="32.1" hidden="false" customHeight="true" outlineLevel="0" collapsed="false">
      <c r="A204" s="9" t="s">
        <v>443</v>
      </c>
      <c r="B204" s="9" t="s">
        <v>447</v>
      </c>
      <c r="C204" s="9" t="s">
        <v>448</v>
      </c>
      <c r="D204" s="9" t="s">
        <v>65</v>
      </c>
      <c r="E204" s="9" t="n">
        <v>2</v>
      </c>
      <c r="F204" s="9" t="n">
        <v>5</v>
      </c>
      <c r="G204" s="9" t="s">
        <v>26</v>
      </c>
      <c r="H204" s="9" t="s">
        <v>449</v>
      </c>
      <c r="I204" s="12" t="s">
        <v>24</v>
      </c>
      <c r="J204" s="9" t="s">
        <v>450</v>
      </c>
    </row>
    <row r="205" customFormat="false" ht="32.1" hidden="false" customHeight="true" outlineLevel="0" collapsed="false">
      <c r="A205" s="9" t="s">
        <v>443</v>
      </c>
      <c r="B205" s="9" t="s">
        <v>447</v>
      </c>
      <c r="C205" s="9" t="s">
        <v>448</v>
      </c>
      <c r="D205" s="9" t="s">
        <v>86</v>
      </c>
      <c r="E205" s="9" t="n">
        <v>8</v>
      </c>
      <c r="F205" s="9" t="n">
        <v>5</v>
      </c>
      <c r="G205" s="9" t="s">
        <v>26</v>
      </c>
      <c r="H205" s="9"/>
      <c r="I205" s="12"/>
      <c r="J205" s="9" t="s">
        <v>100</v>
      </c>
    </row>
    <row r="206" customFormat="false" ht="32.1" hidden="false" customHeight="true" outlineLevel="0" collapsed="false">
      <c r="A206" s="9" t="s">
        <v>443</v>
      </c>
      <c r="B206" s="9" t="s">
        <v>451</v>
      </c>
      <c r="C206" s="9" t="s">
        <v>452</v>
      </c>
      <c r="D206" s="9" t="s">
        <v>86</v>
      </c>
      <c r="E206" s="9" t="n">
        <v>4</v>
      </c>
      <c r="F206" s="9" t="n">
        <v>5</v>
      </c>
      <c r="G206" s="9" t="s">
        <v>26</v>
      </c>
      <c r="H206" s="11" t="s">
        <v>453</v>
      </c>
      <c r="I206" s="19" t="s">
        <v>24</v>
      </c>
      <c r="J206" s="9" t="s">
        <v>100</v>
      </c>
    </row>
    <row r="207" customFormat="false" ht="32.1" hidden="false" customHeight="true" outlineLevel="0" collapsed="false">
      <c r="A207" s="9" t="s">
        <v>443</v>
      </c>
      <c r="B207" s="9" t="s">
        <v>454</v>
      </c>
      <c r="C207" s="9" t="s">
        <v>455</v>
      </c>
      <c r="D207" s="9" t="s">
        <v>50</v>
      </c>
      <c r="E207" s="9" t="n">
        <v>1</v>
      </c>
      <c r="F207" s="9" t="n">
        <v>5</v>
      </c>
      <c r="G207" s="9" t="s">
        <v>26</v>
      </c>
      <c r="H207" s="9" t="s">
        <v>456</v>
      </c>
      <c r="I207" s="12" t="s">
        <v>24</v>
      </c>
      <c r="J207" s="13" t="s">
        <v>51</v>
      </c>
    </row>
    <row r="208" customFormat="false" ht="32.1" hidden="false" customHeight="true" outlineLevel="0" collapsed="false">
      <c r="A208" s="9" t="s">
        <v>443</v>
      </c>
      <c r="B208" s="9" t="s">
        <v>454</v>
      </c>
      <c r="C208" s="9" t="s">
        <v>455</v>
      </c>
      <c r="D208" s="9" t="s">
        <v>50</v>
      </c>
      <c r="E208" s="9" t="n">
        <v>1</v>
      </c>
      <c r="F208" s="9" t="n">
        <v>5</v>
      </c>
      <c r="G208" s="9" t="s">
        <v>39</v>
      </c>
      <c r="H208" s="9"/>
      <c r="I208" s="12"/>
      <c r="J208" s="9" t="s">
        <v>51</v>
      </c>
    </row>
    <row r="209" customFormat="false" ht="32.1" hidden="false" customHeight="true" outlineLevel="0" collapsed="false">
      <c r="A209" s="9" t="s">
        <v>443</v>
      </c>
      <c r="B209" s="9" t="s">
        <v>457</v>
      </c>
      <c r="C209" s="9" t="s">
        <v>458</v>
      </c>
      <c r="D209" s="9" t="s">
        <v>27</v>
      </c>
      <c r="E209" s="9" t="n">
        <v>4</v>
      </c>
      <c r="F209" s="9" t="n">
        <v>5</v>
      </c>
      <c r="G209" s="9" t="s">
        <v>26</v>
      </c>
      <c r="H209" s="10" t="s">
        <v>456</v>
      </c>
      <c r="I209" s="19" t="s">
        <v>24</v>
      </c>
      <c r="J209" s="13" t="s">
        <v>38</v>
      </c>
    </row>
    <row r="210" customFormat="false" ht="32.1" hidden="false" customHeight="true" outlineLevel="0" collapsed="false">
      <c r="A210" s="9" t="s">
        <v>459</v>
      </c>
      <c r="B210" s="9" t="s">
        <v>460</v>
      </c>
      <c r="C210" s="9" t="s">
        <v>461</v>
      </c>
      <c r="D210" s="9" t="s">
        <v>32</v>
      </c>
      <c r="E210" s="9" t="n">
        <v>2</v>
      </c>
      <c r="F210" s="9" t="n">
        <v>5</v>
      </c>
      <c r="G210" s="9" t="s">
        <v>18</v>
      </c>
      <c r="H210" s="9" t="s">
        <v>462</v>
      </c>
      <c r="I210" s="12" t="s">
        <v>24</v>
      </c>
      <c r="J210" s="9" t="s">
        <v>463</v>
      </c>
    </row>
    <row r="211" customFormat="false" ht="32.1" hidden="false" customHeight="true" outlineLevel="0" collapsed="false">
      <c r="A211" s="9" t="s">
        <v>459</v>
      </c>
      <c r="B211" s="9" t="s">
        <v>460</v>
      </c>
      <c r="C211" s="9" t="s">
        <v>461</v>
      </c>
      <c r="D211" s="9" t="s">
        <v>32</v>
      </c>
      <c r="E211" s="9" t="n">
        <v>2</v>
      </c>
      <c r="F211" s="9" t="n">
        <v>5</v>
      </c>
      <c r="G211" s="9" t="s">
        <v>18</v>
      </c>
      <c r="H211" s="9"/>
      <c r="I211" s="12"/>
      <c r="J211" s="13" t="s">
        <v>253</v>
      </c>
    </row>
    <row r="212" customFormat="false" ht="32.1" hidden="false" customHeight="true" outlineLevel="0" collapsed="false">
      <c r="A212" s="9" t="s">
        <v>459</v>
      </c>
      <c r="B212" s="9" t="s">
        <v>460</v>
      </c>
      <c r="C212" s="9" t="s">
        <v>461</v>
      </c>
      <c r="D212" s="9" t="s">
        <v>27</v>
      </c>
      <c r="E212" s="9" t="n">
        <v>1</v>
      </c>
      <c r="F212" s="9" t="n">
        <v>10</v>
      </c>
      <c r="G212" s="9" t="s">
        <v>18</v>
      </c>
      <c r="H212" s="9"/>
      <c r="I212" s="12"/>
      <c r="J212" s="9" t="s">
        <v>164</v>
      </c>
    </row>
    <row r="213" customFormat="false" ht="32.1" hidden="false" customHeight="true" outlineLevel="0" collapsed="false">
      <c r="A213" s="9" t="s">
        <v>459</v>
      </c>
      <c r="B213" s="9" t="s">
        <v>460</v>
      </c>
      <c r="C213" s="9" t="s">
        <v>461</v>
      </c>
      <c r="D213" s="9" t="s">
        <v>48</v>
      </c>
      <c r="E213" s="9" t="n">
        <v>2</v>
      </c>
      <c r="F213" s="9" t="n">
        <v>10</v>
      </c>
      <c r="G213" s="9" t="s">
        <v>18</v>
      </c>
      <c r="H213" s="9"/>
      <c r="I213" s="12"/>
      <c r="J213" s="13" t="s">
        <v>49</v>
      </c>
    </row>
    <row r="214" customFormat="false" ht="32.1" hidden="false" customHeight="true" outlineLevel="0" collapsed="false">
      <c r="A214" s="9" t="s">
        <v>459</v>
      </c>
      <c r="B214" s="9" t="s">
        <v>464</v>
      </c>
      <c r="C214" s="9" t="s">
        <v>465</v>
      </c>
      <c r="D214" s="9" t="s">
        <v>65</v>
      </c>
      <c r="E214" s="9" t="n">
        <v>2</v>
      </c>
      <c r="F214" s="9" t="n">
        <v>5</v>
      </c>
      <c r="G214" s="9" t="s">
        <v>18</v>
      </c>
      <c r="H214" s="10"/>
      <c r="I214" s="19" t="s">
        <v>24</v>
      </c>
      <c r="J214" s="9" t="s">
        <v>402</v>
      </c>
    </row>
    <row r="215" customFormat="false" ht="32.1" hidden="false" customHeight="true" outlineLevel="0" collapsed="false">
      <c r="A215" s="9" t="s">
        <v>459</v>
      </c>
      <c r="B215" s="9" t="s">
        <v>466</v>
      </c>
      <c r="C215" s="9" t="s">
        <v>467</v>
      </c>
      <c r="D215" s="9" t="s">
        <v>65</v>
      </c>
      <c r="E215" s="9" t="n">
        <v>2</v>
      </c>
      <c r="F215" s="9" t="n">
        <v>10</v>
      </c>
      <c r="G215" s="9" t="s">
        <v>26</v>
      </c>
      <c r="H215" s="10"/>
      <c r="I215" s="10"/>
      <c r="J215" s="9" t="s">
        <v>468</v>
      </c>
    </row>
    <row r="216" customFormat="false" ht="32.1" hidden="false" customHeight="true" outlineLevel="0" collapsed="false">
      <c r="A216" s="9" t="s">
        <v>459</v>
      </c>
      <c r="B216" s="9" t="s">
        <v>469</v>
      </c>
      <c r="C216" s="9" t="s">
        <v>470</v>
      </c>
      <c r="D216" s="9" t="s">
        <v>48</v>
      </c>
      <c r="E216" s="9" t="n">
        <v>2</v>
      </c>
      <c r="F216" s="9" t="n">
        <v>5</v>
      </c>
      <c r="G216" s="9" t="s">
        <v>18</v>
      </c>
      <c r="H216" s="21" t="s">
        <v>471</v>
      </c>
      <c r="I216" s="19" t="s">
        <v>24</v>
      </c>
      <c r="J216" s="13" t="s">
        <v>49</v>
      </c>
    </row>
    <row r="217" customFormat="false" ht="32.1" hidden="false" customHeight="true" outlineLevel="0" collapsed="false">
      <c r="A217" s="9" t="s">
        <v>459</v>
      </c>
      <c r="B217" s="9" t="s">
        <v>472</v>
      </c>
      <c r="C217" s="9" t="s">
        <v>473</v>
      </c>
      <c r="D217" s="9" t="s">
        <v>48</v>
      </c>
      <c r="E217" s="9" t="n">
        <v>2</v>
      </c>
      <c r="F217" s="9" t="n">
        <v>10</v>
      </c>
      <c r="G217" s="9" t="s">
        <v>18</v>
      </c>
      <c r="H217" s="14" t="s">
        <v>474</v>
      </c>
      <c r="I217" s="19" t="s">
        <v>475</v>
      </c>
      <c r="J217" s="13" t="s">
        <v>49</v>
      </c>
    </row>
    <row r="218" customFormat="false" ht="32.1" hidden="false" customHeight="true" outlineLevel="0" collapsed="false">
      <c r="A218" s="9" t="s">
        <v>459</v>
      </c>
      <c r="B218" s="9" t="s">
        <v>476</v>
      </c>
      <c r="C218" s="9" t="s">
        <v>477</v>
      </c>
      <c r="D218" s="9" t="s">
        <v>27</v>
      </c>
      <c r="E218" s="9" t="n">
        <v>2</v>
      </c>
      <c r="F218" s="9" t="n">
        <v>5</v>
      </c>
      <c r="G218" s="9" t="s">
        <v>26</v>
      </c>
      <c r="H218" s="14" t="s">
        <v>478</v>
      </c>
      <c r="I218" s="15" t="s">
        <v>24</v>
      </c>
      <c r="J218" s="13" t="s">
        <v>38</v>
      </c>
    </row>
    <row r="219" customFormat="false" ht="32.1" hidden="false" customHeight="true" outlineLevel="0" collapsed="false">
      <c r="A219" s="9" t="s">
        <v>459</v>
      </c>
      <c r="B219" s="9" t="s">
        <v>476</v>
      </c>
      <c r="C219" s="9" t="s">
        <v>477</v>
      </c>
      <c r="D219" s="9" t="s">
        <v>50</v>
      </c>
      <c r="E219" s="9" t="n">
        <v>2</v>
      </c>
      <c r="F219" s="9" t="n">
        <v>5</v>
      </c>
      <c r="G219" s="9" t="s">
        <v>18</v>
      </c>
      <c r="H219" s="14"/>
      <c r="I219" s="15"/>
      <c r="J219" s="13" t="s">
        <v>51</v>
      </c>
    </row>
    <row r="220" customFormat="false" ht="32.1" hidden="false" customHeight="true" outlineLevel="0" collapsed="false">
      <c r="A220" s="9" t="s">
        <v>459</v>
      </c>
      <c r="B220" s="9" t="s">
        <v>476</v>
      </c>
      <c r="C220" s="9" t="s">
        <v>477</v>
      </c>
      <c r="D220" s="9" t="s">
        <v>185</v>
      </c>
      <c r="E220" s="9" t="n">
        <v>3</v>
      </c>
      <c r="F220" s="9" t="n">
        <v>5</v>
      </c>
      <c r="G220" s="9" t="s">
        <v>26</v>
      </c>
      <c r="H220" s="14"/>
      <c r="I220" s="15"/>
      <c r="J220" s="13" t="s">
        <v>187</v>
      </c>
    </row>
    <row r="221" customFormat="false" ht="32.1" hidden="false" customHeight="true" outlineLevel="0" collapsed="false">
      <c r="A221" s="9" t="s">
        <v>459</v>
      </c>
      <c r="B221" s="9" t="s">
        <v>476</v>
      </c>
      <c r="C221" s="9" t="s">
        <v>477</v>
      </c>
      <c r="D221" s="9" t="s">
        <v>65</v>
      </c>
      <c r="E221" s="9" t="n">
        <v>4</v>
      </c>
      <c r="F221" s="9" t="n">
        <v>5</v>
      </c>
      <c r="G221" s="9" t="s">
        <v>18</v>
      </c>
      <c r="H221" s="14"/>
      <c r="I221" s="15"/>
      <c r="J221" s="9" t="s">
        <v>350</v>
      </c>
    </row>
    <row r="222" customFormat="false" ht="32.1" hidden="false" customHeight="true" outlineLevel="0" collapsed="false">
      <c r="A222" s="9" t="s">
        <v>459</v>
      </c>
      <c r="B222" s="9" t="s">
        <v>479</v>
      </c>
      <c r="C222" s="9" t="s">
        <v>480</v>
      </c>
      <c r="D222" s="9" t="s">
        <v>65</v>
      </c>
      <c r="E222" s="9" t="n">
        <v>1</v>
      </c>
      <c r="F222" s="9" t="n">
        <v>5</v>
      </c>
      <c r="G222" s="9" t="s">
        <v>39</v>
      </c>
      <c r="H222" s="14" t="s">
        <v>481</v>
      </c>
      <c r="I222" s="15" t="s">
        <v>24</v>
      </c>
      <c r="J222" s="9" t="s">
        <v>482</v>
      </c>
    </row>
    <row r="223" customFormat="false" ht="32.1" hidden="false" customHeight="true" outlineLevel="0" collapsed="false">
      <c r="A223" s="9" t="s">
        <v>459</v>
      </c>
      <c r="B223" s="9" t="s">
        <v>483</v>
      </c>
      <c r="C223" s="9" t="s">
        <v>484</v>
      </c>
      <c r="D223" s="9" t="s">
        <v>27</v>
      </c>
      <c r="E223" s="9" t="n">
        <v>1</v>
      </c>
      <c r="F223" s="9" t="n">
        <v>10</v>
      </c>
      <c r="G223" s="9" t="s">
        <v>26</v>
      </c>
      <c r="H223" s="9"/>
      <c r="I223" s="15" t="s">
        <v>24</v>
      </c>
      <c r="J223" s="13" t="s">
        <v>38</v>
      </c>
    </row>
    <row r="224" customFormat="false" ht="32.1" hidden="false" customHeight="true" outlineLevel="0" collapsed="false">
      <c r="A224" s="9" t="s">
        <v>459</v>
      </c>
      <c r="B224" s="9" t="s">
        <v>483</v>
      </c>
      <c r="C224" s="9" t="s">
        <v>484</v>
      </c>
      <c r="D224" s="9" t="s">
        <v>214</v>
      </c>
      <c r="E224" s="9" t="n">
        <v>2</v>
      </c>
      <c r="F224" s="9" t="n">
        <v>5</v>
      </c>
      <c r="G224" s="9" t="s">
        <v>39</v>
      </c>
      <c r="H224" s="9"/>
      <c r="I224" s="15"/>
      <c r="J224" s="9" t="s">
        <v>485</v>
      </c>
    </row>
    <row r="225" customFormat="false" ht="32.1" hidden="false" customHeight="true" outlineLevel="0" collapsed="false">
      <c r="A225" s="9" t="s">
        <v>486</v>
      </c>
      <c r="B225" s="9" t="s">
        <v>487</v>
      </c>
      <c r="C225" s="22" t="s">
        <v>488</v>
      </c>
      <c r="D225" s="9" t="s">
        <v>22</v>
      </c>
      <c r="E225" s="9" t="n">
        <v>2</v>
      </c>
      <c r="F225" s="9" t="n">
        <v>9</v>
      </c>
      <c r="G225" s="9" t="s">
        <v>26</v>
      </c>
      <c r="H225" s="10"/>
      <c r="I225" s="10"/>
      <c r="J225" s="13" t="s">
        <v>489</v>
      </c>
    </row>
    <row r="226" customFormat="false" ht="32.1" hidden="false" customHeight="true" outlineLevel="0" collapsed="false">
      <c r="A226" s="9" t="s">
        <v>486</v>
      </c>
      <c r="B226" s="9" t="s">
        <v>490</v>
      </c>
      <c r="C226" s="9" t="s">
        <v>491</v>
      </c>
      <c r="D226" s="9" t="s">
        <v>50</v>
      </c>
      <c r="E226" s="9" t="n">
        <v>1</v>
      </c>
      <c r="F226" s="9" t="n">
        <v>10</v>
      </c>
      <c r="G226" s="9" t="s">
        <v>18</v>
      </c>
      <c r="H226" s="14" t="s">
        <v>428</v>
      </c>
      <c r="I226" s="19" t="s">
        <v>60</v>
      </c>
      <c r="J226" s="13" t="s">
        <v>51</v>
      </c>
    </row>
    <row r="227" customFormat="false" ht="32.1" hidden="false" customHeight="true" outlineLevel="0" collapsed="false">
      <c r="A227" s="9" t="s">
        <v>486</v>
      </c>
      <c r="B227" s="9" t="s">
        <v>492</v>
      </c>
      <c r="C227" s="9" t="s">
        <v>493</v>
      </c>
      <c r="D227" s="9" t="s">
        <v>22</v>
      </c>
      <c r="E227" s="9" t="n">
        <v>2</v>
      </c>
      <c r="F227" s="9" t="n">
        <v>10</v>
      </c>
      <c r="G227" s="9" t="s">
        <v>18</v>
      </c>
      <c r="H227" s="14" t="s">
        <v>494</v>
      </c>
      <c r="I227" s="23" t="s">
        <v>24</v>
      </c>
      <c r="J227" s="13" t="s">
        <v>253</v>
      </c>
    </row>
    <row r="228" customFormat="false" ht="32.1" hidden="false" customHeight="true" outlineLevel="0" collapsed="false">
      <c r="A228" s="9" t="s">
        <v>486</v>
      </c>
      <c r="B228" s="9" t="s">
        <v>495</v>
      </c>
      <c r="C228" s="9" t="s">
        <v>496</v>
      </c>
      <c r="D228" s="9" t="s">
        <v>27</v>
      </c>
      <c r="E228" s="9" t="n">
        <v>1</v>
      </c>
      <c r="F228" s="9" t="n">
        <v>10</v>
      </c>
      <c r="G228" s="9" t="s">
        <v>26</v>
      </c>
      <c r="H228" s="14" t="s">
        <v>497</v>
      </c>
      <c r="I228" s="12" t="s">
        <v>24</v>
      </c>
      <c r="J228" s="13" t="s">
        <v>38</v>
      </c>
    </row>
    <row r="229" customFormat="false" ht="32.1" hidden="false" customHeight="true" outlineLevel="0" collapsed="false">
      <c r="A229" s="9" t="s">
        <v>486</v>
      </c>
      <c r="B229" s="9" t="s">
        <v>495</v>
      </c>
      <c r="C229" s="9" t="s">
        <v>496</v>
      </c>
      <c r="D229" s="9" t="s">
        <v>86</v>
      </c>
      <c r="E229" s="9" t="n">
        <v>4</v>
      </c>
      <c r="F229" s="9" t="n">
        <v>5</v>
      </c>
      <c r="G229" s="9" t="s">
        <v>18</v>
      </c>
      <c r="H229" s="14"/>
      <c r="I229" s="12"/>
      <c r="J229" s="9" t="s">
        <v>100</v>
      </c>
    </row>
    <row r="230" customFormat="false" ht="32.1" hidden="false" customHeight="true" outlineLevel="0" collapsed="false">
      <c r="A230" s="9" t="s">
        <v>486</v>
      </c>
      <c r="B230" s="9" t="s">
        <v>498</v>
      </c>
      <c r="C230" s="9" t="s">
        <v>499</v>
      </c>
      <c r="D230" s="9" t="s">
        <v>65</v>
      </c>
      <c r="E230" s="9" t="n">
        <v>2</v>
      </c>
      <c r="F230" s="9" t="n">
        <v>10</v>
      </c>
      <c r="G230" s="9" t="s">
        <v>39</v>
      </c>
      <c r="H230" s="10" t="s">
        <v>494</v>
      </c>
      <c r="I230" s="19" t="s">
        <v>24</v>
      </c>
      <c r="J230" s="9" t="s">
        <v>500</v>
      </c>
    </row>
    <row r="231" customFormat="false" ht="32.1" hidden="false" customHeight="true" outlineLevel="0" collapsed="false">
      <c r="A231" s="9" t="s">
        <v>486</v>
      </c>
      <c r="B231" s="9" t="s">
        <v>501</v>
      </c>
      <c r="C231" s="9" t="s">
        <v>502</v>
      </c>
      <c r="D231" s="9" t="s">
        <v>27</v>
      </c>
      <c r="E231" s="9" t="n">
        <v>2</v>
      </c>
      <c r="F231" s="9" t="n">
        <v>5</v>
      </c>
      <c r="G231" s="9" t="s">
        <v>26</v>
      </c>
      <c r="H231" s="14" t="s">
        <v>503</v>
      </c>
      <c r="I231" s="15" t="s">
        <v>24</v>
      </c>
      <c r="J231" s="13" t="s">
        <v>38</v>
      </c>
    </row>
    <row r="232" customFormat="false" ht="32.1" hidden="false" customHeight="true" outlineLevel="0" collapsed="false">
      <c r="A232" s="9" t="s">
        <v>486</v>
      </c>
      <c r="B232" s="9" t="s">
        <v>501</v>
      </c>
      <c r="C232" s="9" t="s">
        <v>502</v>
      </c>
      <c r="D232" s="9" t="s">
        <v>86</v>
      </c>
      <c r="E232" s="9" t="n">
        <v>2</v>
      </c>
      <c r="F232" s="9" t="n">
        <v>10</v>
      </c>
      <c r="G232" s="9" t="s">
        <v>26</v>
      </c>
      <c r="H232" s="14"/>
      <c r="I232" s="15"/>
      <c r="J232" s="9" t="s">
        <v>88</v>
      </c>
    </row>
    <row r="233" customFormat="false" ht="32.1" hidden="false" customHeight="true" outlineLevel="0" collapsed="false">
      <c r="A233" s="9" t="s">
        <v>504</v>
      </c>
      <c r="B233" s="9" t="s">
        <v>505</v>
      </c>
      <c r="C233" s="9" t="s">
        <v>506</v>
      </c>
      <c r="D233" s="9" t="s">
        <v>15</v>
      </c>
      <c r="E233" s="9" t="s">
        <v>16</v>
      </c>
      <c r="F233" s="9" t="s">
        <v>17</v>
      </c>
      <c r="G233" s="9" t="s">
        <v>18</v>
      </c>
      <c r="H233" s="10"/>
      <c r="I233" s="10"/>
      <c r="J233" s="9" t="s">
        <v>19</v>
      </c>
    </row>
    <row r="234" customFormat="false" ht="32.1" hidden="false" customHeight="true" outlineLevel="0" collapsed="false">
      <c r="A234" s="9" t="s">
        <v>504</v>
      </c>
      <c r="B234" s="9" t="s">
        <v>507</v>
      </c>
      <c r="C234" s="9" t="s">
        <v>508</v>
      </c>
      <c r="D234" s="9" t="s">
        <v>65</v>
      </c>
      <c r="E234" s="9" t="n">
        <v>2</v>
      </c>
      <c r="F234" s="9" t="n">
        <v>5</v>
      </c>
      <c r="G234" s="9" t="s">
        <v>18</v>
      </c>
      <c r="H234" s="14" t="s">
        <v>509</v>
      </c>
      <c r="I234" s="15" t="s">
        <v>24</v>
      </c>
      <c r="J234" s="13" t="s">
        <v>315</v>
      </c>
    </row>
    <row r="235" customFormat="false" ht="32.1" hidden="false" customHeight="true" outlineLevel="0" collapsed="false">
      <c r="A235" s="9" t="s">
        <v>504</v>
      </c>
      <c r="B235" s="9" t="s">
        <v>510</v>
      </c>
      <c r="C235" s="9" t="s">
        <v>511</v>
      </c>
      <c r="D235" s="9" t="s">
        <v>54</v>
      </c>
      <c r="E235" s="9" t="n">
        <v>2</v>
      </c>
      <c r="F235" s="9" t="n">
        <v>10</v>
      </c>
      <c r="G235" s="9" t="s">
        <v>26</v>
      </c>
      <c r="H235" s="14" t="s">
        <v>512</v>
      </c>
      <c r="I235" s="15" t="s">
        <v>24</v>
      </c>
      <c r="J235" s="9" t="s">
        <v>513</v>
      </c>
    </row>
    <row r="236" customFormat="false" ht="32.1" hidden="false" customHeight="true" outlineLevel="0" collapsed="false">
      <c r="A236" s="9" t="s">
        <v>504</v>
      </c>
      <c r="B236" s="9" t="s">
        <v>514</v>
      </c>
      <c r="C236" s="9" t="s">
        <v>515</v>
      </c>
      <c r="D236" s="9" t="s">
        <v>22</v>
      </c>
      <c r="E236" s="9" t="n">
        <v>2</v>
      </c>
      <c r="F236" s="9" t="n">
        <v>5</v>
      </c>
      <c r="G236" s="9" t="s">
        <v>26</v>
      </c>
      <c r="H236" s="14" t="s">
        <v>516</v>
      </c>
      <c r="I236" s="15" t="s">
        <v>24</v>
      </c>
      <c r="J236" s="13" t="s">
        <v>315</v>
      </c>
    </row>
    <row r="237" customFormat="false" ht="32.1" hidden="false" customHeight="true" outlineLevel="0" collapsed="false">
      <c r="A237" s="9" t="s">
        <v>517</v>
      </c>
      <c r="B237" s="9" t="s">
        <v>518</v>
      </c>
      <c r="C237" s="9" t="s">
        <v>519</v>
      </c>
      <c r="D237" s="9" t="s">
        <v>65</v>
      </c>
      <c r="E237" s="9" t="n">
        <v>2</v>
      </c>
      <c r="F237" s="9" t="n">
        <v>5</v>
      </c>
      <c r="G237" s="9" t="s">
        <v>26</v>
      </c>
      <c r="H237" s="14" t="s">
        <v>99</v>
      </c>
      <c r="I237" s="15" t="s">
        <v>24</v>
      </c>
      <c r="J237" s="9" t="s">
        <v>442</v>
      </c>
    </row>
    <row r="238" customFormat="false" ht="32.1" hidden="false" customHeight="true" outlineLevel="0" collapsed="false">
      <c r="A238" s="9" t="s">
        <v>517</v>
      </c>
      <c r="B238" s="9" t="s">
        <v>520</v>
      </c>
      <c r="C238" s="9" t="s">
        <v>521</v>
      </c>
      <c r="D238" s="9" t="s">
        <v>15</v>
      </c>
      <c r="E238" s="9" t="s">
        <v>16</v>
      </c>
      <c r="F238" s="9" t="s">
        <v>17</v>
      </c>
      <c r="G238" s="9" t="s">
        <v>18</v>
      </c>
      <c r="H238" s="10"/>
      <c r="I238" s="10"/>
      <c r="J238" s="9" t="s">
        <v>19</v>
      </c>
    </row>
    <row r="239" customFormat="false" ht="32.1" hidden="false" customHeight="true" outlineLevel="0" collapsed="false">
      <c r="A239" s="9" t="s">
        <v>517</v>
      </c>
      <c r="B239" s="9" t="s">
        <v>522</v>
      </c>
      <c r="C239" s="9" t="s">
        <v>523</v>
      </c>
      <c r="D239" s="9" t="s">
        <v>27</v>
      </c>
      <c r="E239" s="9" t="n">
        <v>1</v>
      </c>
      <c r="F239" s="9" t="n">
        <v>10</v>
      </c>
      <c r="G239" s="9" t="s">
        <v>18</v>
      </c>
      <c r="H239" s="14" t="s">
        <v>524</v>
      </c>
      <c r="I239" s="15" t="s">
        <v>24</v>
      </c>
      <c r="J239" s="13" t="s">
        <v>38</v>
      </c>
    </row>
    <row r="240" customFormat="false" ht="32.1" hidden="false" customHeight="true" outlineLevel="0" collapsed="false">
      <c r="A240" s="9" t="s">
        <v>517</v>
      </c>
      <c r="B240" s="9" t="s">
        <v>522</v>
      </c>
      <c r="C240" s="9" t="s">
        <v>523</v>
      </c>
      <c r="D240" s="9" t="s">
        <v>54</v>
      </c>
      <c r="E240" s="9" t="n">
        <v>2</v>
      </c>
      <c r="F240" s="9" t="n">
        <v>10</v>
      </c>
      <c r="G240" s="9" t="s">
        <v>18</v>
      </c>
      <c r="H240" s="14"/>
      <c r="I240" s="15"/>
      <c r="J240" s="9" t="s">
        <v>525</v>
      </c>
    </row>
    <row r="241" customFormat="false" ht="32.1" hidden="false" customHeight="true" outlineLevel="0" collapsed="false">
      <c r="A241" s="9" t="s">
        <v>526</v>
      </c>
      <c r="B241" s="9" t="s">
        <v>527</v>
      </c>
      <c r="C241" s="9" t="s">
        <v>528</v>
      </c>
      <c r="D241" s="9" t="s">
        <v>405</v>
      </c>
      <c r="E241" s="9" t="n">
        <v>6</v>
      </c>
      <c r="F241" s="9" t="n">
        <v>5</v>
      </c>
      <c r="G241" s="9" t="s">
        <v>18</v>
      </c>
      <c r="H241" s="14" t="s">
        <v>99</v>
      </c>
      <c r="I241" s="15" t="s">
        <v>24</v>
      </c>
      <c r="J241" s="9" t="s">
        <v>529</v>
      </c>
    </row>
    <row r="242" customFormat="false" ht="32.1" hidden="false" customHeight="true" outlineLevel="0" collapsed="false">
      <c r="A242" s="9" t="s">
        <v>526</v>
      </c>
      <c r="B242" s="9" t="s">
        <v>530</v>
      </c>
      <c r="C242" s="9" t="s">
        <v>531</v>
      </c>
      <c r="D242" s="9" t="s">
        <v>54</v>
      </c>
      <c r="E242" s="9" t="n">
        <v>2</v>
      </c>
      <c r="F242" s="9" t="n">
        <v>10</v>
      </c>
      <c r="G242" s="9" t="s">
        <v>26</v>
      </c>
      <c r="H242" s="14" t="s">
        <v>532</v>
      </c>
      <c r="I242" s="19" t="s">
        <v>60</v>
      </c>
      <c r="J242" s="9" t="s">
        <v>101</v>
      </c>
    </row>
    <row r="243" customFormat="false" ht="32.1" hidden="false" customHeight="true" outlineLevel="0" collapsed="false">
      <c r="A243" s="9" t="s">
        <v>533</v>
      </c>
      <c r="B243" s="9" t="s">
        <v>534</v>
      </c>
      <c r="C243" s="9" t="s">
        <v>535</v>
      </c>
      <c r="D243" s="9" t="s">
        <v>22</v>
      </c>
      <c r="E243" s="9" t="n">
        <v>2</v>
      </c>
      <c r="F243" s="9" t="n">
        <v>5</v>
      </c>
      <c r="G243" s="9" t="s">
        <v>39</v>
      </c>
      <c r="H243" s="10" t="s">
        <v>302</v>
      </c>
      <c r="I243" s="19" t="s">
        <v>536</v>
      </c>
      <c r="J243" s="9" t="s">
        <v>442</v>
      </c>
    </row>
    <row r="244" customFormat="false" ht="32.1" hidden="false" customHeight="true" outlineLevel="0" collapsed="false">
      <c r="A244" s="9" t="s">
        <v>537</v>
      </c>
      <c r="B244" s="9" t="s">
        <v>538</v>
      </c>
      <c r="C244" s="9" t="s">
        <v>539</v>
      </c>
      <c r="D244" s="9" t="s">
        <v>65</v>
      </c>
      <c r="E244" s="9" t="n">
        <v>2</v>
      </c>
      <c r="F244" s="9" t="n">
        <v>10</v>
      </c>
      <c r="G244" s="9" t="s">
        <v>18</v>
      </c>
      <c r="H244" s="10"/>
      <c r="I244" s="15" t="s">
        <v>60</v>
      </c>
      <c r="J244" s="9" t="s">
        <v>540</v>
      </c>
    </row>
    <row r="245" customFormat="false" ht="32.1" hidden="false" customHeight="true" outlineLevel="0" collapsed="false">
      <c r="A245" s="9" t="s">
        <v>541</v>
      </c>
      <c r="B245" s="9" t="s">
        <v>542</v>
      </c>
      <c r="C245" s="9" t="s">
        <v>543</v>
      </c>
      <c r="D245" s="9" t="s">
        <v>65</v>
      </c>
      <c r="E245" s="9" t="n">
        <v>1</v>
      </c>
      <c r="F245" s="9" t="n">
        <v>10</v>
      </c>
      <c r="G245" s="9" t="s">
        <v>26</v>
      </c>
      <c r="H245" s="10" t="s">
        <v>302</v>
      </c>
      <c r="I245" s="19" t="s">
        <v>24</v>
      </c>
      <c r="J245" s="13" t="s">
        <v>315</v>
      </c>
    </row>
    <row r="246" customFormat="false" ht="32.1" hidden="false" customHeight="true" outlineLevel="0" collapsed="false">
      <c r="A246" s="9" t="s">
        <v>541</v>
      </c>
      <c r="B246" s="9" t="s">
        <v>544</v>
      </c>
      <c r="C246" s="9" t="s">
        <v>545</v>
      </c>
      <c r="D246" s="9" t="s">
        <v>65</v>
      </c>
      <c r="E246" s="9" t="n">
        <v>1</v>
      </c>
      <c r="F246" s="9" t="n">
        <v>10</v>
      </c>
      <c r="G246" s="9" t="s">
        <v>26</v>
      </c>
      <c r="H246" s="10"/>
      <c r="I246" s="10"/>
      <c r="J246" s="13" t="s">
        <v>315</v>
      </c>
    </row>
    <row r="247" customFormat="false" ht="32.1" hidden="false" customHeight="true" outlineLevel="0" collapsed="false">
      <c r="A247" s="9" t="s">
        <v>541</v>
      </c>
      <c r="B247" s="9" t="s">
        <v>546</v>
      </c>
      <c r="C247" s="9" t="s">
        <v>547</v>
      </c>
      <c r="D247" s="9" t="s">
        <v>65</v>
      </c>
      <c r="E247" s="9" t="n">
        <v>2</v>
      </c>
      <c r="F247" s="9" t="n">
        <v>5</v>
      </c>
      <c r="G247" s="9" t="s">
        <v>26</v>
      </c>
      <c r="H247" s="10"/>
      <c r="I247" s="15" t="s">
        <v>24</v>
      </c>
      <c r="J247" s="9" t="s">
        <v>442</v>
      </c>
    </row>
    <row r="248" customFormat="false" ht="32.1" hidden="false" customHeight="true" outlineLevel="0" collapsed="false">
      <c r="A248" s="9" t="s">
        <v>541</v>
      </c>
      <c r="B248" s="9" t="s">
        <v>548</v>
      </c>
      <c r="C248" s="9" t="s">
        <v>549</v>
      </c>
      <c r="D248" s="9" t="s">
        <v>50</v>
      </c>
      <c r="E248" s="9" t="n">
        <v>2</v>
      </c>
      <c r="F248" s="9" t="n">
        <v>10</v>
      </c>
      <c r="G248" s="9" t="s">
        <v>18</v>
      </c>
      <c r="H248" s="10" t="s">
        <v>550</v>
      </c>
      <c r="I248" s="15" t="s">
        <v>24</v>
      </c>
      <c r="J248" s="13" t="s">
        <v>51</v>
      </c>
    </row>
    <row r="249" customFormat="false" ht="32.1" hidden="false" customHeight="true" outlineLevel="0" collapsed="false">
      <c r="A249" s="9" t="s">
        <v>541</v>
      </c>
      <c r="B249" s="9" t="s">
        <v>551</v>
      </c>
      <c r="C249" s="9" t="s">
        <v>552</v>
      </c>
      <c r="D249" s="9" t="s">
        <v>27</v>
      </c>
      <c r="E249" s="9" t="n">
        <v>2</v>
      </c>
      <c r="F249" s="9" t="n">
        <v>5</v>
      </c>
      <c r="G249" s="9" t="s">
        <v>346</v>
      </c>
      <c r="H249" s="9"/>
      <c r="I249" s="9"/>
      <c r="J249" s="13" t="s">
        <v>38</v>
      </c>
    </row>
    <row r="250" customFormat="false" ht="32.1" hidden="false" customHeight="true" outlineLevel="0" collapsed="false">
      <c r="A250" s="9" t="s">
        <v>541</v>
      </c>
      <c r="B250" s="9" t="s">
        <v>551</v>
      </c>
      <c r="C250" s="9" t="s">
        <v>552</v>
      </c>
      <c r="D250" s="9" t="s">
        <v>86</v>
      </c>
      <c r="E250" s="9" t="n">
        <v>2</v>
      </c>
      <c r="F250" s="9" t="n">
        <v>5</v>
      </c>
      <c r="G250" s="9" t="s">
        <v>346</v>
      </c>
      <c r="H250" s="9"/>
      <c r="I250" s="9"/>
      <c r="J250" s="9" t="s">
        <v>88</v>
      </c>
    </row>
    <row r="251" s="20" customFormat="true" ht="32.1" hidden="false" customHeight="true" outlineLevel="0" collapsed="false">
      <c r="A251" s="17" t="s">
        <v>553</v>
      </c>
      <c r="B251" s="17" t="s">
        <v>554</v>
      </c>
      <c r="C251" s="17" t="s">
        <v>555</v>
      </c>
      <c r="D251" s="17" t="s">
        <v>27</v>
      </c>
      <c r="E251" s="17" t="n">
        <v>2</v>
      </c>
      <c r="F251" s="17" t="n">
        <v>10</v>
      </c>
      <c r="G251" s="17" t="s">
        <v>18</v>
      </c>
      <c r="H251" s="17" t="s">
        <v>556</v>
      </c>
      <c r="I251" s="18" t="s">
        <v>24</v>
      </c>
      <c r="J251" s="16" t="s">
        <v>38</v>
      </c>
    </row>
    <row r="252" s="20" customFormat="true" ht="32.1" hidden="false" customHeight="true" outlineLevel="0" collapsed="false">
      <c r="A252" s="17" t="s">
        <v>553</v>
      </c>
      <c r="B252" s="17" t="s">
        <v>554</v>
      </c>
      <c r="C252" s="17" t="s">
        <v>555</v>
      </c>
      <c r="D252" s="17" t="s">
        <v>185</v>
      </c>
      <c r="E252" s="17" t="n">
        <v>2</v>
      </c>
      <c r="F252" s="17" t="n">
        <v>10</v>
      </c>
      <c r="G252" s="17" t="s">
        <v>18</v>
      </c>
      <c r="H252" s="17"/>
      <c r="I252" s="18"/>
      <c r="J252" s="16" t="s">
        <v>187</v>
      </c>
    </row>
    <row r="253" customFormat="false" ht="32.1" hidden="false" customHeight="true" outlineLevel="0" collapsed="false">
      <c r="A253" s="9" t="s">
        <v>553</v>
      </c>
      <c r="B253" s="9" t="s">
        <v>557</v>
      </c>
      <c r="C253" s="9" t="s">
        <v>558</v>
      </c>
      <c r="D253" s="9" t="s">
        <v>75</v>
      </c>
      <c r="E253" s="9" t="n">
        <v>2</v>
      </c>
      <c r="F253" s="9" t="n">
        <v>10</v>
      </c>
      <c r="G253" s="9" t="s">
        <v>26</v>
      </c>
      <c r="H253" s="14" t="s">
        <v>559</v>
      </c>
      <c r="I253" s="15" t="s">
        <v>24</v>
      </c>
      <c r="J253" s="9" t="s">
        <v>560</v>
      </c>
    </row>
    <row r="254" customFormat="false" ht="32.1" hidden="false" customHeight="true" outlineLevel="0" collapsed="false">
      <c r="A254" s="9" t="s">
        <v>553</v>
      </c>
      <c r="B254" s="9" t="s">
        <v>557</v>
      </c>
      <c r="C254" s="9" t="s">
        <v>558</v>
      </c>
      <c r="D254" s="9" t="s">
        <v>32</v>
      </c>
      <c r="E254" s="9" t="n">
        <v>2</v>
      </c>
      <c r="F254" s="9" t="n">
        <v>10</v>
      </c>
      <c r="G254" s="9" t="s">
        <v>26</v>
      </c>
      <c r="H254" s="14"/>
      <c r="I254" s="15"/>
      <c r="J254" s="9" t="s">
        <v>182</v>
      </c>
    </row>
    <row r="255" customFormat="false" ht="32.1" hidden="false" customHeight="true" outlineLevel="0" collapsed="false">
      <c r="A255" s="9" t="s">
        <v>553</v>
      </c>
      <c r="B255" s="9" t="s">
        <v>561</v>
      </c>
      <c r="C255" s="9" t="s">
        <v>562</v>
      </c>
      <c r="D255" s="9" t="s">
        <v>22</v>
      </c>
      <c r="E255" s="9" t="n">
        <v>2</v>
      </c>
      <c r="F255" s="9" t="n">
        <v>10</v>
      </c>
      <c r="G255" s="9" t="s">
        <v>18</v>
      </c>
      <c r="H255" s="14" t="s">
        <v>563</v>
      </c>
      <c r="I255" s="12" t="s">
        <v>564</v>
      </c>
      <c r="J255" s="13" t="s">
        <v>315</v>
      </c>
    </row>
    <row r="256" customFormat="false" ht="32.1" hidden="false" customHeight="true" outlineLevel="0" collapsed="false">
      <c r="A256" s="9" t="s">
        <v>553</v>
      </c>
      <c r="B256" s="9" t="s">
        <v>561</v>
      </c>
      <c r="C256" s="9" t="s">
        <v>562</v>
      </c>
      <c r="D256" s="9" t="s">
        <v>50</v>
      </c>
      <c r="E256" s="9" t="n">
        <v>1</v>
      </c>
      <c r="F256" s="9" t="n">
        <v>10</v>
      </c>
      <c r="G256" s="9" t="s">
        <v>18</v>
      </c>
      <c r="H256" s="14"/>
      <c r="I256" s="12"/>
      <c r="J256" s="13" t="s">
        <v>51</v>
      </c>
    </row>
    <row r="257" customFormat="false" ht="32.1" hidden="false" customHeight="true" outlineLevel="0" collapsed="false">
      <c r="A257" s="9" t="s">
        <v>553</v>
      </c>
      <c r="B257" s="9" t="s">
        <v>565</v>
      </c>
      <c r="C257" s="9" t="s">
        <v>566</v>
      </c>
      <c r="D257" s="9" t="s">
        <v>44</v>
      </c>
      <c r="E257" s="9" t="n">
        <v>1</v>
      </c>
      <c r="F257" s="9" t="n">
        <v>10</v>
      </c>
      <c r="G257" s="9" t="s">
        <v>26</v>
      </c>
      <c r="H257" s="14" t="s">
        <v>567</v>
      </c>
      <c r="I257" s="12" t="s">
        <v>24</v>
      </c>
      <c r="J257" s="13" t="s">
        <v>28</v>
      </c>
    </row>
    <row r="258" customFormat="false" ht="32.1" hidden="false" customHeight="true" outlineLevel="0" collapsed="false">
      <c r="A258" s="9" t="s">
        <v>553</v>
      </c>
      <c r="B258" s="9" t="s">
        <v>565</v>
      </c>
      <c r="C258" s="9" t="s">
        <v>566</v>
      </c>
      <c r="D258" s="9" t="s">
        <v>65</v>
      </c>
      <c r="E258" s="9" t="n">
        <v>6</v>
      </c>
      <c r="F258" s="9" t="n">
        <v>10</v>
      </c>
      <c r="G258" s="9" t="s">
        <v>26</v>
      </c>
      <c r="H258" s="14"/>
      <c r="I258" s="12"/>
      <c r="J258" s="9" t="s">
        <v>442</v>
      </c>
    </row>
    <row r="259" customFormat="false" ht="32.1" hidden="false" customHeight="true" outlineLevel="0" collapsed="false">
      <c r="A259" s="9" t="s">
        <v>553</v>
      </c>
      <c r="B259" s="9" t="s">
        <v>568</v>
      </c>
      <c r="C259" s="9" t="s">
        <v>569</v>
      </c>
      <c r="D259" s="9" t="s">
        <v>65</v>
      </c>
      <c r="E259" s="9" t="n">
        <v>6</v>
      </c>
      <c r="F259" s="9" t="n">
        <v>5</v>
      </c>
      <c r="G259" s="9" t="s">
        <v>26</v>
      </c>
      <c r="H259" s="10" t="s">
        <v>563</v>
      </c>
      <c r="I259" s="15" t="s">
        <v>24</v>
      </c>
      <c r="J259" s="13" t="s">
        <v>315</v>
      </c>
    </row>
    <row r="260" customFormat="false" ht="32.1" hidden="false" customHeight="true" outlineLevel="0" collapsed="false">
      <c r="A260" s="9" t="s">
        <v>553</v>
      </c>
      <c r="B260" s="9" t="s">
        <v>570</v>
      </c>
      <c r="C260" s="9" t="s">
        <v>571</v>
      </c>
      <c r="D260" s="9" t="s">
        <v>27</v>
      </c>
      <c r="E260" s="9" t="n">
        <v>2</v>
      </c>
      <c r="F260" s="9" t="n">
        <v>10</v>
      </c>
      <c r="G260" s="9" t="s">
        <v>26</v>
      </c>
      <c r="H260" s="14" t="s">
        <v>572</v>
      </c>
      <c r="I260" s="15" t="s">
        <v>24</v>
      </c>
      <c r="J260" s="9" t="s">
        <v>573</v>
      </c>
    </row>
    <row r="261" customFormat="false" ht="32.1" hidden="false" customHeight="true" outlineLevel="0" collapsed="false">
      <c r="A261" s="9" t="s">
        <v>553</v>
      </c>
      <c r="B261" s="9" t="s">
        <v>570</v>
      </c>
      <c r="C261" s="9" t="s">
        <v>571</v>
      </c>
      <c r="D261" s="9" t="s">
        <v>574</v>
      </c>
      <c r="E261" s="9" t="n">
        <v>8</v>
      </c>
      <c r="F261" s="9" t="n">
        <v>5</v>
      </c>
      <c r="G261" s="9" t="s">
        <v>26</v>
      </c>
      <c r="H261" s="14"/>
      <c r="I261" s="15"/>
      <c r="J261" s="9" t="s">
        <v>575</v>
      </c>
    </row>
    <row r="262" customFormat="false" ht="32.1" hidden="false" customHeight="true" outlineLevel="0" collapsed="false">
      <c r="A262" s="9" t="s">
        <v>553</v>
      </c>
      <c r="B262" s="9" t="s">
        <v>576</v>
      </c>
      <c r="C262" s="9" t="s">
        <v>577</v>
      </c>
      <c r="D262" s="9" t="s">
        <v>15</v>
      </c>
      <c r="E262" s="9" t="s">
        <v>16</v>
      </c>
      <c r="F262" s="9" t="s">
        <v>17</v>
      </c>
      <c r="G262" s="9" t="s">
        <v>18</v>
      </c>
      <c r="H262" s="10"/>
      <c r="I262" s="10"/>
      <c r="J262" s="9" t="s">
        <v>19</v>
      </c>
    </row>
    <row r="263" customFormat="false" ht="32.1" hidden="false" customHeight="true" outlineLevel="0" collapsed="false">
      <c r="A263" s="9" t="s">
        <v>553</v>
      </c>
      <c r="B263" s="9" t="s">
        <v>578</v>
      </c>
      <c r="C263" s="9" t="s">
        <v>579</v>
      </c>
      <c r="D263" s="9" t="s">
        <v>580</v>
      </c>
      <c r="E263" s="9" t="n">
        <v>8</v>
      </c>
      <c r="F263" s="9" t="n">
        <v>5</v>
      </c>
      <c r="G263" s="9" t="s">
        <v>26</v>
      </c>
      <c r="H263" s="24" t="s">
        <v>581</v>
      </c>
      <c r="I263" s="15" t="s">
        <v>24</v>
      </c>
      <c r="J263" s="9" t="s">
        <v>582</v>
      </c>
    </row>
    <row r="264" customFormat="false" ht="32.1" hidden="false" customHeight="true" outlineLevel="0" collapsed="false">
      <c r="A264" s="9" t="s">
        <v>553</v>
      </c>
      <c r="B264" s="9" t="s">
        <v>583</v>
      </c>
      <c r="C264" s="9" t="s">
        <v>584</v>
      </c>
      <c r="D264" s="9" t="s">
        <v>185</v>
      </c>
      <c r="E264" s="9" t="n">
        <v>1</v>
      </c>
      <c r="F264" s="9" t="n">
        <v>10</v>
      </c>
      <c r="G264" s="9" t="s">
        <v>26</v>
      </c>
      <c r="H264" s="10" t="s">
        <v>585</v>
      </c>
      <c r="I264" s="19" t="s">
        <v>24</v>
      </c>
      <c r="J264" s="13" t="s">
        <v>187</v>
      </c>
    </row>
    <row r="265" customFormat="false" ht="32.1" hidden="false" customHeight="true" outlineLevel="0" collapsed="false">
      <c r="A265" s="9" t="s">
        <v>553</v>
      </c>
      <c r="B265" s="9" t="s">
        <v>586</v>
      </c>
      <c r="C265" s="9" t="s">
        <v>587</v>
      </c>
      <c r="D265" s="9" t="s">
        <v>32</v>
      </c>
      <c r="E265" s="9" t="n">
        <v>6</v>
      </c>
      <c r="F265" s="9" t="n">
        <v>5</v>
      </c>
      <c r="G265" s="9" t="s">
        <v>26</v>
      </c>
      <c r="H265" s="14" t="s">
        <v>588</v>
      </c>
      <c r="I265" s="15" t="s">
        <v>24</v>
      </c>
      <c r="J265" s="9" t="s">
        <v>398</v>
      </c>
    </row>
    <row r="266" customFormat="false" ht="32.1" hidden="false" customHeight="true" outlineLevel="0" collapsed="false">
      <c r="A266" s="9" t="s">
        <v>553</v>
      </c>
      <c r="B266" s="9" t="s">
        <v>589</v>
      </c>
      <c r="C266" s="9" t="s">
        <v>590</v>
      </c>
      <c r="D266" s="9" t="s">
        <v>185</v>
      </c>
      <c r="E266" s="9" t="n">
        <v>2</v>
      </c>
      <c r="F266" s="9" t="n">
        <v>10</v>
      </c>
      <c r="G266" s="9" t="s">
        <v>26</v>
      </c>
      <c r="H266" s="14" t="s">
        <v>556</v>
      </c>
      <c r="I266" s="15" t="s">
        <v>24</v>
      </c>
      <c r="J266" s="13" t="s">
        <v>187</v>
      </c>
    </row>
    <row r="267" customFormat="false" ht="32.1" hidden="false" customHeight="true" outlineLevel="0" collapsed="false">
      <c r="A267" s="9" t="s">
        <v>553</v>
      </c>
      <c r="B267" s="9" t="s">
        <v>591</v>
      </c>
      <c r="C267" s="9" t="s">
        <v>592</v>
      </c>
      <c r="D267" s="9" t="s">
        <v>65</v>
      </c>
      <c r="E267" s="9" t="n">
        <v>5</v>
      </c>
      <c r="F267" s="9" t="n">
        <v>10</v>
      </c>
      <c r="G267" s="9" t="s">
        <v>26</v>
      </c>
      <c r="H267" s="25" t="s">
        <v>593</v>
      </c>
      <c r="I267" s="26" t="s">
        <v>24</v>
      </c>
      <c r="J267" s="9" t="s">
        <v>442</v>
      </c>
    </row>
    <row r="268" customFormat="false" ht="32.1" hidden="false" customHeight="true" outlineLevel="0" collapsed="false">
      <c r="A268" s="21" t="s">
        <v>553</v>
      </c>
      <c r="B268" s="21" t="s">
        <v>594</v>
      </c>
      <c r="C268" s="21" t="s">
        <v>595</v>
      </c>
      <c r="D268" s="21" t="s">
        <v>65</v>
      </c>
      <c r="E268" s="21" t="n">
        <v>3</v>
      </c>
      <c r="F268" s="21" t="n">
        <v>10</v>
      </c>
      <c r="G268" s="25" t="s">
        <v>26</v>
      </c>
      <c r="H268" s="14" t="s">
        <v>596</v>
      </c>
      <c r="I268" s="15" t="s">
        <v>24</v>
      </c>
      <c r="J268" s="9" t="s">
        <v>398</v>
      </c>
    </row>
    <row r="269" customFormat="false" ht="32.1" hidden="false" customHeight="true" outlineLevel="0" collapsed="false">
      <c r="A269" s="9" t="s">
        <v>553</v>
      </c>
      <c r="B269" s="9" t="s">
        <v>597</v>
      </c>
      <c r="C269" s="9" t="s">
        <v>598</v>
      </c>
      <c r="D269" s="9" t="s">
        <v>27</v>
      </c>
      <c r="E269" s="9" t="n">
        <v>2</v>
      </c>
      <c r="F269" s="9" t="n">
        <v>5</v>
      </c>
      <c r="G269" s="10" t="s">
        <v>26</v>
      </c>
      <c r="H269" s="14" t="s">
        <v>599</v>
      </c>
      <c r="I269" s="12" t="s">
        <v>24</v>
      </c>
      <c r="J269" s="9" t="s">
        <v>600</v>
      </c>
    </row>
    <row r="270" customFormat="false" ht="32.1" hidden="false" customHeight="true" outlineLevel="0" collapsed="false">
      <c r="A270" s="9" t="s">
        <v>553</v>
      </c>
      <c r="B270" s="9" t="s">
        <v>597</v>
      </c>
      <c r="C270" s="9" t="s">
        <v>598</v>
      </c>
      <c r="D270" s="9" t="s">
        <v>22</v>
      </c>
      <c r="E270" s="9" t="n">
        <v>4</v>
      </c>
      <c r="F270" s="9" t="n">
        <v>5</v>
      </c>
      <c r="G270" s="10" t="s">
        <v>26</v>
      </c>
      <c r="H270" s="14"/>
      <c r="I270" s="12"/>
      <c r="J270" s="27" t="s">
        <v>315</v>
      </c>
    </row>
    <row r="271" customFormat="false" ht="32.1" hidden="false" customHeight="true" outlineLevel="0" collapsed="false">
      <c r="A271" s="9" t="s">
        <v>553</v>
      </c>
      <c r="B271" s="9" t="s">
        <v>601</v>
      </c>
      <c r="C271" s="9" t="s">
        <v>602</v>
      </c>
      <c r="D271" s="9" t="s">
        <v>54</v>
      </c>
      <c r="E271" s="9" t="n">
        <v>3</v>
      </c>
      <c r="F271" s="9" t="n">
        <v>10</v>
      </c>
      <c r="G271" s="10" t="s">
        <v>26</v>
      </c>
      <c r="H271" s="14" t="s">
        <v>603</v>
      </c>
      <c r="I271" s="15" t="s">
        <v>24</v>
      </c>
      <c r="J271" s="9" t="s">
        <v>398</v>
      </c>
    </row>
    <row r="272" customFormat="false" ht="32.1" hidden="false" customHeight="true" outlineLevel="0" collapsed="false">
      <c r="A272" s="9" t="s">
        <v>553</v>
      </c>
      <c r="B272" s="9" t="s">
        <v>604</v>
      </c>
      <c r="C272" s="9" t="s">
        <v>605</v>
      </c>
      <c r="D272" s="9" t="s">
        <v>86</v>
      </c>
      <c r="E272" s="9" t="n">
        <v>4</v>
      </c>
      <c r="F272" s="9" t="n">
        <v>5</v>
      </c>
      <c r="G272" s="10" t="s">
        <v>26</v>
      </c>
      <c r="H272" s="9" t="s">
        <v>606</v>
      </c>
      <c r="I272" s="12" t="s">
        <v>24</v>
      </c>
      <c r="J272" s="9" t="s">
        <v>100</v>
      </c>
    </row>
    <row r="273" customFormat="false" ht="32.1" hidden="false" customHeight="true" outlineLevel="0" collapsed="false">
      <c r="A273" s="9" t="s">
        <v>553</v>
      </c>
      <c r="B273" s="9" t="s">
        <v>604</v>
      </c>
      <c r="C273" s="9" t="s">
        <v>605</v>
      </c>
      <c r="D273" s="9" t="s">
        <v>65</v>
      </c>
      <c r="E273" s="9" t="n">
        <v>7</v>
      </c>
      <c r="F273" s="9" t="n">
        <v>5</v>
      </c>
      <c r="G273" s="10" t="s">
        <v>26</v>
      </c>
      <c r="H273" s="9"/>
      <c r="I273" s="12"/>
      <c r="J273" s="9" t="s">
        <v>442</v>
      </c>
    </row>
    <row r="274" customFormat="false" ht="32.1" hidden="false" customHeight="true" outlineLevel="0" collapsed="false">
      <c r="A274" s="9" t="s">
        <v>553</v>
      </c>
      <c r="B274" s="9" t="s">
        <v>607</v>
      </c>
      <c r="C274" s="9" t="s">
        <v>608</v>
      </c>
      <c r="D274" s="9" t="s">
        <v>54</v>
      </c>
      <c r="E274" s="9" t="n">
        <v>4</v>
      </c>
      <c r="F274" s="9" t="n">
        <v>10</v>
      </c>
      <c r="G274" s="10" t="s">
        <v>26</v>
      </c>
      <c r="H274" s="14" t="s">
        <v>609</v>
      </c>
      <c r="I274" s="15" t="s">
        <v>24</v>
      </c>
      <c r="J274" s="9" t="s">
        <v>101</v>
      </c>
    </row>
    <row r="275" customFormat="false" ht="32.1" hidden="false" customHeight="true" outlineLevel="0" collapsed="false">
      <c r="A275" s="9" t="s">
        <v>553</v>
      </c>
      <c r="B275" s="9" t="s">
        <v>607</v>
      </c>
      <c r="C275" s="9" t="s">
        <v>608</v>
      </c>
      <c r="D275" s="9" t="s">
        <v>86</v>
      </c>
      <c r="E275" s="9" t="n">
        <v>2</v>
      </c>
      <c r="F275" s="9" t="n">
        <v>10</v>
      </c>
      <c r="G275" s="10" t="s">
        <v>26</v>
      </c>
      <c r="H275" s="14"/>
      <c r="I275" s="15"/>
      <c r="J275" s="9" t="s">
        <v>88</v>
      </c>
    </row>
    <row r="276" customFormat="false" ht="32.1" hidden="false" customHeight="true" outlineLevel="0" collapsed="false">
      <c r="J276" s="28"/>
    </row>
  </sheetData>
  <mergeCells count="131">
    <mergeCell ref="A1:J1"/>
    <mergeCell ref="A2:J2"/>
    <mergeCell ref="H5:H7"/>
    <mergeCell ref="I5:I7"/>
    <mergeCell ref="H9:H10"/>
    <mergeCell ref="I9:I10"/>
    <mergeCell ref="H13:H14"/>
    <mergeCell ref="I13:I14"/>
    <mergeCell ref="H15:H16"/>
    <mergeCell ref="I15:I16"/>
    <mergeCell ref="H17:H19"/>
    <mergeCell ref="I17:I19"/>
    <mergeCell ref="H24:H26"/>
    <mergeCell ref="I24:I26"/>
    <mergeCell ref="H29:H31"/>
    <mergeCell ref="I29:I31"/>
    <mergeCell ref="I32:I33"/>
    <mergeCell ref="H39:H40"/>
    <mergeCell ref="I39:I40"/>
    <mergeCell ref="H49:H50"/>
    <mergeCell ref="I49:I50"/>
    <mergeCell ref="H51:H53"/>
    <mergeCell ref="I51:I53"/>
    <mergeCell ref="H62:H66"/>
    <mergeCell ref="I62:I66"/>
    <mergeCell ref="H69:H70"/>
    <mergeCell ref="I69:I70"/>
    <mergeCell ref="H71:H73"/>
    <mergeCell ref="I71:I73"/>
    <mergeCell ref="H77:H80"/>
    <mergeCell ref="I77:I80"/>
    <mergeCell ref="H81:H82"/>
    <mergeCell ref="I81:I82"/>
    <mergeCell ref="H83:H85"/>
    <mergeCell ref="I83:I85"/>
    <mergeCell ref="H86:H87"/>
    <mergeCell ref="I86:I87"/>
    <mergeCell ref="H89:H90"/>
    <mergeCell ref="I89:I90"/>
    <mergeCell ref="H91:H95"/>
    <mergeCell ref="I91:I95"/>
    <mergeCell ref="H97:H98"/>
    <mergeCell ref="I97:I98"/>
    <mergeCell ref="H100:H102"/>
    <mergeCell ref="I100:I102"/>
    <mergeCell ref="H103:H105"/>
    <mergeCell ref="I103:I105"/>
    <mergeCell ref="H106:H107"/>
    <mergeCell ref="I106:I107"/>
    <mergeCell ref="H108:H109"/>
    <mergeCell ref="I108:I109"/>
    <mergeCell ref="H110:H115"/>
    <mergeCell ref="I110:I115"/>
    <mergeCell ref="H116:H117"/>
    <mergeCell ref="I116:I117"/>
    <mergeCell ref="H120:H121"/>
    <mergeCell ref="I120:I121"/>
    <mergeCell ref="H123:H124"/>
    <mergeCell ref="I123:I124"/>
    <mergeCell ref="H125:H126"/>
    <mergeCell ref="I125:I126"/>
    <mergeCell ref="H130:H135"/>
    <mergeCell ref="I130:I135"/>
    <mergeCell ref="H138:H139"/>
    <mergeCell ref="I138:I139"/>
    <mergeCell ref="H140:H141"/>
    <mergeCell ref="I140:I141"/>
    <mergeCell ref="H142:H143"/>
    <mergeCell ref="I142:I143"/>
    <mergeCell ref="H146:H147"/>
    <mergeCell ref="I146:I147"/>
    <mergeCell ref="H149:H151"/>
    <mergeCell ref="I149:I151"/>
    <mergeCell ref="H154:H155"/>
    <mergeCell ref="I154:I155"/>
    <mergeCell ref="H157:H158"/>
    <mergeCell ref="I157:I158"/>
    <mergeCell ref="H160:H163"/>
    <mergeCell ref="I160:I163"/>
    <mergeCell ref="H164:H169"/>
    <mergeCell ref="I164:I169"/>
    <mergeCell ref="H171:H172"/>
    <mergeCell ref="I171:I172"/>
    <mergeCell ref="H174:H176"/>
    <mergeCell ref="I174:I176"/>
    <mergeCell ref="H177:H179"/>
    <mergeCell ref="I177:I179"/>
    <mergeCell ref="H181:H182"/>
    <mergeCell ref="I181:I182"/>
    <mergeCell ref="H183:H186"/>
    <mergeCell ref="I183:I186"/>
    <mergeCell ref="H188:H190"/>
    <mergeCell ref="I188:I190"/>
    <mergeCell ref="H192:H194"/>
    <mergeCell ref="I192:I194"/>
    <mergeCell ref="H199:H200"/>
    <mergeCell ref="I199:I200"/>
    <mergeCell ref="H204:H205"/>
    <mergeCell ref="I204:I205"/>
    <mergeCell ref="H207:H208"/>
    <mergeCell ref="I207:I208"/>
    <mergeCell ref="H210:H213"/>
    <mergeCell ref="I210:I213"/>
    <mergeCell ref="H218:H221"/>
    <mergeCell ref="I218:I221"/>
    <mergeCell ref="H223:H224"/>
    <mergeCell ref="I223:I224"/>
    <mergeCell ref="H228:H229"/>
    <mergeCell ref="I228:I229"/>
    <mergeCell ref="H231:H232"/>
    <mergeCell ref="I231:I232"/>
    <mergeCell ref="H239:H240"/>
    <mergeCell ref="I239:I240"/>
    <mergeCell ref="H249:H250"/>
    <mergeCell ref="I249:I250"/>
    <mergeCell ref="H251:H252"/>
    <mergeCell ref="I251:I252"/>
    <mergeCell ref="H253:H254"/>
    <mergeCell ref="I253:I254"/>
    <mergeCell ref="H255:H256"/>
    <mergeCell ref="I255:I256"/>
    <mergeCell ref="H257:H258"/>
    <mergeCell ref="I257:I258"/>
    <mergeCell ref="H260:H261"/>
    <mergeCell ref="I260:I261"/>
    <mergeCell ref="H269:H270"/>
    <mergeCell ref="I269:I270"/>
    <mergeCell ref="H272:H273"/>
    <mergeCell ref="I272:I273"/>
    <mergeCell ref="H274:H275"/>
    <mergeCell ref="I274:I275"/>
  </mergeCells>
  <dataValidations count="1">
    <dataValidation allowBlank="true" error="El área debe tener 4 dígitos" errorStyle="stop" operator="between" showDropDown="false" showErrorMessage="true" showInputMessage="false" sqref="D273" type="textLength">
      <formula1>4</formula1>
      <formula2>4</formula2>
    </dataValidation>
  </dataValidations>
  <hyperlinks>
    <hyperlink ref="I5" r:id="rId1" location="c323396" display="web"/>
    <hyperlink ref="I8" r:id="rId2" location="3960486" display="web"/>
    <hyperlink ref="I9" r:id="rId3" location="paragraph-171856" display="web"/>
    <hyperlink ref="I12" r:id="rId4" display="web"/>
    <hyperlink ref="I13" r:id="rId5" location="exchange" display="web"/>
    <hyperlink ref="I15" r:id="rId6" display="web"/>
    <hyperlink ref="I17" r:id="rId7" display="Fact Sheet 24-25"/>
    <hyperlink ref="I20" r:id="rId8" display="Fact Sheet"/>
    <hyperlink ref="I21" r:id="rId9" display="Fact Sheet 24-25"/>
    <hyperlink ref="I23" r:id="rId10" location="language-requirements" display="web"/>
    <hyperlink ref="I24" r:id="rId11" display="Fact Sheet 24-25"/>
    <hyperlink ref="I27" r:id="rId12" display="web"/>
    <hyperlink ref="I28" r:id="rId13" display="web"/>
    <hyperlink ref="I29" r:id="rId14" display="web"/>
    <hyperlink ref="I32" r:id="rId15" display="web"/>
    <hyperlink ref="I34" r:id="rId16" display="web"/>
    <hyperlink ref="I35" r:id="rId17" display="web"/>
    <hyperlink ref="I36" r:id="rId18" display="web"/>
    <hyperlink ref="I37" r:id="rId19" display="Fact Sheet 24-25"/>
    <hyperlink ref="I38" r:id="rId20" display="web"/>
    <hyperlink ref="I39" r:id="rId21" display="web"/>
    <hyperlink ref="I41" r:id="rId22" display="web"/>
    <hyperlink ref="I42" r:id="rId23" location="uhh-tabs-0_tab-1" display="web"/>
    <hyperlink ref="I43" r:id="rId24" display="web"/>
    <hyperlink ref="I44" r:id="rId25" display="web"/>
    <hyperlink ref="I45" r:id="rId26" display="web"/>
    <hyperlink ref="I46" r:id="rId27" location="c14913" display="web"/>
    <hyperlink ref="I47" r:id="rId28" display="web"/>
    <hyperlink ref="I48" r:id="rId29" display="web"/>
    <hyperlink ref="I49" r:id="rId30" display="Fact Sheet 24-25"/>
    <hyperlink ref="I54" r:id="rId31" display="web"/>
    <hyperlink ref="I55" r:id="rId32" display="Fact Sheet 24-25"/>
    <hyperlink ref="I58" r:id="rId33" display="web"/>
    <hyperlink ref="I59" r:id="rId34" display="web"/>
    <hyperlink ref="I60" r:id="rId35" display="web"/>
    <hyperlink ref="I61" r:id="rId36" display="web&#10;Fact Sheet 24-25"/>
    <hyperlink ref="I62" r:id="rId37" display="web"/>
    <hyperlink ref="I67" r:id="rId38" display="web con Fact Sheet 24-25"/>
    <hyperlink ref="I68" r:id="rId39" display="web"/>
    <hyperlink ref="I69" r:id="rId40" display="web con Fact Sheet 24-25"/>
    <hyperlink ref="I71" r:id="rId41" display="web"/>
    <hyperlink ref="I74" r:id="rId42" location="SELF" display="web"/>
    <hyperlink ref="I75" r:id="rId43" display="web"/>
    <hyperlink ref="I77" r:id="rId44" display="web"/>
    <hyperlink ref="I83" r:id="rId45" display="web"/>
    <hyperlink ref="I86" r:id="rId46" display="web"/>
    <hyperlink ref="I89" r:id="rId47" display="web"/>
    <hyperlink ref="I91" r:id="rId48" display="web"/>
    <hyperlink ref="I96" r:id="rId49" display="web"/>
    <hyperlink ref="I97" r:id="rId50" display="web"/>
    <hyperlink ref="I99" r:id="rId51" display="web"/>
    <hyperlink ref="I100" r:id="rId52" display="web"/>
    <hyperlink ref="I106" r:id="rId53" display="web con Fact Sheet 25-26"/>
    <hyperlink ref="I108" r:id="rId54" display="web"/>
    <hyperlink ref="I110" r:id="rId55" display="web"/>
    <hyperlink ref="I116" r:id="rId56" display="web"/>
    <hyperlink ref="I118" r:id="rId57" display="web"/>
    <hyperlink ref="I120" r:id="rId58" display="web"/>
    <hyperlink ref="I122" r:id="rId59" display="web"/>
    <hyperlink ref="I125" r:id="rId60" display="web"/>
    <hyperlink ref="I127" r:id="rId61" display="web"/>
    <hyperlink ref="I128" r:id="rId62" display="Fact Sheet 24-25"/>
    <hyperlink ref="I129" r:id="rId63" display="web"/>
    <hyperlink ref="I130" r:id="rId64" display="web"/>
    <hyperlink ref="I136" r:id="rId65" display="web"/>
    <hyperlink ref="I137" r:id="rId66" display="web"/>
    <hyperlink ref="I138" r:id="rId67" display="web"/>
    <hyperlink ref="I140" r:id="rId68" display="web"/>
    <hyperlink ref="I142" r:id="rId69" display="web"/>
    <hyperlink ref="I144" r:id="rId70" display="web"/>
    <hyperlink ref="I145" r:id="rId71" display="web"/>
    <hyperlink ref="I146" r:id="rId72" location="MINIMUM%20RECOMMENDED%20LEVEL%20OF%20ITALIAN" display="web"/>
    <hyperlink ref="I148" r:id="rId73" display="web"/>
    <hyperlink ref="I149" r:id="rId74" display="web"/>
    <hyperlink ref="I152" r:id="rId75" display="web"/>
    <hyperlink ref="I153" r:id="rId76" display="web"/>
    <hyperlink ref="I154" r:id="rId77" display="web"/>
    <hyperlink ref="I156" r:id="rId78" display="Fact Sheet 25-26"/>
    <hyperlink ref="I157" r:id="rId79" display="web"/>
    <hyperlink ref="I159" r:id="rId80" display="web con Fact Sheet 24-25"/>
    <hyperlink ref="I160" r:id="rId81" display="web"/>
    <hyperlink ref="I164" r:id="rId82" display="web"/>
    <hyperlink ref="I177" r:id="rId83" display="web"/>
    <hyperlink ref="I180" r:id="rId84" display="web"/>
    <hyperlink ref="I181" r:id="rId85" display="web con Fact Sheet 24-25"/>
    <hyperlink ref="I183" r:id="rId86" display="web"/>
    <hyperlink ref="I188" r:id="rId87" display="Fact Sheet 24-25"/>
    <hyperlink ref="I191" r:id="rId88" display="web"/>
    <hyperlink ref="I192" r:id="rId89" display="web"/>
    <hyperlink ref="I195" r:id="rId90" display="Fact Sheet 24-25"/>
    <hyperlink ref="I196" r:id="rId91" display="web"/>
    <hyperlink ref="I198" r:id="rId92" display="Fact Sheet 25-26"/>
    <hyperlink ref="I199" r:id="rId93" display="Fact Sheet 24-25"/>
    <hyperlink ref="I201" r:id="rId94" location="courses-in-english-language-nbsp-and-literature" display="web"/>
    <hyperlink ref="I202" r:id="rId95" location="2-Check-entry-requirements" display="web"/>
    <hyperlink ref="I204" r:id="rId96" display="web"/>
    <hyperlink ref="I206" r:id="rId97" display="web"/>
    <hyperlink ref="I207" r:id="rId98" display="web"/>
    <hyperlink ref="I209" r:id="rId99" display="web"/>
    <hyperlink ref="I210" r:id="rId100" display="web"/>
    <hyperlink ref="I214" r:id="rId101" display="web"/>
    <hyperlink ref="I216" r:id="rId102" location="1716219883541-4004f3ca-264b" display="web"/>
    <hyperlink ref="I217" r:id="rId103" display="web con Fact Sheet"/>
    <hyperlink ref="I218" r:id="rId104" display="web"/>
    <hyperlink ref="I222" r:id="rId105" display="web"/>
    <hyperlink ref="I223" r:id="rId106" display="web"/>
    <hyperlink ref="I226" r:id="rId107" display="Fact Sheet 24-25"/>
    <hyperlink ref="I227" r:id="rId108" display="web"/>
    <hyperlink ref="I228" r:id="rId109" display="web"/>
    <hyperlink ref="I230" r:id="rId110" display="web"/>
    <hyperlink ref="I231" r:id="rId111" display="web"/>
    <hyperlink ref="I234" r:id="rId112" display="web"/>
    <hyperlink ref="I235" r:id="rId113" display="web"/>
    <hyperlink ref="I236" r:id="rId114" display="web"/>
    <hyperlink ref="I237" r:id="rId115" display="web"/>
    <hyperlink ref="I239" r:id="rId116" location="Admissionrequirements" display="web"/>
    <hyperlink ref="I241" r:id="rId117" location="paragraph-6761" display="web"/>
    <hyperlink ref="I242" r:id="rId118" display="Fact Sheet 24-25"/>
    <hyperlink ref="I243" r:id="rId119" display="Info Sheet 24-25"/>
    <hyperlink ref="I244" r:id="rId120" display="Fact Sheet 24-25"/>
    <hyperlink ref="I245" r:id="rId121" display="web"/>
    <hyperlink ref="I247" r:id="rId122" display="web"/>
    <hyperlink ref="I248" r:id="rId123" display="web"/>
    <hyperlink ref="I251" r:id="rId124" display="web"/>
    <hyperlink ref="I253" r:id="rId125" display="web"/>
    <hyperlink ref="I255" r:id="rId126" display="Requisitos de idiomas"/>
    <hyperlink ref="I257" r:id="rId127" display="web"/>
    <hyperlink ref="I259" r:id="rId128" display="web"/>
    <hyperlink ref="I260" r:id="rId129" display="web"/>
    <hyperlink ref="I263" r:id="rId130" display="web"/>
    <hyperlink ref="I264" r:id="rId131" display="web"/>
    <hyperlink ref="I265" r:id="rId132" display="web"/>
    <hyperlink ref="I266" r:id="rId133" display="web"/>
    <hyperlink ref="I267" r:id="rId134" display="web"/>
    <hyperlink ref="I268" r:id="rId135" location="overview" display="web"/>
    <hyperlink ref="I269" r:id="rId136" display="web"/>
    <hyperlink ref="I271" r:id="rId137" display="web"/>
    <hyperlink ref="I272" r:id="rId138" display="web"/>
    <hyperlink ref="I274" r:id="rId139" display="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8.99"/>
    <col collapsed="false" customWidth="true" hidden="false" outlineLevel="0" max="4" min="3" style="0" width="46.28"/>
    <col collapsed="false" customWidth="true" hidden="false" outlineLevel="0" max="5" min="5" style="0" width="23.71"/>
    <col collapsed="false" customWidth="true" hidden="false" outlineLevel="0" max="6" min="6" style="0" width="10.13"/>
    <col collapsed="false" customWidth="true" hidden="false" outlineLevel="0" max="7" min="7" style="0" width="11.14"/>
  </cols>
  <sheetData>
    <row r="1" customFormat="false" ht="15" hidden="false" customHeight="true" outlineLevel="0" collapsed="false">
      <c r="A1" s="29" t="s">
        <v>610</v>
      </c>
      <c r="B1" s="29"/>
      <c r="C1" s="29"/>
      <c r="D1" s="29"/>
      <c r="E1" s="29"/>
      <c r="F1" s="29"/>
      <c r="G1" s="29"/>
    </row>
    <row r="2" customFormat="false" ht="15" hidden="false" customHeight="true" outlineLevel="0" collapsed="false">
      <c r="A2" s="30" t="s">
        <v>611</v>
      </c>
      <c r="B2" s="30"/>
      <c r="C2" s="30"/>
      <c r="D2" s="30"/>
      <c r="E2" s="30"/>
      <c r="F2" s="30"/>
      <c r="G2" s="30"/>
    </row>
    <row r="3" customFormat="false" ht="22.5" hidden="false" customHeight="false" outlineLevel="0" collapsed="false">
      <c r="A3" s="31" t="s">
        <v>612</v>
      </c>
      <c r="B3" s="31" t="s">
        <v>613</v>
      </c>
      <c r="C3" s="31" t="s">
        <v>614</v>
      </c>
      <c r="D3" s="31" t="s">
        <v>615</v>
      </c>
      <c r="E3" s="31" t="s">
        <v>616</v>
      </c>
      <c r="F3" s="31" t="s">
        <v>617</v>
      </c>
      <c r="G3" s="31" t="s">
        <v>618</v>
      </c>
    </row>
    <row r="4" customFormat="false" ht="34.5" hidden="false" customHeight="false" outlineLevel="0" collapsed="false">
      <c r="A4" s="32" t="s">
        <v>619</v>
      </c>
      <c r="B4" s="32" t="s">
        <v>12</v>
      </c>
      <c r="C4" s="32" t="s">
        <v>15</v>
      </c>
      <c r="D4" s="32" t="s">
        <v>620</v>
      </c>
      <c r="E4" s="32" t="s">
        <v>621</v>
      </c>
      <c r="F4" s="32" t="s">
        <v>16</v>
      </c>
      <c r="G4" s="32" t="s">
        <v>16</v>
      </c>
    </row>
    <row r="5" customFormat="false" ht="34.5" hidden="false" customHeight="false" outlineLevel="0" collapsed="false">
      <c r="A5" s="32" t="s">
        <v>619</v>
      </c>
      <c r="B5" s="32" t="s">
        <v>29</v>
      </c>
      <c r="C5" s="32" t="s">
        <v>15</v>
      </c>
      <c r="D5" s="32" t="s">
        <v>622</v>
      </c>
      <c r="E5" s="32" t="s">
        <v>623</v>
      </c>
      <c r="F5" s="32" t="s">
        <v>16</v>
      </c>
      <c r="G5" s="32" t="s">
        <v>16</v>
      </c>
    </row>
    <row r="6" customFormat="false" ht="15" hidden="false" customHeight="false" outlineLevel="0" collapsed="false">
      <c r="A6" s="32" t="s">
        <v>619</v>
      </c>
      <c r="B6" s="32" t="s">
        <v>29</v>
      </c>
      <c r="C6" s="32" t="s">
        <v>27</v>
      </c>
      <c r="D6" s="32" t="s">
        <v>624</v>
      </c>
      <c r="E6" s="32" t="s">
        <v>625</v>
      </c>
      <c r="F6" s="32" t="n">
        <v>2</v>
      </c>
      <c r="G6" s="32" t="n">
        <v>5</v>
      </c>
    </row>
    <row r="7" customFormat="false" ht="15" hidden="false" customHeight="false" outlineLevel="0" collapsed="false">
      <c r="A7" s="32" t="s">
        <v>619</v>
      </c>
      <c r="B7" s="32" t="s">
        <v>79</v>
      </c>
      <c r="C7" s="32" t="s">
        <v>27</v>
      </c>
      <c r="D7" s="32" t="s">
        <v>626</v>
      </c>
      <c r="E7" s="32" t="s">
        <v>627</v>
      </c>
      <c r="F7" s="32" t="n">
        <v>2</v>
      </c>
      <c r="G7" s="32" t="n">
        <v>5</v>
      </c>
    </row>
    <row r="8" customFormat="false" ht="15" hidden="false" customHeight="false" outlineLevel="0" collapsed="false">
      <c r="A8" s="32" t="s">
        <v>619</v>
      </c>
      <c r="B8" s="32" t="s">
        <v>72</v>
      </c>
      <c r="C8" s="32" t="s">
        <v>75</v>
      </c>
      <c r="D8" s="32" t="s">
        <v>628</v>
      </c>
      <c r="E8" s="32" t="s">
        <v>629</v>
      </c>
      <c r="F8" s="32" t="n">
        <v>2</v>
      </c>
      <c r="G8" s="32" t="n">
        <v>5</v>
      </c>
    </row>
    <row r="9" customFormat="false" ht="34.5" hidden="false" customHeight="false" outlineLevel="0" collapsed="false">
      <c r="A9" s="32" t="s">
        <v>619</v>
      </c>
      <c r="B9" s="32" t="s">
        <v>102</v>
      </c>
      <c r="C9" s="32" t="s">
        <v>15</v>
      </c>
      <c r="D9" s="32" t="s">
        <v>630</v>
      </c>
      <c r="E9" s="32" t="s">
        <v>631</v>
      </c>
      <c r="F9" s="32" t="s">
        <v>16</v>
      </c>
      <c r="G9" s="32" t="s">
        <v>16</v>
      </c>
    </row>
    <row r="10" customFormat="false" ht="15" hidden="false" customHeight="false" outlineLevel="0" collapsed="false">
      <c r="A10" s="32" t="s">
        <v>619</v>
      </c>
      <c r="B10" s="32" t="s">
        <v>102</v>
      </c>
      <c r="C10" s="32" t="s">
        <v>27</v>
      </c>
      <c r="D10" s="32" t="s">
        <v>632</v>
      </c>
      <c r="E10" s="32" t="s">
        <v>633</v>
      </c>
      <c r="F10" s="32" t="n">
        <v>2</v>
      </c>
      <c r="G10" s="32" t="n">
        <v>10</v>
      </c>
    </row>
    <row r="11" customFormat="false" ht="15" hidden="false" customHeight="false" outlineLevel="0" collapsed="false">
      <c r="A11" s="32" t="s">
        <v>619</v>
      </c>
      <c r="B11" s="32" t="s">
        <v>102</v>
      </c>
      <c r="C11" s="32" t="s">
        <v>27</v>
      </c>
      <c r="D11" s="32" t="s">
        <v>634</v>
      </c>
      <c r="E11" s="32" t="s">
        <v>635</v>
      </c>
      <c r="F11" s="32" t="n">
        <v>1</v>
      </c>
      <c r="G11" s="32" t="n">
        <v>10</v>
      </c>
    </row>
    <row r="12" customFormat="false" ht="34.5" hidden="false" customHeight="false" outlineLevel="0" collapsed="false">
      <c r="A12" s="32" t="s">
        <v>619</v>
      </c>
      <c r="B12" s="32" t="s">
        <v>188</v>
      </c>
      <c r="C12" s="32" t="s">
        <v>15</v>
      </c>
      <c r="D12" s="32" t="s">
        <v>636</v>
      </c>
      <c r="E12" s="32" t="s">
        <v>637</v>
      </c>
      <c r="F12" s="32" t="s">
        <v>16</v>
      </c>
      <c r="G12" s="32" t="s">
        <v>16</v>
      </c>
    </row>
    <row r="13" customFormat="false" ht="15" hidden="false" customHeight="false" outlineLevel="0" collapsed="false">
      <c r="A13" s="32" t="s">
        <v>619</v>
      </c>
      <c r="B13" s="32" t="s">
        <v>188</v>
      </c>
      <c r="C13" s="32" t="s">
        <v>27</v>
      </c>
      <c r="D13" s="32" t="s">
        <v>638</v>
      </c>
      <c r="E13" s="32" t="s">
        <v>639</v>
      </c>
      <c r="F13" s="32" t="n">
        <v>4</v>
      </c>
      <c r="G13" s="32" t="n">
        <v>10</v>
      </c>
    </row>
    <row r="14" customFormat="false" ht="15" hidden="false" customHeight="false" outlineLevel="0" collapsed="false">
      <c r="A14" s="32" t="s">
        <v>619</v>
      </c>
      <c r="B14" s="32" t="s">
        <v>188</v>
      </c>
      <c r="C14" s="32" t="s">
        <v>27</v>
      </c>
      <c r="D14" s="32" t="s">
        <v>640</v>
      </c>
      <c r="E14" s="32" t="s">
        <v>641</v>
      </c>
      <c r="F14" s="32" t="n">
        <v>1</v>
      </c>
      <c r="G14" s="32" t="n">
        <v>10</v>
      </c>
    </row>
    <row r="15" customFormat="false" ht="15" hidden="false" customHeight="false" outlineLevel="0" collapsed="false">
      <c r="A15" s="32" t="s">
        <v>619</v>
      </c>
      <c r="B15" s="32" t="s">
        <v>188</v>
      </c>
      <c r="C15" s="32" t="s">
        <v>27</v>
      </c>
      <c r="D15" s="32" t="s">
        <v>642</v>
      </c>
      <c r="E15" s="32" t="s">
        <v>643</v>
      </c>
      <c r="F15" s="32" t="n">
        <v>1</v>
      </c>
      <c r="G15" s="32" t="n">
        <v>10</v>
      </c>
    </row>
    <row r="16" customFormat="false" ht="15" hidden="false" customHeight="false" outlineLevel="0" collapsed="false">
      <c r="A16" s="32" t="s">
        <v>619</v>
      </c>
      <c r="B16" s="32" t="s">
        <v>553</v>
      </c>
      <c r="C16" s="32" t="s">
        <v>27</v>
      </c>
      <c r="D16" s="32" t="s">
        <v>644</v>
      </c>
      <c r="E16" s="32" t="s">
        <v>645</v>
      </c>
      <c r="F16" s="32" t="n">
        <v>2</v>
      </c>
      <c r="G16" s="32" t="n">
        <v>10</v>
      </c>
    </row>
    <row r="17" customFormat="false" ht="34.5" hidden="false" customHeight="false" outlineLevel="0" collapsed="false">
      <c r="A17" s="32" t="s">
        <v>619</v>
      </c>
      <c r="B17" s="32" t="s">
        <v>285</v>
      </c>
      <c r="C17" s="32" t="s">
        <v>15</v>
      </c>
      <c r="D17" s="32" t="s">
        <v>646</v>
      </c>
      <c r="E17" s="32" t="s">
        <v>647</v>
      </c>
      <c r="F17" s="32" t="s">
        <v>16</v>
      </c>
      <c r="G17" s="32" t="s">
        <v>16</v>
      </c>
    </row>
    <row r="18" customFormat="false" ht="15" hidden="false" customHeight="false" outlineLevel="0" collapsed="false">
      <c r="A18" s="32" t="s">
        <v>619</v>
      </c>
      <c r="B18" s="32" t="s">
        <v>285</v>
      </c>
      <c r="C18" s="32" t="s">
        <v>27</v>
      </c>
      <c r="D18" s="32" t="s">
        <v>648</v>
      </c>
      <c r="E18" s="32" t="s">
        <v>649</v>
      </c>
      <c r="F18" s="32" t="n">
        <v>1</v>
      </c>
      <c r="G18" s="32" t="n">
        <v>10</v>
      </c>
    </row>
    <row r="19" customFormat="false" ht="34.5" hidden="false" customHeight="false" outlineLevel="0" collapsed="false">
      <c r="A19" s="32" t="s">
        <v>619</v>
      </c>
      <c r="B19" s="32" t="s">
        <v>308</v>
      </c>
      <c r="C19" s="32" t="s">
        <v>15</v>
      </c>
      <c r="D19" s="32" t="s">
        <v>650</v>
      </c>
      <c r="E19" s="32" t="s">
        <v>651</v>
      </c>
      <c r="F19" s="32" t="s">
        <v>16</v>
      </c>
      <c r="G19" s="32" t="s">
        <v>16</v>
      </c>
    </row>
    <row r="20" customFormat="false" ht="15" hidden="false" customHeight="false" outlineLevel="0" collapsed="false">
      <c r="A20" s="32" t="s">
        <v>619</v>
      </c>
      <c r="B20" s="32" t="s">
        <v>308</v>
      </c>
      <c r="C20" s="32" t="s">
        <v>214</v>
      </c>
      <c r="D20" s="32" t="s">
        <v>652</v>
      </c>
      <c r="E20" s="32" t="s">
        <v>653</v>
      </c>
      <c r="F20" s="32" t="n">
        <v>2</v>
      </c>
      <c r="G20" s="32" t="n">
        <v>5</v>
      </c>
    </row>
    <row r="21" customFormat="false" ht="15" hidden="false" customHeight="false" outlineLevel="0" collapsed="false">
      <c r="A21" s="32" t="s">
        <v>619</v>
      </c>
      <c r="B21" s="32" t="s">
        <v>308</v>
      </c>
      <c r="C21" s="32" t="s">
        <v>27</v>
      </c>
      <c r="D21" s="32" t="s">
        <v>654</v>
      </c>
      <c r="E21" s="32" t="s">
        <v>655</v>
      </c>
      <c r="F21" s="32" t="n">
        <v>1</v>
      </c>
      <c r="G21" s="32" t="n">
        <v>5</v>
      </c>
    </row>
    <row r="22" customFormat="false" ht="15" hidden="false" customHeight="false" outlineLevel="0" collapsed="false">
      <c r="A22" s="32" t="s">
        <v>619</v>
      </c>
      <c r="B22" s="32" t="s">
        <v>308</v>
      </c>
      <c r="C22" s="32" t="s">
        <v>27</v>
      </c>
      <c r="D22" s="32" t="s">
        <v>656</v>
      </c>
      <c r="E22" s="32" t="s">
        <v>657</v>
      </c>
      <c r="F22" s="32" t="n">
        <v>3</v>
      </c>
      <c r="G22" s="32" t="n">
        <v>5</v>
      </c>
    </row>
    <row r="23" customFormat="false" ht="15" hidden="false" customHeight="false" outlineLevel="0" collapsed="false">
      <c r="A23" s="32" t="s">
        <v>619</v>
      </c>
      <c r="B23" s="32" t="s">
        <v>308</v>
      </c>
      <c r="C23" s="32" t="s">
        <v>27</v>
      </c>
      <c r="D23" s="32" t="s">
        <v>658</v>
      </c>
      <c r="E23" s="32" t="s">
        <v>659</v>
      </c>
      <c r="F23" s="32" t="n">
        <v>3</v>
      </c>
      <c r="G23" s="32" t="n">
        <v>10</v>
      </c>
    </row>
    <row r="24" customFormat="false" ht="15" hidden="false" customHeight="false" outlineLevel="0" collapsed="false">
      <c r="A24" s="32" t="s">
        <v>619</v>
      </c>
      <c r="B24" s="32" t="s">
        <v>308</v>
      </c>
      <c r="C24" s="32" t="s">
        <v>27</v>
      </c>
      <c r="D24" s="32" t="s">
        <v>660</v>
      </c>
      <c r="E24" s="32" t="s">
        <v>661</v>
      </c>
      <c r="F24" s="32" t="n">
        <v>2</v>
      </c>
      <c r="G24" s="32" t="n">
        <v>10</v>
      </c>
    </row>
    <row r="25" customFormat="false" ht="15" hidden="false" customHeight="false" outlineLevel="0" collapsed="false">
      <c r="A25" s="32" t="s">
        <v>619</v>
      </c>
      <c r="B25" s="32" t="s">
        <v>308</v>
      </c>
      <c r="C25" s="32" t="s">
        <v>27</v>
      </c>
      <c r="D25" s="32" t="s">
        <v>662</v>
      </c>
      <c r="E25" s="32" t="s">
        <v>663</v>
      </c>
      <c r="F25" s="32" t="n">
        <v>2</v>
      </c>
      <c r="G25" s="32" t="n">
        <v>10</v>
      </c>
    </row>
    <row r="26" customFormat="false" ht="15" hidden="false" customHeight="false" outlineLevel="0" collapsed="false">
      <c r="A26" s="32" t="s">
        <v>619</v>
      </c>
      <c r="B26" s="32" t="s">
        <v>308</v>
      </c>
      <c r="C26" s="32" t="s">
        <v>27</v>
      </c>
      <c r="D26" s="32" t="s">
        <v>664</v>
      </c>
      <c r="E26" s="32" t="s">
        <v>665</v>
      </c>
      <c r="F26" s="32" t="n">
        <v>1</v>
      </c>
      <c r="G26" s="32" t="n">
        <v>10</v>
      </c>
    </row>
    <row r="27" customFormat="false" ht="15" hidden="false" customHeight="false" outlineLevel="0" collapsed="false">
      <c r="A27" s="32" t="s">
        <v>619</v>
      </c>
      <c r="B27" s="32" t="s">
        <v>308</v>
      </c>
      <c r="C27" s="32" t="s">
        <v>27</v>
      </c>
      <c r="D27" s="32" t="s">
        <v>666</v>
      </c>
      <c r="E27" s="32" t="s">
        <v>667</v>
      </c>
      <c r="F27" s="32" t="n">
        <v>1</v>
      </c>
      <c r="G27" s="32" t="n">
        <v>10</v>
      </c>
    </row>
    <row r="28" customFormat="false" ht="15" hidden="false" customHeight="false" outlineLevel="0" collapsed="false">
      <c r="A28" s="32" t="s">
        <v>619</v>
      </c>
      <c r="B28" s="32" t="s">
        <v>308</v>
      </c>
      <c r="C28" s="32" t="s">
        <v>27</v>
      </c>
      <c r="D28" s="32" t="s">
        <v>668</v>
      </c>
      <c r="E28" s="32" t="s">
        <v>669</v>
      </c>
      <c r="F28" s="32" t="n">
        <v>3</v>
      </c>
      <c r="G28" s="32" t="n">
        <v>10</v>
      </c>
    </row>
    <row r="29" customFormat="false" ht="15" hidden="false" customHeight="false" outlineLevel="0" collapsed="false">
      <c r="A29" s="32" t="s">
        <v>619</v>
      </c>
      <c r="B29" s="32" t="s">
        <v>308</v>
      </c>
      <c r="C29" s="32" t="s">
        <v>27</v>
      </c>
      <c r="D29" s="32" t="s">
        <v>670</v>
      </c>
      <c r="E29" s="32" t="s">
        <v>671</v>
      </c>
      <c r="F29" s="32" t="n">
        <v>4</v>
      </c>
      <c r="G29" s="32" t="n">
        <v>5</v>
      </c>
    </row>
    <row r="30" customFormat="false" ht="15" hidden="false" customHeight="false" outlineLevel="0" collapsed="false">
      <c r="A30" s="32" t="s">
        <v>619</v>
      </c>
      <c r="B30" s="32" t="s">
        <v>308</v>
      </c>
      <c r="C30" s="32" t="s">
        <v>27</v>
      </c>
      <c r="D30" s="32" t="s">
        <v>672</v>
      </c>
      <c r="E30" s="32" t="s">
        <v>673</v>
      </c>
      <c r="F30" s="32" t="n">
        <v>2</v>
      </c>
      <c r="G30" s="32" t="n">
        <v>10</v>
      </c>
    </row>
    <row r="31" customFormat="false" ht="15" hidden="false" customHeight="false" outlineLevel="0" collapsed="false">
      <c r="A31" s="32" t="s">
        <v>619</v>
      </c>
      <c r="B31" s="32" t="s">
        <v>308</v>
      </c>
      <c r="C31" s="32" t="s">
        <v>326</v>
      </c>
      <c r="D31" s="32" t="s">
        <v>674</v>
      </c>
      <c r="E31" s="32" t="s">
        <v>675</v>
      </c>
      <c r="F31" s="32" t="n">
        <v>2</v>
      </c>
      <c r="G31" s="32" t="n">
        <v>5</v>
      </c>
    </row>
    <row r="32" customFormat="false" ht="15" hidden="false" customHeight="false" outlineLevel="0" collapsed="false">
      <c r="A32" s="32" t="s">
        <v>619</v>
      </c>
      <c r="B32" s="32" t="s">
        <v>459</v>
      </c>
      <c r="C32" s="32" t="s">
        <v>214</v>
      </c>
      <c r="D32" s="32" t="s">
        <v>676</v>
      </c>
      <c r="E32" s="32" t="s">
        <v>677</v>
      </c>
      <c r="F32" s="32" t="n">
        <v>2</v>
      </c>
      <c r="G32" s="32" t="n">
        <v>5</v>
      </c>
    </row>
    <row r="33" customFormat="false" ht="15" hidden="false" customHeight="false" outlineLevel="0" collapsed="false">
      <c r="A33" s="32" t="s">
        <v>619</v>
      </c>
      <c r="B33" s="32" t="s">
        <v>459</v>
      </c>
      <c r="C33" s="32" t="s">
        <v>27</v>
      </c>
      <c r="D33" s="32" t="s">
        <v>678</v>
      </c>
      <c r="E33" s="32" t="s">
        <v>679</v>
      </c>
      <c r="F33" s="32" t="n">
        <v>1</v>
      </c>
      <c r="G33" s="32" t="n">
        <v>10</v>
      </c>
    </row>
    <row r="34" customFormat="false" ht="15" hidden="false" customHeight="false" outlineLevel="0" collapsed="false">
      <c r="A34" s="32" t="s">
        <v>619</v>
      </c>
      <c r="B34" s="32" t="s">
        <v>459</v>
      </c>
      <c r="C34" s="32" t="s">
        <v>27</v>
      </c>
      <c r="D34" s="32" t="s">
        <v>680</v>
      </c>
      <c r="E34" s="32" t="s">
        <v>681</v>
      </c>
      <c r="F34" s="32" t="n">
        <v>2</v>
      </c>
      <c r="G34" s="32" t="n">
        <v>5</v>
      </c>
    </row>
    <row r="35" customFormat="false" ht="34.5" hidden="false" customHeight="false" outlineLevel="0" collapsed="false">
      <c r="A35" s="32" t="s">
        <v>619</v>
      </c>
      <c r="B35" s="32" t="s">
        <v>517</v>
      </c>
      <c r="C35" s="32" t="s">
        <v>15</v>
      </c>
      <c r="D35" s="32" t="s">
        <v>682</v>
      </c>
      <c r="E35" s="32" t="s">
        <v>683</v>
      </c>
      <c r="F35" s="32" t="s">
        <v>16</v>
      </c>
      <c r="G35" s="32" t="s">
        <v>16</v>
      </c>
    </row>
    <row r="36" customFormat="false" ht="15" hidden="false" customHeight="false" outlineLevel="0" collapsed="false">
      <c r="A36" s="32" t="s">
        <v>619</v>
      </c>
      <c r="B36" s="32" t="s">
        <v>517</v>
      </c>
      <c r="C36" s="32" t="s">
        <v>27</v>
      </c>
      <c r="D36" s="32" t="s">
        <v>684</v>
      </c>
      <c r="E36" s="32" t="s">
        <v>685</v>
      </c>
      <c r="F36" s="32" t="n">
        <v>1</v>
      </c>
      <c r="G36" s="32" t="n">
        <v>10</v>
      </c>
    </row>
    <row r="37" customFormat="false" ht="15" hidden="false" customHeight="false" outlineLevel="0" collapsed="false">
      <c r="A37" s="32" t="s">
        <v>619</v>
      </c>
      <c r="B37" s="32" t="s">
        <v>541</v>
      </c>
      <c r="C37" s="32" t="s">
        <v>27</v>
      </c>
      <c r="D37" s="32" t="s">
        <v>686</v>
      </c>
      <c r="E37" s="32" t="s">
        <v>687</v>
      </c>
      <c r="F37" s="32" t="n">
        <v>2</v>
      </c>
      <c r="G37" s="32" t="n">
        <v>5</v>
      </c>
    </row>
    <row r="38" customFormat="false" ht="34.5" hidden="false" customHeight="false" outlineLevel="0" collapsed="false">
      <c r="A38" s="32" t="s">
        <v>688</v>
      </c>
      <c r="B38" s="32" t="s">
        <v>12</v>
      </c>
      <c r="C38" s="32" t="s">
        <v>15</v>
      </c>
      <c r="D38" s="32" t="s">
        <v>620</v>
      </c>
      <c r="E38" s="32" t="s">
        <v>621</v>
      </c>
      <c r="F38" s="32" t="s">
        <v>16</v>
      </c>
      <c r="G38" s="32" t="s">
        <v>16</v>
      </c>
    </row>
    <row r="39" customFormat="false" ht="34.5" hidden="false" customHeight="false" outlineLevel="0" collapsed="false">
      <c r="A39" s="32" t="s">
        <v>688</v>
      </c>
      <c r="B39" s="32" t="s">
        <v>29</v>
      </c>
      <c r="C39" s="32" t="s">
        <v>15</v>
      </c>
      <c r="D39" s="32" t="s">
        <v>622</v>
      </c>
      <c r="E39" s="32" t="s">
        <v>623</v>
      </c>
      <c r="F39" s="32" t="s">
        <v>16</v>
      </c>
      <c r="G39" s="32" t="s">
        <v>16</v>
      </c>
    </row>
    <row r="40" customFormat="false" ht="15" hidden="false" customHeight="false" outlineLevel="0" collapsed="false">
      <c r="A40" s="32" t="s">
        <v>688</v>
      </c>
      <c r="B40" s="32" t="s">
        <v>29</v>
      </c>
      <c r="C40" s="32" t="s">
        <v>27</v>
      </c>
      <c r="D40" s="32" t="s">
        <v>624</v>
      </c>
      <c r="E40" s="32" t="s">
        <v>625</v>
      </c>
      <c r="F40" s="32" t="n">
        <v>2</v>
      </c>
      <c r="G40" s="32" t="n">
        <v>5</v>
      </c>
    </row>
    <row r="41" customFormat="false" ht="15" hidden="false" customHeight="false" outlineLevel="0" collapsed="false">
      <c r="A41" s="32" t="s">
        <v>688</v>
      </c>
      <c r="B41" s="32" t="s">
        <v>79</v>
      </c>
      <c r="C41" s="32" t="s">
        <v>27</v>
      </c>
      <c r="D41" s="32" t="s">
        <v>626</v>
      </c>
      <c r="E41" s="32" t="s">
        <v>627</v>
      </c>
      <c r="F41" s="32" t="n">
        <v>2</v>
      </c>
      <c r="G41" s="32" t="n">
        <v>5</v>
      </c>
    </row>
    <row r="42" customFormat="false" ht="15" hidden="false" customHeight="false" outlineLevel="0" collapsed="false">
      <c r="A42" s="32" t="s">
        <v>688</v>
      </c>
      <c r="B42" s="32" t="s">
        <v>79</v>
      </c>
      <c r="C42" s="32" t="s">
        <v>86</v>
      </c>
      <c r="D42" s="32" t="s">
        <v>689</v>
      </c>
      <c r="E42" s="32" t="s">
        <v>690</v>
      </c>
      <c r="F42" s="32" t="n">
        <v>2</v>
      </c>
      <c r="G42" s="32" t="n">
        <v>5</v>
      </c>
    </row>
    <row r="43" customFormat="false" ht="15" hidden="false" customHeight="false" outlineLevel="0" collapsed="false">
      <c r="A43" s="32" t="s">
        <v>688</v>
      </c>
      <c r="B43" s="32" t="s">
        <v>79</v>
      </c>
      <c r="C43" s="32" t="s">
        <v>86</v>
      </c>
      <c r="D43" s="32" t="s">
        <v>691</v>
      </c>
      <c r="E43" s="32" t="s">
        <v>692</v>
      </c>
      <c r="F43" s="32" t="n">
        <v>3</v>
      </c>
      <c r="G43" s="32" t="n">
        <v>10</v>
      </c>
    </row>
    <row r="44" customFormat="false" ht="15" hidden="false" customHeight="false" outlineLevel="0" collapsed="false">
      <c r="A44" s="32" t="s">
        <v>688</v>
      </c>
      <c r="B44" s="32" t="s">
        <v>72</v>
      </c>
      <c r="C44" s="32" t="s">
        <v>75</v>
      </c>
      <c r="D44" s="32" t="s">
        <v>628</v>
      </c>
      <c r="E44" s="32" t="s">
        <v>629</v>
      </c>
      <c r="F44" s="32" t="n">
        <v>2</v>
      </c>
      <c r="G44" s="32" t="n">
        <v>5</v>
      </c>
    </row>
    <row r="45" customFormat="false" ht="34.5" hidden="false" customHeight="false" outlineLevel="0" collapsed="false">
      <c r="A45" s="32" t="s">
        <v>688</v>
      </c>
      <c r="B45" s="32" t="s">
        <v>102</v>
      </c>
      <c r="C45" s="32" t="s">
        <v>15</v>
      </c>
      <c r="D45" s="32" t="s">
        <v>630</v>
      </c>
      <c r="E45" s="32" t="s">
        <v>631</v>
      </c>
      <c r="F45" s="32" t="s">
        <v>16</v>
      </c>
      <c r="G45" s="32" t="s">
        <v>16</v>
      </c>
    </row>
    <row r="46" customFormat="false" ht="15" hidden="false" customHeight="false" outlineLevel="0" collapsed="false">
      <c r="A46" s="32" t="s">
        <v>688</v>
      </c>
      <c r="B46" s="32" t="s">
        <v>102</v>
      </c>
      <c r="C46" s="32" t="s">
        <v>27</v>
      </c>
      <c r="D46" s="32" t="s">
        <v>634</v>
      </c>
      <c r="E46" s="32" t="s">
        <v>635</v>
      </c>
      <c r="F46" s="32" t="n">
        <v>1</v>
      </c>
      <c r="G46" s="32" t="n">
        <v>10</v>
      </c>
    </row>
    <row r="47" customFormat="false" ht="15" hidden="false" customHeight="false" outlineLevel="0" collapsed="false">
      <c r="A47" s="32" t="s">
        <v>688</v>
      </c>
      <c r="B47" s="32" t="s">
        <v>102</v>
      </c>
      <c r="C47" s="32" t="s">
        <v>27</v>
      </c>
      <c r="D47" s="32" t="s">
        <v>632</v>
      </c>
      <c r="E47" s="32" t="s">
        <v>633</v>
      </c>
      <c r="F47" s="32" t="n">
        <v>2</v>
      </c>
      <c r="G47" s="32" t="n">
        <v>10</v>
      </c>
    </row>
    <row r="48" customFormat="false" ht="15" hidden="false" customHeight="false" outlineLevel="0" collapsed="false">
      <c r="A48" s="32" t="s">
        <v>688</v>
      </c>
      <c r="B48" s="32" t="s">
        <v>102</v>
      </c>
      <c r="C48" s="32" t="s">
        <v>48</v>
      </c>
      <c r="D48" s="32" t="s">
        <v>693</v>
      </c>
      <c r="E48" s="32" t="s">
        <v>635</v>
      </c>
      <c r="F48" s="32" t="n">
        <v>4</v>
      </c>
      <c r="G48" s="32" t="n">
        <v>5</v>
      </c>
    </row>
    <row r="49" customFormat="false" ht="34.5" hidden="false" customHeight="false" outlineLevel="0" collapsed="false">
      <c r="A49" s="32" t="s">
        <v>688</v>
      </c>
      <c r="B49" s="32" t="s">
        <v>188</v>
      </c>
      <c r="C49" s="32" t="s">
        <v>15</v>
      </c>
      <c r="D49" s="32" t="s">
        <v>636</v>
      </c>
      <c r="E49" s="32" t="s">
        <v>637</v>
      </c>
      <c r="F49" s="32" t="s">
        <v>16</v>
      </c>
      <c r="G49" s="32" t="s">
        <v>16</v>
      </c>
    </row>
    <row r="50" customFormat="false" ht="15" hidden="false" customHeight="false" outlineLevel="0" collapsed="false">
      <c r="A50" s="32" t="s">
        <v>688</v>
      </c>
      <c r="B50" s="32" t="s">
        <v>188</v>
      </c>
      <c r="C50" s="32" t="s">
        <v>27</v>
      </c>
      <c r="D50" s="32" t="s">
        <v>642</v>
      </c>
      <c r="E50" s="32" t="s">
        <v>643</v>
      </c>
      <c r="F50" s="32" t="n">
        <v>1</v>
      </c>
      <c r="G50" s="32" t="n">
        <v>10</v>
      </c>
    </row>
    <row r="51" customFormat="false" ht="15" hidden="false" customHeight="false" outlineLevel="0" collapsed="false">
      <c r="A51" s="32" t="s">
        <v>688</v>
      </c>
      <c r="B51" s="32" t="s">
        <v>188</v>
      </c>
      <c r="C51" s="32" t="s">
        <v>27</v>
      </c>
      <c r="D51" s="32" t="s">
        <v>638</v>
      </c>
      <c r="E51" s="32" t="s">
        <v>639</v>
      </c>
      <c r="F51" s="32" t="n">
        <v>4</v>
      </c>
      <c r="G51" s="32" t="n">
        <v>10</v>
      </c>
    </row>
    <row r="52" customFormat="false" ht="15" hidden="false" customHeight="false" outlineLevel="0" collapsed="false">
      <c r="A52" s="32" t="s">
        <v>688</v>
      </c>
      <c r="B52" s="32" t="s">
        <v>188</v>
      </c>
      <c r="C52" s="32" t="s">
        <v>27</v>
      </c>
      <c r="D52" s="32" t="s">
        <v>640</v>
      </c>
      <c r="E52" s="32" t="s">
        <v>641</v>
      </c>
      <c r="F52" s="32" t="n">
        <v>1</v>
      </c>
      <c r="G52" s="32" t="n">
        <v>10</v>
      </c>
    </row>
    <row r="53" customFormat="false" ht="34.5" hidden="false" customHeight="false" outlineLevel="0" collapsed="false">
      <c r="A53" s="32" t="s">
        <v>688</v>
      </c>
      <c r="B53" s="32" t="s">
        <v>553</v>
      </c>
      <c r="C53" s="32" t="s">
        <v>15</v>
      </c>
      <c r="D53" s="32" t="s">
        <v>694</v>
      </c>
      <c r="E53" s="32" t="s">
        <v>695</v>
      </c>
      <c r="F53" s="32" t="s">
        <v>16</v>
      </c>
      <c r="G53" s="32" t="s">
        <v>16</v>
      </c>
    </row>
    <row r="54" customFormat="false" ht="15" hidden="false" customHeight="false" outlineLevel="0" collapsed="false">
      <c r="A54" s="32" t="s">
        <v>688</v>
      </c>
      <c r="B54" s="32" t="s">
        <v>553</v>
      </c>
      <c r="C54" s="32" t="s">
        <v>27</v>
      </c>
      <c r="D54" s="32" t="s">
        <v>644</v>
      </c>
      <c r="E54" s="32" t="s">
        <v>645</v>
      </c>
      <c r="F54" s="32" t="n">
        <v>2</v>
      </c>
      <c r="G54" s="32" t="n">
        <v>10</v>
      </c>
    </row>
    <row r="55" customFormat="false" ht="34.5" hidden="false" customHeight="false" outlineLevel="0" collapsed="false">
      <c r="A55" s="32" t="s">
        <v>688</v>
      </c>
      <c r="B55" s="32" t="s">
        <v>285</v>
      </c>
      <c r="C55" s="32" t="s">
        <v>15</v>
      </c>
      <c r="D55" s="32" t="s">
        <v>646</v>
      </c>
      <c r="E55" s="32" t="s">
        <v>647</v>
      </c>
      <c r="F55" s="32" t="s">
        <v>16</v>
      </c>
      <c r="G55" s="32" t="s">
        <v>16</v>
      </c>
    </row>
    <row r="56" customFormat="false" ht="15" hidden="false" customHeight="false" outlineLevel="0" collapsed="false">
      <c r="A56" s="32" t="s">
        <v>688</v>
      </c>
      <c r="B56" s="32" t="s">
        <v>285</v>
      </c>
      <c r="C56" s="32" t="s">
        <v>27</v>
      </c>
      <c r="D56" s="32" t="s">
        <v>648</v>
      </c>
      <c r="E56" s="32" t="s">
        <v>649</v>
      </c>
      <c r="F56" s="32" t="n">
        <v>1</v>
      </c>
      <c r="G56" s="32" t="n">
        <v>10</v>
      </c>
    </row>
    <row r="57" customFormat="false" ht="15" hidden="false" customHeight="false" outlineLevel="0" collapsed="false">
      <c r="A57" s="32" t="s">
        <v>688</v>
      </c>
      <c r="B57" s="32" t="s">
        <v>299</v>
      </c>
      <c r="C57" s="32" t="s">
        <v>86</v>
      </c>
      <c r="D57" s="32" t="s">
        <v>696</v>
      </c>
      <c r="E57" s="32" t="s">
        <v>697</v>
      </c>
      <c r="F57" s="32" t="n">
        <v>4</v>
      </c>
      <c r="G57" s="32" t="n">
        <v>5</v>
      </c>
    </row>
    <row r="58" customFormat="false" ht="34.5" hidden="false" customHeight="false" outlineLevel="0" collapsed="false">
      <c r="A58" s="32" t="s">
        <v>688</v>
      </c>
      <c r="B58" s="32" t="s">
        <v>308</v>
      </c>
      <c r="C58" s="32" t="s">
        <v>15</v>
      </c>
      <c r="D58" s="32" t="s">
        <v>650</v>
      </c>
      <c r="E58" s="32" t="s">
        <v>651</v>
      </c>
      <c r="F58" s="32" t="s">
        <v>16</v>
      </c>
      <c r="G58" s="32" t="s">
        <v>16</v>
      </c>
    </row>
    <row r="59" customFormat="false" ht="15" hidden="false" customHeight="false" outlineLevel="0" collapsed="false">
      <c r="A59" s="32" t="s">
        <v>688</v>
      </c>
      <c r="B59" s="32" t="s">
        <v>308</v>
      </c>
      <c r="C59" s="32" t="s">
        <v>214</v>
      </c>
      <c r="D59" s="32" t="s">
        <v>652</v>
      </c>
      <c r="E59" s="32" t="s">
        <v>653</v>
      </c>
      <c r="F59" s="32" t="n">
        <v>2</v>
      </c>
      <c r="G59" s="32" t="n">
        <v>5</v>
      </c>
    </row>
    <row r="60" customFormat="false" ht="15" hidden="false" customHeight="false" outlineLevel="0" collapsed="false">
      <c r="A60" s="32" t="s">
        <v>688</v>
      </c>
      <c r="B60" s="32" t="s">
        <v>308</v>
      </c>
      <c r="C60" s="32" t="s">
        <v>27</v>
      </c>
      <c r="D60" s="32" t="s">
        <v>664</v>
      </c>
      <c r="E60" s="32" t="s">
        <v>665</v>
      </c>
      <c r="F60" s="32" t="n">
        <v>1</v>
      </c>
      <c r="G60" s="32" t="n">
        <v>10</v>
      </c>
    </row>
    <row r="61" customFormat="false" ht="15" hidden="false" customHeight="false" outlineLevel="0" collapsed="false">
      <c r="A61" s="32" t="s">
        <v>688</v>
      </c>
      <c r="B61" s="32" t="s">
        <v>308</v>
      </c>
      <c r="C61" s="32" t="s">
        <v>27</v>
      </c>
      <c r="D61" s="32" t="s">
        <v>660</v>
      </c>
      <c r="E61" s="32" t="s">
        <v>661</v>
      </c>
      <c r="F61" s="32" t="n">
        <v>2</v>
      </c>
      <c r="G61" s="32" t="n">
        <v>10</v>
      </c>
    </row>
    <row r="62" customFormat="false" ht="15" hidden="false" customHeight="false" outlineLevel="0" collapsed="false">
      <c r="A62" s="32" t="s">
        <v>688</v>
      </c>
      <c r="B62" s="32" t="s">
        <v>308</v>
      </c>
      <c r="C62" s="32" t="s">
        <v>27</v>
      </c>
      <c r="D62" s="32" t="s">
        <v>662</v>
      </c>
      <c r="E62" s="32" t="s">
        <v>663</v>
      </c>
      <c r="F62" s="32" t="n">
        <v>2</v>
      </c>
      <c r="G62" s="32" t="n">
        <v>10</v>
      </c>
    </row>
    <row r="63" customFormat="false" ht="15" hidden="false" customHeight="false" outlineLevel="0" collapsed="false">
      <c r="A63" s="32" t="s">
        <v>688</v>
      </c>
      <c r="B63" s="32" t="s">
        <v>308</v>
      </c>
      <c r="C63" s="32" t="s">
        <v>27</v>
      </c>
      <c r="D63" s="32" t="s">
        <v>658</v>
      </c>
      <c r="E63" s="32" t="s">
        <v>659</v>
      </c>
      <c r="F63" s="32" t="n">
        <v>3</v>
      </c>
      <c r="G63" s="32" t="n">
        <v>10</v>
      </c>
    </row>
    <row r="64" customFormat="false" ht="15" hidden="false" customHeight="false" outlineLevel="0" collapsed="false">
      <c r="A64" s="32" t="s">
        <v>688</v>
      </c>
      <c r="B64" s="32" t="s">
        <v>308</v>
      </c>
      <c r="C64" s="32" t="s">
        <v>27</v>
      </c>
      <c r="D64" s="32" t="s">
        <v>670</v>
      </c>
      <c r="E64" s="32" t="s">
        <v>671</v>
      </c>
      <c r="F64" s="32" t="n">
        <v>4</v>
      </c>
      <c r="G64" s="32" t="n">
        <v>5</v>
      </c>
    </row>
    <row r="65" customFormat="false" ht="15" hidden="false" customHeight="false" outlineLevel="0" collapsed="false">
      <c r="A65" s="32" t="s">
        <v>688</v>
      </c>
      <c r="B65" s="32" t="s">
        <v>308</v>
      </c>
      <c r="C65" s="32" t="s">
        <v>27</v>
      </c>
      <c r="D65" s="32" t="s">
        <v>656</v>
      </c>
      <c r="E65" s="32" t="s">
        <v>657</v>
      </c>
      <c r="F65" s="32" t="n">
        <v>3</v>
      </c>
      <c r="G65" s="32" t="n">
        <v>5</v>
      </c>
    </row>
    <row r="66" customFormat="false" ht="15" hidden="false" customHeight="false" outlineLevel="0" collapsed="false">
      <c r="A66" s="32" t="s">
        <v>688</v>
      </c>
      <c r="B66" s="32" t="s">
        <v>308</v>
      </c>
      <c r="C66" s="32" t="s">
        <v>27</v>
      </c>
      <c r="D66" s="32" t="s">
        <v>668</v>
      </c>
      <c r="E66" s="32" t="s">
        <v>669</v>
      </c>
      <c r="F66" s="32" t="n">
        <v>3</v>
      </c>
      <c r="G66" s="32" t="n">
        <v>10</v>
      </c>
    </row>
    <row r="67" customFormat="false" ht="15" hidden="false" customHeight="false" outlineLevel="0" collapsed="false">
      <c r="A67" s="32" t="s">
        <v>688</v>
      </c>
      <c r="B67" s="32" t="s">
        <v>308</v>
      </c>
      <c r="C67" s="32" t="s">
        <v>27</v>
      </c>
      <c r="D67" s="32" t="s">
        <v>654</v>
      </c>
      <c r="E67" s="32" t="s">
        <v>655</v>
      </c>
      <c r="F67" s="32" t="n">
        <v>1</v>
      </c>
      <c r="G67" s="32" t="n">
        <v>5</v>
      </c>
    </row>
    <row r="68" customFormat="false" ht="15" hidden="false" customHeight="false" outlineLevel="0" collapsed="false">
      <c r="A68" s="32" t="s">
        <v>688</v>
      </c>
      <c r="B68" s="32" t="s">
        <v>308</v>
      </c>
      <c r="C68" s="32" t="s">
        <v>27</v>
      </c>
      <c r="D68" s="32" t="s">
        <v>666</v>
      </c>
      <c r="E68" s="32" t="s">
        <v>667</v>
      </c>
      <c r="F68" s="32" t="n">
        <v>1</v>
      </c>
      <c r="G68" s="32" t="n">
        <v>10</v>
      </c>
    </row>
    <row r="69" customFormat="false" ht="15" hidden="false" customHeight="false" outlineLevel="0" collapsed="false">
      <c r="A69" s="32" t="s">
        <v>688</v>
      </c>
      <c r="B69" s="32" t="s">
        <v>308</v>
      </c>
      <c r="C69" s="32" t="s">
        <v>27</v>
      </c>
      <c r="D69" s="32" t="s">
        <v>672</v>
      </c>
      <c r="E69" s="32" t="s">
        <v>673</v>
      </c>
      <c r="F69" s="32" t="n">
        <v>2</v>
      </c>
      <c r="G69" s="32" t="n">
        <v>10</v>
      </c>
    </row>
    <row r="70" customFormat="false" ht="15" hidden="false" customHeight="false" outlineLevel="0" collapsed="false">
      <c r="A70" s="32" t="s">
        <v>688</v>
      </c>
      <c r="B70" s="32" t="s">
        <v>308</v>
      </c>
      <c r="C70" s="32" t="s">
        <v>326</v>
      </c>
      <c r="D70" s="32" t="s">
        <v>674</v>
      </c>
      <c r="E70" s="32" t="s">
        <v>675</v>
      </c>
      <c r="F70" s="32" t="n">
        <v>2</v>
      </c>
      <c r="G70" s="32" t="n">
        <v>5</v>
      </c>
    </row>
    <row r="71" customFormat="false" ht="15" hidden="false" customHeight="false" outlineLevel="0" collapsed="false">
      <c r="A71" s="32" t="s">
        <v>688</v>
      </c>
      <c r="B71" s="32" t="s">
        <v>308</v>
      </c>
      <c r="C71" s="32" t="s">
        <v>86</v>
      </c>
      <c r="D71" s="32" t="s">
        <v>698</v>
      </c>
      <c r="E71" s="32" t="s">
        <v>655</v>
      </c>
      <c r="F71" s="32" t="n">
        <v>1</v>
      </c>
      <c r="G71" s="32" t="n">
        <v>5</v>
      </c>
    </row>
    <row r="72" customFormat="false" ht="15" hidden="false" customHeight="false" outlineLevel="0" collapsed="false">
      <c r="A72" s="32" t="s">
        <v>688</v>
      </c>
      <c r="B72" s="32" t="s">
        <v>459</v>
      </c>
      <c r="C72" s="32" t="s">
        <v>214</v>
      </c>
      <c r="D72" s="32" t="s">
        <v>676</v>
      </c>
      <c r="E72" s="32" t="s">
        <v>677</v>
      </c>
      <c r="F72" s="32" t="n">
        <v>2</v>
      </c>
      <c r="G72" s="32" t="n">
        <v>5</v>
      </c>
    </row>
    <row r="73" customFormat="false" ht="15" hidden="false" customHeight="false" outlineLevel="0" collapsed="false">
      <c r="A73" s="32" t="s">
        <v>688</v>
      </c>
      <c r="B73" s="32" t="s">
        <v>459</v>
      </c>
      <c r="C73" s="32" t="s">
        <v>27</v>
      </c>
      <c r="D73" s="32" t="s">
        <v>678</v>
      </c>
      <c r="E73" s="32" t="s">
        <v>679</v>
      </c>
      <c r="F73" s="32" t="n">
        <v>1</v>
      </c>
      <c r="G73" s="32" t="n">
        <v>10</v>
      </c>
    </row>
    <row r="74" customFormat="false" ht="15" hidden="false" customHeight="false" outlineLevel="0" collapsed="false">
      <c r="A74" s="32" t="s">
        <v>688</v>
      </c>
      <c r="B74" s="32" t="s">
        <v>459</v>
      </c>
      <c r="C74" s="32" t="s">
        <v>27</v>
      </c>
      <c r="D74" s="32" t="s">
        <v>680</v>
      </c>
      <c r="E74" s="32" t="s">
        <v>681</v>
      </c>
      <c r="F74" s="32" t="n">
        <v>2</v>
      </c>
      <c r="G74" s="32" t="n">
        <v>5</v>
      </c>
    </row>
    <row r="75" customFormat="false" ht="23.25" hidden="false" customHeight="false" outlineLevel="0" collapsed="false">
      <c r="A75" s="32" t="s">
        <v>688</v>
      </c>
      <c r="B75" s="32" t="s">
        <v>486</v>
      </c>
      <c r="C75" s="32" t="s">
        <v>86</v>
      </c>
      <c r="D75" s="32" t="s">
        <v>699</v>
      </c>
      <c r="E75" s="32" t="s">
        <v>700</v>
      </c>
      <c r="F75" s="32" t="n">
        <v>4</v>
      </c>
      <c r="G75" s="32" t="n">
        <v>5</v>
      </c>
    </row>
    <row r="76" customFormat="false" ht="34.5" hidden="false" customHeight="false" outlineLevel="0" collapsed="false">
      <c r="A76" s="32" t="s">
        <v>688</v>
      </c>
      <c r="B76" s="32" t="s">
        <v>504</v>
      </c>
      <c r="C76" s="32" t="s">
        <v>15</v>
      </c>
      <c r="D76" s="32" t="s">
        <v>701</v>
      </c>
      <c r="E76" s="32" t="s">
        <v>702</v>
      </c>
      <c r="F76" s="32" t="s">
        <v>16</v>
      </c>
      <c r="G76" s="32" t="s">
        <v>16</v>
      </c>
    </row>
    <row r="77" customFormat="false" ht="34.5" hidden="false" customHeight="false" outlineLevel="0" collapsed="false">
      <c r="A77" s="32" t="s">
        <v>688</v>
      </c>
      <c r="B77" s="32" t="s">
        <v>517</v>
      </c>
      <c r="C77" s="32" t="s">
        <v>15</v>
      </c>
      <c r="D77" s="32" t="s">
        <v>682</v>
      </c>
      <c r="E77" s="32" t="s">
        <v>683</v>
      </c>
      <c r="F77" s="32" t="s">
        <v>16</v>
      </c>
      <c r="G77" s="32" t="s">
        <v>16</v>
      </c>
    </row>
    <row r="78" customFormat="false" ht="15" hidden="false" customHeight="false" outlineLevel="0" collapsed="false">
      <c r="A78" s="32" t="s">
        <v>688</v>
      </c>
      <c r="B78" s="32" t="s">
        <v>517</v>
      </c>
      <c r="C78" s="32" t="s">
        <v>27</v>
      </c>
      <c r="D78" s="32" t="s">
        <v>684</v>
      </c>
      <c r="E78" s="32" t="s">
        <v>685</v>
      </c>
      <c r="F78" s="32" t="n">
        <v>1</v>
      </c>
      <c r="G78" s="32" t="n">
        <v>10</v>
      </c>
    </row>
    <row r="79" customFormat="false" ht="15" hidden="false" customHeight="false" outlineLevel="0" collapsed="false">
      <c r="A79" s="32" t="s">
        <v>688</v>
      </c>
      <c r="B79" s="32" t="s">
        <v>541</v>
      </c>
      <c r="C79" s="32" t="s">
        <v>27</v>
      </c>
      <c r="D79" s="32" t="s">
        <v>686</v>
      </c>
      <c r="E79" s="32" t="s">
        <v>687</v>
      </c>
      <c r="F79" s="32" t="n">
        <v>2</v>
      </c>
      <c r="G79" s="32" t="n">
        <v>5</v>
      </c>
    </row>
    <row r="80" customFormat="false" ht="15" hidden="false" customHeight="false" outlineLevel="0" collapsed="false">
      <c r="A80" s="32" t="s">
        <v>688</v>
      </c>
      <c r="B80" s="32" t="s">
        <v>541</v>
      </c>
      <c r="C80" s="32" t="s">
        <v>86</v>
      </c>
      <c r="D80" s="32" t="s">
        <v>703</v>
      </c>
      <c r="E80" s="32" t="s">
        <v>687</v>
      </c>
      <c r="F80" s="32" t="n">
        <v>2</v>
      </c>
      <c r="G80" s="32" t="n">
        <v>5</v>
      </c>
    </row>
    <row r="81" customFormat="false" ht="34.5" hidden="false" customHeight="false" outlineLevel="0" collapsed="false">
      <c r="A81" s="32" t="s">
        <v>704</v>
      </c>
      <c r="B81" s="32" t="s">
        <v>12</v>
      </c>
      <c r="C81" s="32" t="s">
        <v>15</v>
      </c>
      <c r="D81" s="32" t="s">
        <v>620</v>
      </c>
      <c r="E81" s="32" t="s">
        <v>621</v>
      </c>
      <c r="F81" s="32" t="s">
        <v>16</v>
      </c>
      <c r="G81" s="32" t="s">
        <v>16</v>
      </c>
    </row>
    <row r="82" customFormat="false" ht="34.5" hidden="false" customHeight="false" outlineLevel="0" collapsed="false">
      <c r="A82" s="32" t="s">
        <v>704</v>
      </c>
      <c r="B82" s="32" t="s">
        <v>29</v>
      </c>
      <c r="C82" s="32" t="s">
        <v>15</v>
      </c>
      <c r="D82" s="32" t="s">
        <v>622</v>
      </c>
      <c r="E82" s="32" t="s">
        <v>623</v>
      </c>
      <c r="F82" s="32" t="s">
        <v>16</v>
      </c>
      <c r="G82" s="32" t="s">
        <v>16</v>
      </c>
    </row>
    <row r="83" customFormat="false" ht="15" hidden="false" customHeight="false" outlineLevel="0" collapsed="false">
      <c r="A83" s="32" t="s">
        <v>704</v>
      </c>
      <c r="B83" s="32" t="s">
        <v>72</v>
      </c>
      <c r="C83" s="32" t="s">
        <v>75</v>
      </c>
      <c r="D83" s="32" t="s">
        <v>628</v>
      </c>
      <c r="E83" s="32" t="s">
        <v>629</v>
      </c>
      <c r="F83" s="32" t="n">
        <v>2</v>
      </c>
      <c r="G83" s="32" t="n">
        <v>5</v>
      </c>
    </row>
    <row r="84" customFormat="false" ht="34.5" hidden="false" customHeight="false" outlineLevel="0" collapsed="false">
      <c r="A84" s="32" t="s">
        <v>704</v>
      </c>
      <c r="B84" s="32" t="s">
        <v>102</v>
      </c>
      <c r="C84" s="32" t="s">
        <v>15</v>
      </c>
      <c r="D84" s="32" t="s">
        <v>630</v>
      </c>
      <c r="E84" s="32" t="s">
        <v>631</v>
      </c>
      <c r="F84" s="32" t="s">
        <v>16</v>
      </c>
      <c r="G84" s="32" t="s">
        <v>16</v>
      </c>
    </row>
    <row r="85" customFormat="false" ht="34.5" hidden="false" customHeight="false" outlineLevel="0" collapsed="false">
      <c r="A85" s="32" t="s">
        <v>704</v>
      </c>
      <c r="B85" s="32" t="s">
        <v>188</v>
      </c>
      <c r="C85" s="32" t="s">
        <v>15</v>
      </c>
      <c r="D85" s="32" t="s">
        <v>636</v>
      </c>
      <c r="E85" s="32" t="s">
        <v>637</v>
      </c>
      <c r="F85" s="32" t="s">
        <v>16</v>
      </c>
      <c r="G85" s="32" t="s">
        <v>16</v>
      </c>
    </row>
    <row r="86" customFormat="false" ht="34.5" hidden="false" customHeight="false" outlineLevel="0" collapsed="false">
      <c r="A86" s="32" t="s">
        <v>704</v>
      </c>
      <c r="B86" s="32" t="s">
        <v>553</v>
      </c>
      <c r="C86" s="32" t="s">
        <v>15</v>
      </c>
      <c r="D86" s="32" t="s">
        <v>694</v>
      </c>
      <c r="E86" s="32" t="s">
        <v>695</v>
      </c>
      <c r="F86" s="32" t="s">
        <v>16</v>
      </c>
      <c r="G86" s="32" t="s">
        <v>16</v>
      </c>
    </row>
    <row r="87" customFormat="false" ht="34.5" hidden="false" customHeight="false" outlineLevel="0" collapsed="false">
      <c r="A87" s="32" t="s">
        <v>704</v>
      </c>
      <c r="B87" s="32" t="s">
        <v>285</v>
      </c>
      <c r="C87" s="32" t="s">
        <v>15</v>
      </c>
      <c r="D87" s="32" t="s">
        <v>646</v>
      </c>
      <c r="E87" s="32" t="s">
        <v>647</v>
      </c>
      <c r="F87" s="32" t="s">
        <v>16</v>
      </c>
      <c r="G87" s="32" t="s">
        <v>16</v>
      </c>
    </row>
    <row r="88" customFormat="false" ht="34.5" hidden="false" customHeight="false" outlineLevel="0" collapsed="false">
      <c r="A88" s="32" t="s">
        <v>704</v>
      </c>
      <c r="B88" s="32" t="s">
        <v>308</v>
      </c>
      <c r="C88" s="32" t="s">
        <v>15</v>
      </c>
      <c r="D88" s="32" t="s">
        <v>650</v>
      </c>
      <c r="E88" s="32" t="s">
        <v>651</v>
      </c>
      <c r="F88" s="32" t="s">
        <v>16</v>
      </c>
      <c r="G88" s="32" t="s">
        <v>16</v>
      </c>
    </row>
    <row r="89" customFormat="false" ht="15" hidden="false" customHeight="false" outlineLevel="0" collapsed="false">
      <c r="A89" s="32" t="s">
        <v>704</v>
      </c>
      <c r="B89" s="32" t="s">
        <v>308</v>
      </c>
      <c r="C89" s="32" t="s">
        <v>214</v>
      </c>
      <c r="D89" s="32" t="s">
        <v>652</v>
      </c>
      <c r="E89" s="32" t="s">
        <v>653</v>
      </c>
      <c r="F89" s="32" t="n">
        <v>2</v>
      </c>
      <c r="G89" s="32" t="n">
        <v>5</v>
      </c>
    </row>
    <row r="90" customFormat="false" ht="34.5" hidden="false" customHeight="false" outlineLevel="0" collapsed="false">
      <c r="A90" s="32" t="s">
        <v>704</v>
      </c>
      <c r="B90" s="32" t="s">
        <v>504</v>
      </c>
      <c r="C90" s="32" t="s">
        <v>15</v>
      </c>
      <c r="D90" s="32" t="s">
        <v>701</v>
      </c>
      <c r="E90" s="32" t="s">
        <v>702</v>
      </c>
      <c r="F90" s="32" t="s">
        <v>16</v>
      </c>
      <c r="G90" s="32" t="s">
        <v>16</v>
      </c>
    </row>
    <row r="91" customFormat="false" ht="34.5" hidden="false" customHeight="false" outlineLevel="0" collapsed="false">
      <c r="A91" s="32" t="s">
        <v>704</v>
      </c>
      <c r="B91" s="32" t="s">
        <v>517</v>
      </c>
      <c r="C91" s="32" t="s">
        <v>15</v>
      </c>
      <c r="D91" s="32" t="s">
        <v>682</v>
      </c>
      <c r="E91" s="32" t="s">
        <v>683</v>
      </c>
      <c r="F91" s="32" t="s">
        <v>16</v>
      </c>
      <c r="G91" s="32" t="s">
        <v>16</v>
      </c>
    </row>
    <row r="92" customFormat="false" ht="34.5" hidden="false" customHeight="false" outlineLevel="0" collapsed="false">
      <c r="A92" s="32" t="s">
        <v>705</v>
      </c>
      <c r="B92" s="32" t="s">
        <v>12</v>
      </c>
      <c r="C92" s="32" t="s">
        <v>15</v>
      </c>
      <c r="D92" s="32" t="s">
        <v>620</v>
      </c>
      <c r="E92" s="32" t="s">
        <v>621</v>
      </c>
      <c r="F92" s="32" t="s">
        <v>16</v>
      </c>
      <c r="G92" s="32" t="s">
        <v>16</v>
      </c>
    </row>
    <row r="93" customFormat="false" ht="34.5" hidden="false" customHeight="false" outlineLevel="0" collapsed="false">
      <c r="A93" s="32" t="s">
        <v>705</v>
      </c>
      <c r="B93" s="32" t="s">
        <v>29</v>
      </c>
      <c r="C93" s="32" t="s">
        <v>15</v>
      </c>
      <c r="D93" s="32" t="s">
        <v>622</v>
      </c>
      <c r="E93" s="32" t="s">
        <v>623</v>
      </c>
      <c r="F93" s="32" t="s">
        <v>16</v>
      </c>
      <c r="G93" s="32" t="s">
        <v>16</v>
      </c>
    </row>
    <row r="94" customFormat="false" ht="15" hidden="false" customHeight="false" outlineLevel="0" collapsed="false">
      <c r="A94" s="32" t="s">
        <v>705</v>
      </c>
      <c r="B94" s="32" t="s">
        <v>29</v>
      </c>
      <c r="C94" s="32" t="s">
        <v>48</v>
      </c>
      <c r="D94" s="32" t="s">
        <v>706</v>
      </c>
      <c r="E94" s="32" t="s">
        <v>707</v>
      </c>
      <c r="F94" s="32" t="n">
        <v>2</v>
      </c>
      <c r="G94" s="32" t="n">
        <v>10</v>
      </c>
    </row>
    <row r="95" customFormat="false" ht="15" hidden="false" customHeight="false" outlineLevel="0" collapsed="false">
      <c r="A95" s="32" t="s">
        <v>705</v>
      </c>
      <c r="B95" s="32" t="s">
        <v>72</v>
      </c>
      <c r="C95" s="32" t="s">
        <v>75</v>
      </c>
      <c r="D95" s="32" t="s">
        <v>628</v>
      </c>
      <c r="E95" s="32" t="s">
        <v>629</v>
      </c>
      <c r="F95" s="32" t="n">
        <v>2</v>
      </c>
      <c r="G95" s="32" t="n">
        <v>5</v>
      </c>
    </row>
    <row r="96" customFormat="false" ht="34.5" hidden="false" customHeight="false" outlineLevel="0" collapsed="false">
      <c r="A96" s="32" t="s">
        <v>705</v>
      </c>
      <c r="B96" s="32" t="s">
        <v>102</v>
      </c>
      <c r="C96" s="32" t="s">
        <v>15</v>
      </c>
      <c r="D96" s="32" t="s">
        <v>630</v>
      </c>
      <c r="E96" s="32" t="s">
        <v>631</v>
      </c>
      <c r="F96" s="32" t="s">
        <v>16</v>
      </c>
      <c r="G96" s="32" t="s">
        <v>16</v>
      </c>
    </row>
    <row r="97" customFormat="false" ht="34.5" hidden="false" customHeight="false" outlineLevel="0" collapsed="false">
      <c r="A97" s="32" t="s">
        <v>705</v>
      </c>
      <c r="B97" s="32" t="s">
        <v>188</v>
      </c>
      <c r="C97" s="32" t="s">
        <v>15</v>
      </c>
      <c r="D97" s="32" t="s">
        <v>636</v>
      </c>
      <c r="E97" s="32" t="s">
        <v>637</v>
      </c>
      <c r="F97" s="32" t="s">
        <v>16</v>
      </c>
      <c r="G97" s="32" t="s">
        <v>16</v>
      </c>
    </row>
    <row r="98" customFormat="false" ht="34.5" hidden="false" customHeight="false" outlineLevel="0" collapsed="false">
      <c r="A98" s="32" t="s">
        <v>705</v>
      </c>
      <c r="B98" s="32" t="s">
        <v>553</v>
      </c>
      <c r="C98" s="32" t="s">
        <v>15</v>
      </c>
      <c r="D98" s="32" t="s">
        <v>694</v>
      </c>
      <c r="E98" s="32" t="s">
        <v>695</v>
      </c>
      <c r="F98" s="32" t="s">
        <v>16</v>
      </c>
      <c r="G98" s="32" t="s">
        <v>16</v>
      </c>
    </row>
    <row r="99" customFormat="false" ht="34.5" hidden="false" customHeight="false" outlineLevel="0" collapsed="false">
      <c r="A99" s="32" t="s">
        <v>705</v>
      </c>
      <c r="B99" s="32" t="s">
        <v>285</v>
      </c>
      <c r="C99" s="32" t="s">
        <v>15</v>
      </c>
      <c r="D99" s="32" t="s">
        <v>646</v>
      </c>
      <c r="E99" s="32" t="s">
        <v>647</v>
      </c>
      <c r="F99" s="32" t="s">
        <v>16</v>
      </c>
      <c r="G99" s="32" t="s">
        <v>16</v>
      </c>
    </row>
    <row r="100" customFormat="false" ht="34.5" hidden="false" customHeight="false" outlineLevel="0" collapsed="false">
      <c r="A100" s="32" t="s">
        <v>705</v>
      </c>
      <c r="B100" s="32" t="s">
        <v>308</v>
      </c>
      <c r="C100" s="32" t="s">
        <v>15</v>
      </c>
      <c r="D100" s="32" t="s">
        <v>650</v>
      </c>
      <c r="E100" s="32" t="s">
        <v>651</v>
      </c>
      <c r="F100" s="32" t="s">
        <v>16</v>
      </c>
      <c r="G100" s="32" t="s">
        <v>16</v>
      </c>
    </row>
    <row r="101" customFormat="false" ht="15" hidden="false" customHeight="false" outlineLevel="0" collapsed="false">
      <c r="A101" s="32" t="s">
        <v>705</v>
      </c>
      <c r="B101" s="32" t="s">
        <v>308</v>
      </c>
      <c r="C101" s="32" t="s">
        <v>214</v>
      </c>
      <c r="D101" s="32" t="s">
        <v>652</v>
      </c>
      <c r="E101" s="32" t="s">
        <v>653</v>
      </c>
      <c r="F101" s="32" t="n">
        <v>2</v>
      </c>
      <c r="G101" s="32" t="n">
        <v>5</v>
      </c>
    </row>
    <row r="102" customFormat="false" ht="15" hidden="false" customHeight="false" outlineLevel="0" collapsed="false">
      <c r="A102" s="32" t="s">
        <v>705</v>
      </c>
      <c r="B102" s="32" t="s">
        <v>459</v>
      </c>
      <c r="C102" s="32" t="s">
        <v>48</v>
      </c>
      <c r="D102" s="32" t="s">
        <v>708</v>
      </c>
      <c r="E102" s="32" t="s">
        <v>681</v>
      </c>
      <c r="F102" s="32" t="n">
        <v>2</v>
      </c>
      <c r="G102" s="32" t="n">
        <v>5</v>
      </c>
    </row>
    <row r="103" customFormat="false" ht="15" hidden="false" customHeight="false" outlineLevel="0" collapsed="false">
      <c r="A103" s="32" t="s">
        <v>705</v>
      </c>
      <c r="B103" s="32" t="s">
        <v>459</v>
      </c>
      <c r="C103" s="32" t="s">
        <v>48</v>
      </c>
      <c r="D103" s="32" t="s">
        <v>709</v>
      </c>
      <c r="E103" s="32" t="s">
        <v>679</v>
      </c>
      <c r="F103" s="32" t="n">
        <v>2</v>
      </c>
      <c r="G103" s="32" t="n">
        <v>10</v>
      </c>
    </row>
    <row r="104" customFormat="false" ht="15" hidden="false" customHeight="false" outlineLevel="0" collapsed="false">
      <c r="A104" s="32" t="s">
        <v>705</v>
      </c>
      <c r="B104" s="32" t="s">
        <v>459</v>
      </c>
      <c r="C104" s="32" t="s">
        <v>48</v>
      </c>
      <c r="D104" s="32" t="s">
        <v>710</v>
      </c>
      <c r="E104" s="32" t="s">
        <v>711</v>
      </c>
      <c r="F104" s="32" t="n">
        <v>2</v>
      </c>
      <c r="G104" s="32" t="n">
        <v>10</v>
      </c>
    </row>
    <row r="105" customFormat="false" ht="34.5" hidden="false" customHeight="false" outlineLevel="0" collapsed="false">
      <c r="A105" s="32" t="s">
        <v>705</v>
      </c>
      <c r="B105" s="32" t="s">
        <v>504</v>
      </c>
      <c r="C105" s="32" t="s">
        <v>15</v>
      </c>
      <c r="D105" s="32" t="s">
        <v>701</v>
      </c>
      <c r="E105" s="32" t="s">
        <v>702</v>
      </c>
      <c r="F105" s="32" t="s">
        <v>16</v>
      </c>
      <c r="G105" s="32" t="s">
        <v>16</v>
      </c>
    </row>
    <row r="106" customFormat="false" ht="34.5" hidden="false" customHeight="false" outlineLevel="0" collapsed="false">
      <c r="A106" s="32" t="s">
        <v>705</v>
      </c>
      <c r="B106" s="32" t="s">
        <v>517</v>
      </c>
      <c r="C106" s="32" t="s">
        <v>15</v>
      </c>
      <c r="D106" s="32" t="s">
        <v>682</v>
      </c>
      <c r="E106" s="32" t="s">
        <v>683</v>
      </c>
      <c r="F106" s="32" t="s">
        <v>16</v>
      </c>
      <c r="G106" s="32" t="s">
        <v>16</v>
      </c>
    </row>
    <row r="107" customFormat="false" ht="15" hidden="false" customHeight="false" outlineLevel="0" collapsed="false">
      <c r="A107" s="32" t="s">
        <v>705</v>
      </c>
      <c r="B107" s="32" t="s">
        <v>526</v>
      </c>
      <c r="C107" s="32" t="s">
        <v>405</v>
      </c>
      <c r="D107" s="32" t="s">
        <v>712</v>
      </c>
      <c r="E107" s="32" t="s">
        <v>713</v>
      </c>
      <c r="F107" s="32" t="n">
        <v>6</v>
      </c>
      <c r="G107" s="32" t="n">
        <v>5</v>
      </c>
    </row>
    <row r="108" customFormat="false" ht="34.5" hidden="false" customHeight="false" outlineLevel="0" collapsed="false">
      <c r="A108" s="32" t="s">
        <v>714</v>
      </c>
      <c r="B108" s="32" t="s">
        <v>12</v>
      </c>
      <c r="C108" s="32" t="s">
        <v>15</v>
      </c>
      <c r="D108" s="32" t="s">
        <v>620</v>
      </c>
      <c r="E108" s="32" t="s">
        <v>621</v>
      </c>
      <c r="F108" s="32" t="s">
        <v>16</v>
      </c>
      <c r="G108" s="32" t="s">
        <v>16</v>
      </c>
    </row>
    <row r="109" customFormat="false" ht="15" hidden="false" customHeight="false" outlineLevel="0" collapsed="false">
      <c r="A109" s="32" t="s">
        <v>714</v>
      </c>
      <c r="B109" s="32" t="s">
        <v>12</v>
      </c>
      <c r="C109" s="32" t="s">
        <v>22</v>
      </c>
      <c r="D109" s="32" t="s">
        <v>715</v>
      </c>
      <c r="E109" s="32" t="s">
        <v>716</v>
      </c>
      <c r="F109" s="32" t="n">
        <v>4</v>
      </c>
      <c r="G109" s="32" t="n">
        <v>10</v>
      </c>
    </row>
    <row r="110" customFormat="false" ht="34.5" hidden="false" customHeight="false" outlineLevel="0" collapsed="false">
      <c r="A110" s="32" t="s">
        <v>714</v>
      </c>
      <c r="B110" s="32" t="s">
        <v>29</v>
      </c>
      <c r="C110" s="32" t="s">
        <v>15</v>
      </c>
      <c r="D110" s="32" t="s">
        <v>622</v>
      </c>
      <c r="E110" s="32" t="s">
        <v>623</v>
      </c>
      <c r="F110" s="32" t="s">
        <v>16</v>
      </c>
      <c r="G110" s="32" t="s">
        <v>16</v>
      </c>
    </row>
    <row r="111" customFormat="false" ht="15" hidden="false" customHeight="false" outlineLevel="0" collapsed="false">
      <c r="A111" s="32" t="s">
        <v>714</v>
      </c>
      <c r="B111" s="32" t="s">
        <v>29</v>
      </c>
      <c r="C111" s="32" t="s">
        <v>54</v>
      </c>
      <c r="D111" s="32" t="s">
        <v>717</v>
      </c>
      <c r="E111" s="32" t="s">
        <v>718</v>
      </c>
      <c r="F111" s="32" t="n">
        <v>1</v>
      </c>
      <c r="G111" s="32" t="n">
        <v>10</v>
      </c>
    </row>
    <row r="112" customFormat="false" ht="15" hidden="false" customHeight="false" outlineLevel="0" collapsed="false">
      <c r="A112" s="32" t="s">
        <v>714</v>
      </c>
      <c r="B112" s="32" t="s">
        <v>29</v>
      </c>
      <c r="C112" s="32" t="s">
        <v>54</v>
      </c>
      <c r="D112" s="32" t="s">
        <v>719</v>
      </c>
      <c r="E112" s="32" t="s">
        <v>720</v>
      </c>
      <c r="F112" s="32" t="n">
        <v>6</v>
      </c>
      <c r="G112" s="32" t="n">
        <v>10</v>
      </c>
    </row>
    <row r="113" customFormat="false" ht="15" hidden="false" customHeight="false" outlineLevel="0" collapsed="false">
      <c r="A113" s="32" t="s">
        <v>714</v>
      </c>
      <c r="B113" s="32" t="s">
        <v>29</v>
      </c>
      <c r="C113" s="32" t="s">
        <v>32</v>
      </c>
      <c r="D113" s="32" t="s">
        <v>721</v>
      </c>
      <c r="E113" s="32" t="s">
        <v>718</v>
      </c>
      <c r="F113" s="32" t="n">
        <v>2</v>
      </c>
      <c r="G113" s="32" t="n">
        <v>10</v>
      </c>
    </row>
    <row r="114" customFormat="false" ht="15" hidden="false" customHeight="false" outlineLevel="0" collapsed="false">
      <c r="A114" s="32" t="s">
        <v>714</v>
      </c>
      <c r="B114" s="32" t="s">
        <v>29</v>
      </c>
      <c r="C114" s="32" t="s">
        <v>32</v>
      </c>
      <c r="D114" s="32" t="s">
        <v>722</v>
      </c>
      <c r="E114" s="32" t="s">
        <v>723</v>
      </c>
      <c r="F114" s="32" t="n">
        <v>6</v>
      </c>
      <c r="G114" s="32" t="n">
        <v>5</v>
      </c>
    </row>
    <row r="115" customFormat="false" ht="15" hidden="false" customHeight="false" outlineLevel="0" collapsed="false">
      <c r="A115" s="32" t="s">
        <v>714</v>
      </c>
      <c r="B115" s="32" t="s">
        <v>79</v>
      </c>
      <c r="C115" s="32" t="s">
        <v>65</v>
      </c>
      <c r="D115" s="32" t="s">
        <v>724</v>
      </c>
      <c r="E115" s="32" t="s">
        <v>692</v>
      </c>
      <c r="F115" s="32" t="n">
        <v>4</v>
      </c>
      <c r="G115" s="32" t="n">
        <v>5</v>
      </c>
    </row>
    <row r="116" customFormat="false" ht="15" hidden="false" customHeight="false" outlineLevel="0" collapsed="false">
      <c r="A116" s="32" t="s">
        <v>714</v>
      </c>
      <c r="B116" s="32" t="s">
        <v>79</v>
      </c>
      <c r="C116" s="32" t="s">
        <v>65</v>
      </c>
      <c r="D116" s="32" t="s">
        <v>725</v>
      </c>
      <c r="E116" s="32" t="s">
        <v>690</v>
      </c>
      <c r="F116" s="32" t="n">
        <v>2</v>
      </c>
      <c r="G116" s="32" t="n">
        <v>5</v>
      </c>
    </row>
    <row r="117" customFormat="false" ht="15" hidden="false" customHeight="false" outlineLevel="0" collapsed="false">
      <c r="A117" s="32" t="s">
        <v>714</v>
      </c>
      <c r="B117" s="32" t="s">
        <v>79</v>
      </c>
      <c r="C117" s="32" t="s">
        <v>22</v>
      </c>
      <c r="D117" s="32" t="s">
        <v>726</v>
      </c>
      <c r="E117" s="32" t="s">
        <v>727</v>
      </c>
      <c r="F117" s="32" t="n">
        <v>1</v>
      </c>
      <c r="G117" s="32" t="n">
        <v>10</v>
      </c>
    </row>
    <row r="118" customFormat="false" ht="15" hidden="false" customHeight="false" outlineLevel="0" collapsed="false">
      <c r="A118" s="32" t="s">
        <v>714</v>
      </c>
      <c r="B118" s="32" t="s">
        <v>79</v>
      </c>
      <c r="C118" s="32" t="s">
        <v>22</v>
      </c>
      <c r="D118" s="32" t="s">
        <v>728</v>
      </c>
      <c r="E118" s="32" t="s">
        <v>729</v>
      </c>
      <c r="F118" s="32" t="n">
        <v>4</v>
      </c>
      <c r="G118" s="32" t="n">
        <v>5</v>
      </c>
    </row>
    <row r="119" customFormat="false" ht="15" hidden="false" customHeight="false" outlineLevel="0" collapsed="false">
      <c r="A119" s="32" t="s">
        <v>714</v>
      </c>
      <c r="B119" s="32" t="s">
        <v>79</v>
      </c>
      <c r="C119" s="32" t="s">
        <v>32</v>
      </c>
      <c r="D119" s="32" t="s">
        <v>730</v>
      </c>
      <c r="E119" s="32" t="s">
        <v>692</v>
      </c>
      <c r="F119" s="32" t="n">
        <v>2</v>
      </c>
      <c r="G119" s="32" t="n">
        <v>5</v>
      </c>
    </row>
    <row r="120" customFormat="false" ht="34.5" hidden="false" customHeight="false" outlineLevel="0" collapsed="false">
      <c r="A120" s="32" t="s">
        <v>714</v>
      </c>
      <c r="B120" s="32" t="s">
        <v>102</v>
      </c>
      <c r="C120" s="32" t="s">
        <v>15</v>
      </c>
      <c r="D120" s="32" t="s">
        <v>630</v>
      </c>
      <c r="E120" s="32" t="s">
        <v>631</v>
      </c>
      <c r="F120" s="32" t="s">
        <v>16</v>
      </c>
      <c r="G120" s="32" t="s">
        <v>16</v>
      </c>
    </row>
    <row r="121" customFormat="false" ht="15" hidden="false" customHeight="false" outlineLevel="0" collapsed="false">
      <c r="A121" s="32" t="s">
        <v>714</v>
      </c>
      <c r="B121" s="32" t="s">
        <v>102</v>
      </c>
      <c r="C121" s="32" t="s">
        <v>65</v>
      </c>
      <c r="D121" s="32" t="s">
        <v>731</v>
      </c>
      <c r="E121" s="32" t="s">
        <v>732</v>
      </c>
      <c r="F121" s="32" t="n">
        <v>1</v>
      </c>
      <c r="G121" s="32" t="n">
        <v>10</v>
      </c>
    </row>
    <row r="122" customFormat="false" ht="23.25" hidden="false" customHeight="false" outlineLevel="0" collapsed="false">
      <c r="A122" s="32" t="s">
        <v>714</v>
      </c>
      <c r="B122" s="32" t="s">
        <v>102</v>
      </c>
      <c r="C122" s="32" t="s">
        <v>65</v>
      </c>
      <c r="D122" s="32" t="s">
        <v>733</v>
      </c>
      <c r="E122" s="32" t="s">
        <v>734</v>
      </c>
      <c r="F122" s="32" t="n">
        <v>2</v>
      </c>
      <c r="G122" s="32" t="n">
        <v>10</v>
      </c>
    </row>
    <row r="123" customFormat="false" ht="15" hidden="false" customHeight="false" outlineLevel="0" collapsed="false">
      <c r="A123" s="32" t="s">
        <v>714</v>
      </c>
      <c r="B123" s="32" t="s">
        <v>102</v>
      </c>
      <c r="C123" s="32" t="s">
        <v>65</v>
      </c>
      <c r="D123" s="32" t="s">
        <v>735</v>
      </c>
      <c r="E123" s="32" t="s">
        <v>736</v>
      </c>
      <c r="F123" s="32" t="n">
        <v>2</v>
      </c>
      <c r="G123" s="32" t="n">
        <v>5</v>
      </c>
    </row>
    <row r="124" customFormat="false" ht="15" hidden="false" customHeight="false" outlineLevel="0" collapsed="false">
      <c r="A124" s="32" t="s">
        <v>714</v>
      </c>
      <c r="B124" s="32" t="s">
        <v>102</v>
      </c>
      <c r="C124" s="32" t="s">
        <v>65</v>
      </c>
      <c r="D124" s="32" t="s">
        <v>737</v>
      </c>
      <c r="E124" s="32" t="s">
        <v>738</v>
      </c>
      <c r="F124" s="32" t="n">
        <v>4</v>
      </c>
      <c r="G124" s="32" t="n">
        <v>10</v>
      </c>
    </row>
    <row r="125" customFormat="false" ht="15" hidden="false" customHeight="false" outlineLevel="0" collapsed="false">
      <c r="A125" s="32" t="s">
        <v>714</v>
      </c>
      <c r="B125" s="32" t="s">
        <v>102</v>
      </c>
      <c r="C125" s="32" t="s">
        <v>65</v>
      </c>
      <c r="D125" s="32" t="s">
        <v>737</v>
      </c>
      <c r="E125" s="32" t="s">
        <v>738</v>
      </c>
      <c r="F125" s="32" t="n">
        <v>4</v>
      </c>
      <c r="G125" s="32" t="n">
        <v>5</v>
      </c>
    </row>
    <row r="126" customFormat="false" ht="15" hidden="false" customHeight="false" outlineLevel="0" collapsed="false">
      <c r="A126" s="32" t="s">
        <v>714</v>
      </c>
      <c r="B126" s="32" t="s">
        <v>102</v>
      </c>
      <c r="C126" s="32" t="s">
        <v>65</v>
      </c>
      <c r="D126" s="32" t="s">
        <v>739</v>
      </c>
      <c r="E126" s="32" t="s">
        <v>740</v>
      </c>
      <c r="F126" s="32" t="n">
        <v>2</v>
      </c>
      <c r="G126" s="32" t="n">
        <v>5</v>
      </c>
    </row>
    <row r="127" customFormat="false" ht="15" hidden="false" customHeight="false" outlineLevel="0" collapsed="false">
      <c r="A127" s="32" t="s">
        <v>714</v>
      </c>
      <c r="B127" s="32" t="s">
        <v>102</v>
      </c>
      <c r="C127" s="32" t="s">
        <v>65</v>
      </c>
      <c r="D127" s="32" t="s">
        <v>741</v>
      </c>
      <c r="E127" s="32" t="s">
        <v>742</v>
      </c>
      <c r="F127" s="32" t="n">
        <v>3</v>
      </c>
      <c r="G127" s="32" t="n">
        <v>10</v>
      </c>
    </row>
    <row r="128" customFormat="false" ht="15" hidden="false" customHeight="false" outlineLevel="0" collapsed="false">
      <c r="A128" s="32" t="s">
        <v>714</v>
      </c>
      <c r="B128" s="32" t="s">
        <v>102</v>
      </c>
      <c r="C128" s="32" t="s">
        <v>65</v>
      </c>
      <c r="D128" s="32" t="s">
        <v>743</v>
      </c>
      <c r="E128" s="32" t="s">
        <v>635</v>
      </c>
      <c r="F128" s="32" t="n">
        <v>2</v>
      </c>
      <c r="G128" s="32" t="n">
        <v>10</v>
      </c>
    </row>
    <row r="129" customFormat="false" ht="23.25" hidden="false" customHeight="false" outlineLevel="0" collapsed="false">
      <c r="A129" s="32" t="s">
        <v>714</v>
      </c>
      <c r="B129" s="32" t="s">
        <v>102</v>
      </c>
      <c r="C129" s="32" t="s">
        <v>54</v>
      </c>
      <c r="D129" s="32" t="s">
        <v>744</v>
      </c>
      <c r="E129" s="32" t="s">
        <v>745</v>
      </c>
      <c r="F129" s="32" t="n">
        <v>3</v>
      </c>
      <c r="G129" s="32" t="n">
        <v>10</v>
      </c>
    </row>
    <row r="130" customFormat="false" ht="15" hidden="false" customHeight="false" outlineLevel="0" collapsed="false">
      <c r="A130" s="32" t="s">
        <v>714</v>
      </c>
      <c r="B130" s="32" t="s">
        <v>102</v>
      </c>
      <c r="C130" s="32" t="s">
        <v>22</v>
      </c>
      <c r="D130" s="32" t="s">
        <v>746</v>
      </c>
      <c r="E130" s="32" t="s">
        <v>747</v>
      </c>
      <c r="F130" s="32" t="n">
        <v>2</v>
      </c>
      <c r="G130" s="32" t="n">
        <v>10</v>
      </c>
    </row>
    <row r="131" customFormat="false" ht="15" hidden="false" customHeight="false" outlineLevel="0" collapsed="false">
      <c r="A131" s="32" t="s">
        <v>714</v>
      </c>
      <c r="B131" s="32" t="s">
        <v>102</v>
      </c>
      <c r="C131" s="32" t="s">
        <v>22</v>
      </c>
      <c r="D131" s="32" t="s">
        <v>748</v>
      </c>
      <c r="E131" s="32" t="s">
        <v>749</v>
      </c>
      <c r="F131" s="32" t="n">
        <v>4</v>
      </c>
      <c r="G131" s="32" t="n">
        <v>5</v>
      </c>
    </row>
    <row r="132" customFormat="false" ht="15" hidden="false" customHeight="false" outlineLevel="0" collapsed="false">
      <c r="A132" s="32" t="s">
        <v>714</v>
      </c>
      <c r="B132" s="32" t="s">
        <v>102</v>
      </c>
      <c r="C132" s="32" t="s">
        <v>32</v>
      </c>
      <c r="D132" s="32" t="s">
        <v>750</v>
      </c>
      <c r="E132" s="32" t="s">
        <v>751</v>
      </c>
      <c r="F132" s="32" t="n">
        <v>2</v>
      </c>
      <c r="G132" s="32" t="n">
        <v>10</v>
      </c>
    </row>
    <row r="133" customFormat="false" ht="15" hidden="false" customHeight="false" outlineLevel="0" collapsed="false">
      <c r="A133" s="32" t="s">
        <v>714</v>
      </c>
      <c r="B133" s="32" t="s">
        <v>102</v>
      </c>
      <c r="C133" s="32" t="s">
        <v>32</v>
      </c>
      <c r="D133" s="32" t="s">
        <v>752</v>
      </c>
      <c r="E133" s="32" t="s">
        <v>753</v>
      </c>
      <c r="F133" s="32" t="n">
        <v>6</v>
      </c>
      <c r="G133" s="32" t="n">
        <v>10</v>
      </c>
    </row>
    <row r="134" customFormat="false" ht="15" hidden="false" customHeight="false" outlineLevel="0" collapsed="false">
      <c r="A134" s="32" t="s">
        <v>714</v>
      </c>
      <c r="B134" s="32" t="s">
        <v>102</v>
      </c>
      <c r="C134" s="32" t="s">
        <v>32</v>
      </c>
      <c r="D134" s="32" t="s">
        <v>750</v>
      </c>
      <c r="E134" s="32" t="s">
        <v>751</v>
      </c>
      <c r="F134" s="32" t="n">
        <v>3</v>
      </c>
      <c r="G134" s="32" t="n">
        <v>10</v>
      </c>
    </row>
    <row r="135" customFormat="false" ht="15" hidden="false" customHeight="false" outlineLevel="0" collapsed="false">
      <c r="A135" s="32" t="s">
        <v>714</v>
      </c>
      <c r="B135" s="32" t="s">
        <v>178</v>
      </c>
      <c r="C135" s="32" t="s">
        <v>65</v>
      </c>
      <c r="D135" s="32" t="s">
        <v>754</v>
      </c>
      <c r="E135" s="32" t="s">
        <v>755</v>
      </c>
      <c r="F135" s="32" t="n">
        <v>1</v>
      </c>
      <c r="G135" s="32" t="n">
        <v>10</v>
      </c>
    </row>
    <row r="136" customFormat="false" ht="15" hidden="false" customHeight="false" outlineLevel="0" collapsed="false">
      <c r="A136" s="32" t="s">
        <v>714</v>
      </c>
      <c r="B136" s="32" t="s">
        <v>537</v>
      </c>
      <c r="C136" s="32" t="s">
        <v>65</v>
      </c>
      <c r="D136" s="32" t="s">
        <v>756</v>
      </c>
      <c r="E136" s="32" t="s">
        <v>757</v>
      </c>
      <c r="F136" s="32" t="n">
        <v>2</v>
      </c>
      <c r="G136" s="32" t="n">
        <v>10</v>
      </c>
    </row>
    <row r="137" customFormat="false" ht="34.5" hidden="false" customHeight="false" outlineLevel="0" collapsed="false">
      <c r="A137" s="32" t="s">
        <v>714</v>
      </c>
      <c r="B137" s="32" t="s">
        <v>188</v>
      </c>
      <c r="C137" s="32" t="s">
        <v>15</v>
      </c>
      <c r="D137" s="32" t="s">
        <v>636</v>
      </c>
      <c r="E137" s="32" t="s">
        <v>637</v>
      </c>
      <c r="F137" s="32" t="s">
        <v>16</v>
      </c>
      <c r="G137" s="32" t="s">
        <v>16</v>
      </c>
    </row>
    <row r="138" customFormat="false" ht="15" hidden="false" customHeight="false" outlineLevel="0" collapsed="false">
      <c r="A138" s="32" t="s">
        <v>714</v>
      </c>
      <c r="B138" s="32" t="s">
        <v>188</v>
      </c>
      <c r="C138" s="32" t="s">
        <v>65</v>
      </c>
      <c r="D138" s="32" t="s">
        <v>758</v>
      </c>
      <c r="E138" s="32" t="s">
        <v>759</v>
      </c>
      <c r="F138" s="32" t="n">
        <v>2</v>
      </c>
      <c r="G138" s="32" t="n">
        <v>10</v>
      </c>
    </row>
    <row r="139" customFormat="false" ht="15" hidden="false" customHeight="false" outlineLevel="0" collapsed="false">
      <c r="A139" s="32" t="s">
        <v>714</v>
      </c>
      <c r="B139" s="32" t="s">
        <v>188</v>
      </c>
      <c r="C139" s="32" t="s">
        <v>65</v>
      </c>
      <c r="D139" s="32" t="s">
        <v>760</v>
      </c>
      <c r="E139" s="32" t="s">
        <v>761</v>
      </c>
      <c r="F139" s="32" t="n">
        <v>5</v>
      </c>
      <c r="G139" s="32" t="n">
        <v>10</v>
      </c>
    </row>
    <row r="140" customFormat="false" ht="23.25" hidden="false" customHeight="false" outlineLevel="0" collapsed="false">
      <c r="A140" s="32" t="s">
        <v>714</v>
      </c>
      <c r="B140" s="32" t="s">
        <v>188</v>
      </c>
      <c r="C140" s="32" t="s">
        <v>65</v>
      </c>
      <c r="D140" s="32" t="s">
        <v>762</v>
      </c>
      <c r="E140" s="32" t="s">
        <v>763</v>
      </c>
      <c r="F140" s="32" t="n">
        <v>4</v>
      </c>
      <c r="G140" s="32" t="n">
        <v>10</v>
      </c>
    </row>
    <row r="141" customFormat="false" ht="15" hidden="false" customHeight="false" outlineLevel="0" collapsed="false">
      <c r="A141" s="32" t="s">
        <v>714</v>
      </c>
      <c r="B141" s="32" t="s">
        <v>188</v>
      </c>
      <c r="C141" s="32" t="s">
        <v>54</v>
      </c>
      <c r="D141" s="32" t="s">
        <v>764</v>
      </c>
      <c r="E141" s="32" t="s">
        <v>765</v>
      </c>
      <c r="F141" s="32" t="n">
        <v>1</v>
      </c>
      <c r="G141" s="32" t="n">
        <v>10</v>
      </c>
    </row>
    <row r="142" customFormat="false" ht="15" hidden="false" customHeight="false" outlineLevel="0" collapsed="false">
      <c r="A142" s="32" t="s">
        <v>714</v>
      </c>
      <c r="B142" s="32" t="s">
        <v>188</v>
      </c>
      <c r="C142" s="32" t="s">
        <v>54</v>
      </c>
      <c r="D142" s="32" t="s">
        <v>766</v>
      </c>
      <c r="E142" s="32" t="s">
        <v>767</v>
      </c>
      <c r="F142" s="32" t="n">
        <v>3</v>
      </c>
      <c r="G142" s="32" t="n">
        <v>10</v>
      </c>
    </row>
    <row r="143" customFormat="false" ht="23.25" hidden="false" customHeight="false" outlineLevel="0" collapsed="false">
      <c r="A143" s="32" t="s">
        <v>714</v>
      </c>
      <c r="B143" s="32" t="s">
        <v>188</v>
      </c>
      <c r="C143" s="32" t="s">
        <v>54</v>
      </c>
      <c r="D143" s="32" t="s">
        <v>768</v>
      </c>
      <c r="E143" s="32" t="s">
        <v>769</v>
      </c>
      <c r="F143" s="32" t="n">
        <v>4</v>
      </c>
      <c r="G143" s="32" t="n">
        <v>5</v>
      </c>
    </row>
    <row r="144" customFormat="false" ht="15" hidden="false" customHeight="false" outlineLevel="0" collapsed="false">
      <c r="A144" s="32" t="s">
        <v>714</v>
      </c>
      <c r="B144" s="32" t="s">
        <v>188</v>
      </c>
      <c r="C144" s="32" t="s">
        <v>32</v>
      </c>
      <c r="D144" s="32" t="s">
        <v>770</v>
      </c>
      <c r="E144" s="32" t="s">
        <v>771</v>
      </c>
      <c r="F144" s="32" t="n">
        <v>1</v>
      </c>
      <c r="G144" s="32" t="n">
        <v>10</v>
      </c>
    </row>
    <row r="145" customFormat="false" ht="15" hidden="false" customHeight="false" outlineLevel="0" collapsed="false">
      <c r="A145" s="32" t="s">
        <v>714</v>
      </c>
      <c r="B145" s="32" t="s">
        <v>188</v>
      </c>
      <c r="C145" s="32" t="s">
        <v>32</v>
      </c>
      <c r="D145" s="32" t="s">
        <v>772</v>
      </c>
      <c r="E145" s="32" t="s">
        <v>773</v>
      </c>
      <c r="F145" s="32" t="n">
        <v>2</v>
      </c>
      <c r="G145" s="32" t="n">
        <v>10</v>
      </c>
    </row>
    <row r="146" customFormat="false" ht="15" hidden="false" customHeight="false" outlineLevel="0" collapsed="false">
      <c r="A146" s="32" t="s">
        <v>714</v>
      </c>
      <c r="B146" s="32" t="s">
        <v>188</v>
      </c>
      <c r="C146" s="32" t="s">
        <v>32</v>
      </c>
      <c r="D146" s="32" t="s">
        <v>774</v>
      </c>
      <c r="E146" s="32" t="s">
        <v>775</v>
      </c>
      <c r="F146" s="32" t="n">
        <v>2</v>
      </c>
      <c r="G146" s="32" t="n">
        <v>10</v>
      </c>
    </row>
    <row r="147" customFormat="false" ht="15" hidden="false" customHeight="false" outlineLevel="0" collapsed="false">
      <c r="A147" s="32" t="s">
        <v>714</v>
      </c>
      <c r="B147" s="32" t="s">
        <v>188</v>
      </c>
      <c r="C147" s="32" t="s">
        <v>32</v>
      </c>
      <c r="D147" s="32" t="s">
        <v>774</v>
      </c>
      <c r="E147" s="32" t="s">
        <v>775</v>
      </c>
      <c r="F147" s="32" t="n">
        <v>2</v>
      </c>
      <c r="G147" s="32" t="n">
        <v>10</v>
      </c>
    </row>
    <row r="148" customFormat="false" ht="15" hidden="false" customHeight="false" outlineLevel="0" collapsed="false">
      <c r="A148" s="32" t="s">
        <v>714</v>
      </c>
      <c r="B148" s="32" t="s">
        <v>188</v>
      </c>
      <c r="C148" s="32" t="s">
        <v>32</v>
      </c>
      <c r="D148" s="32" t="s">
        <v>776</v>
      </c>
      <c r="E148" s="32" t="s">
        <v>777</v>
      </c>
      <c r="F148" s="32" t="n">
        <v>1</v>
      </c>
      <c r="G148" s="32" t="n">
        <v>5</v>
      </c>
    </row>
    <row r="149" customFormat="false" ht="15" hidden="false" customHeight="false" outlineLevel="0" collapsed="false">
      <c r="A149" s="32" t="s">
        <v>714</v>
      </c>
      <c r="B149" s="32" t="s">
        <v>188</v>
      </c>
      <c r="C149" s="32" t="s">
        <v>32</v>
      </c>
      <c r="D149" s="32" t="s">
        <v>778</v>
      </c>
      <c r="E149" s="32" t="s">
        <v>761</v>
      </c>
      <c r="F149" s="32" t="n">
        <v>5</v>
      </c>
      <c r="G149" s="32" t="n">
        <v>10</v>
      </c>
    </row>
    <row r="150" customFormat="false" ht="15" hidden="false" customHeight="false" outlineLevel="0" collapsed="false">
      <c r="A150" s="32" t="s">
        <v>714</v>
      </c>
      <c r="B150" s="32" t="s">
        <v>188</v>
      </c>
      <c r="C150" s="32" t="s">
        <v>32</v>
      </c>
      <c r="D150" s="32" t="s">
        <v>779</v>
      </c>
      <c r="E150" s="32" t="s">
        <v>780</v>
      </c>
      <c r="F150" s="32" t="n">
        <v>2</v>
      </c>
      <c r="G150" s="32" t="n">
        <v>10</v>
      </c>
    </row>
    <row r="151" customFormat="false" ht="15" hidden="false" customHeight="false" outlineLevel="0" collapsed="false">
      <c r="A151" s="32" t="s">
        <v>714</v>
      </c>
      <c r="B151" s="32" t="s">
        <v>188</v>
      </c>
      <c r="C151" s="32" t="s">
        <v>32</v>
      </c>
      <c r="D151" s="32" t="s">
        <v>781</v>
      </c>
      <c r="E151" s="32" t="s">
        <v>782</v>
      </c>
      <c r="F151" s="32" t="n">
        <v>5</v>
      </c>
      <c r="G151" s="32" t="n">
        <v>10</v>
      </c>
    </row>
    <row r="152" customFormat="false" ht="23.25" hidden="false" customHeight="false" outlineLevel="0" collapsed="false">
      <c r="A152" s="32" t="s">
        <v>714</v>
      </c>
      <c r="B152" s="32" t="s">
        <v>188</v>
      </c>
      <c r="C152" s="32" t="s">
        <v>32</v>
      </c>
      <c r="D152" s="32" t="s">
        <v>783</v>
      </c>
      <c r="E152" s="32" t="s">
        <v>784</v>
      </c>
      <c r="F152" s="32" t="n">
        <v>4</v>
      </c>
      <c r="G152" s="32" t="n">
        <v>10</v>
      </c>
    </row>
    <row r="153" customFormat="false" ht="34.5" hidden="false" customHeight="false" outlineLevel="0" collapsed="false">
      <c r="A153" s="32" t="s">
        <v>714</v>
      </c>
      <c r="B153" s="32" t="s">
        <v>553</v>
      </c>
      <c r="C153" s="32" t="s">
        <v>15</v>
      </c>
      <c r="D153" s="32" t="s">
        <v>694</v>
      </c>
      <c r="E153" s="32" t="s">
        <v>695</v>
      </c>
      <c r="F153" s="32" t="s">
        <v>16</v>
      </c>
      <c r="G153" s="32" t="s">
        <v>16</v>
      </c>
    </row>
    <row r="154" customFormat="false" ht="15" hidden="false" customHeight="false" outlineLevel="0" collapsed="false">
      <c r="A154" s="32" t="s">
        <v>714</v>
      </c>
      <c r="B154" s="32" t="s">
        <v>553</v>
      </c>
      <c r="C154" s="32" t="s">
        <v>65</v>
      </c>
      <c r="D154" s="32" t="s">
        <v>785</v>
      </c>
      <c r="E154" s="32" t="s">
        <v>786</v>
      </c>
      <c r="F154" s="32" t="n">
        <v>6</v>
      </c>
      <c r="G154" s="32" t="n">
        <v>10</v>
      </c>
    </row>
    <row r="155" customFormat="false" ht="15" hidden="false" customHeight="false" outlineLevel="0" collapsed="false">
      <c r="A155" s="32" t="s">
        <v>714</v>
      </c>
      <c r="B155" s="32" t="s">
        <v>553</v>
      </c>
      <c r="C155" s="32" t="s">
        <v>65</v>
      </c>
      <c r="D155" s="32" t="s">
        <v>787</v>
      </c>
      <c r="E155" s="32" t="s">
        <v>788</v>
      </c>
      <c r="F155" s="32" t="n">
        <v>5</v>
      </c>
      <c r="G155" s="32" t="n">
        <v>10</v>
      </c>
    </row>
    <row r="156" customFormat="false" ht="15" hidden="false" customHeight="false" outlineLevel="0" collapsed="false">
      <c r="A156" s="32" t="s">
        <v>714</v>
      </c>
      <c r="B156" s="32" t="s">
        <v>553</v>
      </c>
      <c r="C156" s="32" t="s">
        <v>65</v>
      </c>
      <c r="D156" s="32" t="s">
        <v>789</v>
      </c>
      <c r="E156" s="32" t="s">
        <v>790</v>
      </c>
      <c r="F156" s="32" t="n">
        <v>3</v>
      </c>
      <c r="G156" s="32" t="n">
        <v>10</v>
      </c>
    </row>
    <row r="157" customFormat="false" ht="15" hidden="false" customHeight="false" outlineLevel="0" collapsed="false">
      <c r="A157" s="32" t="s">
        <v>714</v>
      </c>
      <c r="B157" s="32" t="s">
        <v>553</v>
      </c>
      <c r="C157" s="32" t="s">
        <v>65</v>
      </c>
      <c r="D157" s="32" t="s">
        <v>791</v>
      </c>
      <c r="E157" s="32" t="s">
        <v>792</v>
      </c>
      <c r="F157" s="32" t="n">
        <v>7</v>
      </c>
      <c r="G157" s="32" t="n">
        <v>5</v>
      </c>
    </row>
    <row r="158" customFormat="false" ht="15" hidden="false" customHeight="false" outlineLevel="0" collapsed="false">
      <c r="A158" s="32" t="s">
        <v>714</v>
      </c>
      <c r="B158" s="32" t="s">
        <v>553</v>
      </c>
      <c r="C158" s="32" t="s">
        <v>54</v>
      </c>
      <c r="D158" s="32" t="s">
        <v>793</v>
      </c>
      <c r="E158" s="32" t="s">
        <v>794</v>
      </c>
      <c r="F158" s="32" t="n">
        <v>3</v>
      </c>
      <c r="G158" s="32" t="n">
        <v>10</v>
      </c>
    </row>
    <row r="159" customFormat="false" ht="15" hidden="false" customHeight="false" outlineLevel="0" collapsed="false">
      <c r="A159" s="32" t="s">
        <v>714</v>
      </c>
      <c r="B159" s="32" t="s">
        <v>553</v>
      </c>
      <c r="C159" s="32" t="s">
        <v>54</v>
      </c>
      <c r="D159" s="32" t="s">
        <v>795</v>
      </c>
      <c r="E159" s="32" t="s">
        <v>796</v>
      </c>
      <c r="F159" s="32" t="n">
        <v>4</v>
      </c>
      <c r="G159" s="32" t="n">
        <v>10</v>
      </c>
    </row>
    <row r="160" customFormat="false" ht="15" hidden="false" customHeight="false" outlineLevel="0" collapsed="false">
      <c r="A160" s="32" t="s">
        <v>714</v>
      </c>
      <c r="B160" s="32" t="s">
        <v>553</v>
      </c>
      <c r="C160" s="32" t="s">
        <v>32</v>
      </c>
      <c r="D160" s="32" t="s">
        <v>797</v>
      </c>
      <c r="E160" s="32" t="s">
        <v>798</v>
      </c>
      <c r="F160" s="32" t="n">
        <v>2</v>
      </c>
      <c r="G160" s="32" t="n">
        <v>10</v>
      </c>
    </row>
    <row r="161" customFormat="false" ht="23.25" hidden="false" customHeight="false" outlineLevel="0" collapsed="false">
      <c r="A161" s="32" t="s">
        <v>714</v>
      </c>
      <c r="B161" s="32" t="s">
        <v>553</v>
      </c>
      <c r="C161" s="32" t="s">
        <v>32</v>
      </c>
      <c r="D161" s="32" t="s">
        <v>799</v>
      </c>
      <c r="E161" s="32" t="s">
        <v>800</v>
      </c>
      <c r="F161" s="32" t="n">
        <v>6</v>
      </c>
      <c r="G161" s="32" t="n">
        <v>5</v>
      </c>
    </row>
    <row r="162" customFormat="false" ht="34.5" hidden="false" customHeight="false" outlineLevel="0" collapsed="false">
      <c r="A162" s="32" t="s">
        <v>714</v>
      </c>
      <c r="B162" s="32" t="s">
        <v>285</v>
      </c>
      <c r="C162" s="32" t="s">
        <v>15</v>
      </c>
      <c r="D162" s="32" t="s">
        <v>646</v>
      </c>
      <c r="E162" s="32" t="s">
        <v>647</v>
      </c>
      <c r="F162" s="32" t="s">
        <v>16</v>
      </c>
      <c r="G162" s="32" t="s">
        <v>16</v>
      </c>
    </row>
    <row r="163" customFormat="false" ht="15" hidden="false" customHeight="false" outlineLevel="0" collapsed="false">
      <c r="A163" s="32" t="s">
        <v>714</v>
      </c>
      <c r="B163" s="32" t="s">
        <v>299</v>
      </c>
      <c r="C163" s="32" t="s">
        <v>54</v>
      </c>
      <c r="D163" s="32" t="s">
        <v>801</v>
      </c>
      <c r="E163" s="32" t="s">
        <v>802</v>
      </c>
      <c r="F163" s="32" t="n">
        <v>2</v>
      </c>
      <c r="G163" s="32" t="n">
        <v>10</v>
      </c>
    </row>
    <row r="164" customFormat="false" ht="15" hidden="false" customHeight="false" outlineLevel="0" collapsed="false">
      <c r="A164" s="32" t="s">
        <v>714</v>
      </c>
      <c r="B164" s="32" t="s">
        <v>299</v>
      </c>
      <c r="C164" s="32" t="s">
        <v>54</v>
      </c>
      <c r="D164" s="32" t="s">
        <v>801</v>
      </c>
      <c r="E164" s="32" t="s">
        <v>802</v>
      </c>
      <c r="F164" s="32" t="n">
        <v>2</v>
      </c>
      <c r="G164" s="32" t="n">
        <v>5</v>
      </c>
    </row>
    <row r="165" customFormat="false" ht="34.5" hidden="false" customHeight="false" outlineLevel="0" collapsed="false">
      <c r="A165" s="32" t="s">
        <v>714</v>
      </c>
      <c r="B165" s="32" t="s">
        <v>308</v>
      </c>
      <c r="C165" s="32" t="s">
        <v>15</v>
      </c>
      <c r="D165" s="32" t="s">
        <v>650</v>
      </c>
      <c r="E165" s="32" t="s">
        <v>651</v>
      </c>
      <c r="F165" s="32" t="s">
        <v>16</v>
      </c>
      <c r="G165" s="32" t="s">
        <v>16</v>
      </c>
    </row>
    <row r="166" customFormat="false" ht="15" hidden="false" customHeight="false" outlineLevel="0" collapsed="false">
      <c r="A166" s="32" t="s">
        <v>714</v>
      </c>
      <c r="B166" s="32" t="s">
        <v>308</v>
      </c>
      <c r="C166" s="32" t="s">
        <v>65</v>
      </c>
      <c r="D166" s="32" t="s">
        <v>803</v>
      </c>
      <c r="E166" s="32" t="s">
        <v>655</v>
      </c>
      <c r="F166" s="32" t="n">
        <v>1</v>
      </c>
      <c r="G166" s="32" t="n">
        <v>5</v>
      </c>
    </row>
    <row r="167" customFormat="false" ht="15" hidden="false" customHeight="false" outlineLevel="0" collapsed="false">
      <c r="A167" s="32" t="s">
        <v>714</v>
      </c>
      <c r="B167" s="32" t="s">
        <v>308</v>
      </c>
      <c r="C167" s="32" t="s">
        <v>65</v>
      </c>
      <c r="D167" s="32" t="s">
        <v>804</v>
      </c>
      <c r="E167" s="32" t="s">
        <v>805</v>
      </c>
      <c r="F167" s="32" t="n">
        <v>1</v>
      </c>
      <c r="G167" s="32" t="n">
        <v>10</v>
      </c>
    </row>
    <row r="168" customFormat="false" ht="15" hidden="false" customHeight="false" outlineLevel="0" collapsed="false">
      <c r="A168" s="32" t="s">
        <v>714</v>
      </c>
      <c r="B168" s="32" t="s">
        <v>308</v>
      </c>
      <c r="C168" s="32" t="s">
        <v>65</v>
      </c>
      <c r="D168" s="32" t="s">
        <v>806</v>
      </c>
      <c r="E168" s="32" t="s">
        <v>807</v>
      </c>
      <c r="F168" s="32" t="n">
        <v>1</v>
      </c>
      <c r="G168" s="32" t="n">
        <v>10</v>
      </c>
    </row>
    <row r="169" customFormat="false" ht="15" hidden="false" customHeight="false" outlineLevel="0" collapsed="false">
      <c r="A169" s="32" t="s">
        <v>714</v>
      </c>
      <c r="B169" s="32" t="s">
        <v>308</v>
      </c>
      <c r="C169" s="32" t="s">
        <v>54</v>
      </c>
      <c r="D169" s="32" t="s">
        <v>808</v>
      </c>
      <c r="E169" s="32" t="s">
        <v>809</v>
      </c>
      <c r="F169" s="32" t="n">
        <v>2</v>
      </c>
      <c r="G169" s="32" t="n">
        <v>5</v>
      </c>
    </row>
    <row r="170" customFormat="false" ht="15" hidden="false" customHeight="false" outlineLevel="0" collapsed="false">
      <c r="A170" s="32" t="s">
        <v>714</v>
      </c>
      <c r="B170" s="32" t="s">
        <v>308</v>
      </c>
      <c r="C170" s="32" t="s">
        <v>54</v>
      </c>
      <c r="D170" s="32" t="s">
        <v>810</v>
      </c>
      <c r="E170" s="32" t="s">
        <v>811</v>
      </c>
      <c r="F170" s="32" t="n">
        <v>2</v>
      </c>
      <c r="G170" s="32" t="n">
        <v>5</v>
      </c>
    </row>
    <row r="171" customFormat="false" ht="15" hidden="false" customHeight="false" outlineLevel="0" collapsed="false">
      <c r="A171" s="32" t="s">
        <v>714</v>
      </c>
      <c r="B171" s="32" t="s">
        <v>308</v>
      </c>
      <c r="C171" s="32" t="s">
        <v>54</v>
      </c>
      <c r="D171" s="32" t="s">
        <v>812</v>
      </c>
      <c r="E171" s="32" t="s">
        <v>813</v>
      </c>
      <c r="F171" s="32" t="n">
        <v>3</v>
      </c>
      <c r="G171" s="32" t="n">
        <v>10</v>
      </c>
    </row>
    <row r="172" customFormat="false" ht="15" hidden="false" customHeight="false" outlineLevel="0" collapsed="false">
      <c r="A172" s="32" t="s">
        <v>714</v>
      </c>
      <c r="B172" s="32" t="s">
        <v>308</v>
      </c>
      <c r="C172" s="32" t="s">
        <v>54</v>
      </c>
      <c r="D172" s="32" t="s">
        <v>814</v>
      </c>
      <c r="E172" s="32" t="s">
        <v>815</v>
      </c>
      <c r="F172" s="32" t="n">
        <v>2</v>
      </c>
      <c r="G172" s="32" t="n">
        <v>10</v>
      </c>
    </row>
    <row r="173" customFormat="false" ht="15" hidden="false" customHeight="false" outlineLevel="0" collapsed="false">
      <c r="A173" s="32" t="s">
        <v>714</v>
      </c>
      <c r="B173" s="32" t="s">
        <v>308</v>
      </c>
      <c r="C173" s="32" t="s">
        <v>54</v>
      </c>
      <c r="D173" s="32" t="s">
        <v>816</v>
      </c>
      <c r="E173" s="32" t="s">
        <v>817</v>
      </c>
      <c r="F173" s="32" t="n">
        <v>1</v>
      </c>
      <c r="G173" s="32" t="n">
        <v>5</v>
      </c>
    </row>
    <row r="174" customFormat="false" ht="15" hidden="false" customHeight="false" outlineLevel="0" collapsed="false">
      <c r="A174" s="32" t="s">
        <v>714</v>
      </c>
      <c r="B174" s="32" t="s">
        <v>308</v>
      </c>
      <c r="C174" s="32" t="s">
        <v>22</v>
      </c>
      <c r="D174" s="32" t="s">
        <v>818</v>
      </c>
      <c r="E174" s="32" t="s">
        <v>669</v>
      </c>
      <c r="F174" s="32" t="n">
        <v>2</v>
      </c>
      <c r="G174" s="32" t="n">
        <v>10</v>
      </c>
    </row>
    <row r="175" customFormat="false" ht="15" hidden="false" customHeight="false" outlineLevel="0" collapsed="false">
      <c r="A175" s="32" t="s">
        <v>714</v>
      </c>
      <c r="B175" s="32" t="s">
        <v>308</v>
      </c>
      <c r="C175" s="32" t="s">
        <v>32</v>
      </c>
      <c r="D175" s="32" t="s">
        <v>819</v>
      </c>
      <c r="E175" s="32" t="s">
        <v>659</v>
      </c>
      <c r="F175" s="32" t="n">
        <v>1</v>
      </c>
      <c r="G175" s="32" t="n">
        <v>10</v>
      </c>
    </row>
    <row r="176" customFormat="false" ht="15" hidden="false" customHeight="false" outlineLevel="0" collapsed="false">
      <c r="A176" s="32" t="s">
        <v>714</v>
      </c>
      <c r="B176" s="32" t="s">
        <v>308</v>
      </c>
      <c r="C176" s="32" t="s">
        <v>32</v>
      </c>
      <c r="D176" s="32" t="s">
        <v>820</v>
      </c>
      <c r="E176" s="32" t="s">
        <v>821</v>
      </c>
      <c r="F176" s="32" t="n">
        <v>2</v>
      </c>
      <c r="G176" s="32" t="n">
        <v>10</v>
      </c>
    </row>
    <row r="177" customFormat="false" ht="23.25" hidden="false" customHeight="false" outlineLevel="0" collapsed="false">
      <c r="A177" s="32" t="s">
        <v>714</v>
      </c>
      <c r="B177" s="32" t="s">
        <v>308</v>
      </c>
      <c r="C177" s="32" t="s">
        <v>32</v>
      </c>
      <c r="D177" s="32" t="s">
        <v>822</v>
      </c>
      <c r="E177" s="32" t="s">
        <v>823</v>
      </c>
      <c r="F177" s="32" t="n">
        <v>3</v>
      </c>
      <c r="G177" s="32" t="n">
        <v>5</v>
      </c>
    </row>
    <row r="178" customFormat="false" ht="15" hidden="false" customHeight="false" outlineLevel="0" collapsed="false">
      <c r="A178" s="32" t="s">
        <v>714</v>
      </c>
      <c r="B178" s="32" t="s">
        <v>308</v>
      </c>
      <c r="C178" s="32" t="s">
        <v>32</v>
      </c>
      <c r="D178" s="32" t="s">
        <v>824</v>
      </c>
      <c r="E178" s="32" t="s">
        <v>825</v>
      </c>
      <c r="F178" s="32" t="n">
        <v>2</v>
      </c>
      <c r="G178" s="32" t="n">
        <v>10</v>
      </c>
    </row>
    <row r="179" customFormat="false" ht="15" hidden="false" customHeight="false" outlineLevel="0" collapsed="false">
      <c r="A179" s="32" t="s">
        <v>714</v>
      </c>
      <c r="B179" s="32" t="s">
        <v>308</v>
      </c>
      <c r="C179" s="32" t="s">
        <v>32</v>
      </c>
      <c r="D179" s="32" t="s">
        <v>826</v>
      </c>
      <c r="E179" s="32" t="s">
        <v>827</v>
      </c>
      <c r="F179" s="32" t="n">
        <v>4</v>
      </c>
      <c r="G179" s="32" t="n">
        <v>10</v>
      </c>
    </row>
    <row r="180" customFormat="false" ht="15" hidden="false" customHeight="false" outlineLevel="0" collapsed="false">
      <c r="A180" s="32" t="s">
        <v>714</v>
      </c>
      <c r="B180" s="32" t="s">
        <v>421</v>
      </c>
      <c r="C180" s="32" t="s">
        <v>32</v>
      </c>
      <c r="D180" s="32" t="s">
        <v>828</v>
      </c>
      <c r="E180" s="32" t="s">
        <v>829</v>
      </c>
      <c r="F180" s="32" t="n">
        <v>4</v>
      </c>
      <c r="G180" s="32" t="n">
        <v>5</v>
      </c>
    </row>
    <row r="181" customFormat="false" ht="15" hidden="false" customHeight="false" outlineLevel="0" collapsed="false">
      <c r="A181" s="32" t="s">
        <v>714</v>
      </c>
      <c r="B181" s="32" t="s">
        <v>434</v>
      </c>
      <c r="C181" s="32" t="s">
        <v>65</v>
      </c>
      <c r="D181" s="32" t="s">
        <v>830</v>
      </c>
      <c r="E181" s="32" t="s">
        <v>831</v>
      </c>
      <c r="F181" s="32" t="n">
        <v>1</v>
      </c>
      <c r="G181" s="32" t="n">
        <v>10</v>
      </c>
    </row>
    <row r="182" customFormat="false" ht="15" hidden="false" customHeight="false" outlineLevel="0" collapsed="false">
      <c r="A182" s="32" t="s">
        <v>714</v>
      </c>
      <c r="B182" s="32" t="s">
        <v>438</v>
      </c>
      <c r="C182" s="32" t="s">
        <v>65</v>
      </c>
      <c r="D182" s="32" t="s">
        <v>832</v>
      </c>
      <c r="E182" s="32" t="s">
        <v>833</v>
      </c>
      <c r="F182" s="32" t="n">
        <v>1</v>
      </c>
      <c r="G182" s="32" t="n">
        <v>10</v>
      </c>
    </row>
    <row r="183" customFormat="false" ht="15" hidden="false" customHeight="false" outlineLevel="0" collapsed="false">
      <c r="A183" s="32" t="s">
        <v>714</v>
      </c>
      <c r="B183" s="32" t="s">
        <v>443</v>
      </c>
      <c r="C183" s="32" t="s">
        <v>65</v>
      </c>
      <c r="D183" s="32" t="s">
        <v>834</v>
      </c>
      <c r="E183" s="32" t="s">
        <v>835</v>
      </c>
      <c r="F183" s="32" t="n">
        <v>2</v>
      </c>
      <c r="G183" s="32" t="n">
        <v>5</v>
      </c>
    </row>
    <row r="184" customFormat="false" ht="15" hidden="false" customHeight="false" outlineLevel="0" collapsed="false">
      <c r="A184" s="32" t="s">
        <v>714</v>
      </c>
      <c r="B184" s="32" t="s">
        <v>443</v>
      </c>
      <c r="C184" s="32" t="s">
        <v>32</v>
      </c>
      <c r="D184" s="32" t="s">
        <v>836</v>
      </c>
      <c r="E184" s="32" t="s">
        <v>837</v>
      </c>
      <c r="F184" s="32" t="n">
        <v>6</v>
      </c>
      <c r="G184" s="32" t="n">
        <v>5</v>
      </c>
    </row>
    <row r="185" customFormat="false" ht="15" hidden="false" customHeight="false" outlineLevel="0" collapsed="false">
      <c r="A185" s="32" t="s">
        <v>714</v>
      </c>
      <c r="B185" s="32" t="s">
        <v>459</v>
      </c>
      <c r="C185" s="32" t="s">
        <v>65</v>
      </c>
      <c r="D185" s="32" t="s">
        <v>838</v>
      </c>
      <c r="E185" s="32" t="s">
        <v>839</v>
      </c>
      <c r="F185" s="32" t="n">
        <v>2</v>
      </c>
      <c r="G185" s="32" t="n">
        <v>5</v>
      </c>
    </row>
    <row r="186" customFormat="false" ht="15" hidden="false" customHeight="false" outlineLevel="0" collapsed="false">
      <c r="A186" s="32" t="s">
        <v>714</v>
      </c>
      <c r="B186" s="32" t="s">
        <v>459</v>
      </c>
      <c r="C186" s="32" t="s">
        <v>65</v>
      </c>
      <c r="D186" s="32" t="s">
        <v>840</v>
      </c>
      <c r="E186" s="32" t="s">
        <v>841</v>
      </c>
      <c r="F186" s="32" t="n">
        <v>2</v>
      </c>
      <c r="G186" s="32" t="n">
        <v>10</v>
      </c>
    </row>
    <row r="187" customFormat="false" ht="15" hidden="false" customHeight="false" outlineLevel="0" collapsed="false">
      <c r="A187" s="32" t="s">
        <v>714</v>
      </c>
      <c r="B187" s="32" t="s">
        <v>459</v>
      </c>
      <c r="C187" s="32" t="s">
        <v>32</v>
      </c>
      <c r="D187" s="32" t="s">
        <v>842</v>
      </c>
      <c r="E187" s="32" t="s">
        <v>679</v>
      </c>
      <c r="F187" s="32" t="n">
        <v>2</v>
      </c>
      <c r="G187" s="32" t="n">
        <v>5</v>
      </c>
    </row>
    <row r="188" customFormat="false" ht="34.5" hidden="false" customHeight="false" outlineLevel="0" collapsed="false">
      <c r="A188" s="32" t="s">
        <v>714</v>
      </c>
      <c r="B188" s="32" t="s">
        <v>504</v>
      </c>
      <c r="C188" s="32" t="s">
        <v>15</v>
      </c>
      <c r="D188" s="32" t="s">
        <v>701</v>
      </c>
      <c r="E188" s="32" t="s">
        <v>702</v>
      </c>
      <c r="F188" s="32" t="s">
        <v>16</v>
      </c>
      <c r="G188" s="32" t="s">
        <v>16</v>
      </c>
    </row>
    <row r="189" customFormat="false" ht="15" hidden="false" customHeight="false" outlineLevel="0" collapsed="false">
      <c r="A189" s="32" t="s">
        <v>714</v>
      </c>
      <c r="B189" s="32" t="s">
        <v>504</v>
      </c>
      <c r="C189" s="32" t="s">
        <v>54</v>
      </c>
      <c r="D189" s="32" t="s">
        <v>843</v>
      </c>
      <c r="E189" s="32" t="s">
        <v>844</v>
      </c>
      <c r="F189" s="32" t="n">
        <v>2</v>
      </c>
      <c r="G189" s="32" t="n">
        <v>10</v>
      </c>
    </row>
    <row r="190" customFormat="false" ht="34.5" hidden="false" customHeight="false" outlineLevel="0" collapsed="false">
      <c r="A190" s="32" t="s">
        <v>714</v>
      </c>
      <c r="B190" s="32" t="s">
        <v>517</v>
      </c>
      <c r="C190" s="32" t="s">
        <v>15</v>
      </c>
      <c r="D190" s="32" t="s">
        <v>682</v>
      </c>
      <c r="E190" s="32" t="s">
        <v>683</v>
      </c>
      <c r="F190" s="32" t="s">
        <v>16</v>
      </c>
      <c r="G190" s="32" t="s">
        <v>16</v>
      </c>
    </row>
    <row r="191" customFormat="false" ht="15" hidden="false" customHeight="false" outlineLevel="0" collapsed="false">
      <c r="A191" s="32" t="s">
        <v>714</v>
      </c>
      <c r="B191" s="32" t="s">
        <v>517</v>
      </c>
      <c r="C191" s="32" t="s">
        <v>65</v>
      </c>
      <c r="D191" s="32" t="s">
        <v>845</v>
      </c>
      <c r="E191" s="32" t="s">
        <v>846</v>
      </c>
      <c r="F191" s="32" t="n">
        <v>2</v>
      </c>
      <c r="G191" s="32" t="n">
        <v>5</v>
      </c>
    </row>
    <row r="192" customFormat="false" ht="15" hidden="false" customHeight="false" outlineLevel="0" collapsed="false">
      <c r="A192" s="32" t="s">
        <v>714</v>
      </c>
      <c r="B192" s="32" t="s">
        <v>517</v>
      </c>
      <c r="C192" s="32" t="s">
        <v>54</v>
      </c>
      <c r="D192" s="32" t="s">
        <v>847</v>
      </c>
      <c r="E192" s="32" t="s">
        <v>685</v>
      </c>
      <c r="F192" s="32" t="n">
        <v>2</v>
      </c>
      <c r="G192" s="32" t="n">
        <v>10</v>
      </c>
    </row>
    <row r="193" customFormat="false" ht="15" hidden="false" customHeight="false" outlineLevel="0" collapsed="false">
      <c r="A193" s="32" t="s">
        <v>714</v>
      </c>
      <c r="B193" s="32" t="s">
        <v>526</v>
      </c>
      <c r="C193" s="32" t="s">
        <v>54</v>
      </c>
      <c r="D193" s="32" t="s">
        <v>848</v>
      </c>
      <c r="E193" s="32" t="s">
        <v>849</v>
      </c>
      <c r="F193" s="32" t="n">
        <v>2</v>
      </c>
      <c r="G193" s="32" t="n">
        <v>10</v>
      </c>
    </row>
    <row r="194" customFormat="false" ht="15" hidden="false" customHeight="false" outlineLevel="0" collapsed="false">
      <c r="A194" s="32" t="s">
        <v>714</v>
      </c>
      <c r="B194" s="32" t="s">
        <v>526</v>
      </c>
      <c r="C194" s="32" t="s">
        <v>405</v>
      </c>
      <c r="D194" s="32" t="s">
        <v>712</v>
      </c>
      <c r="E194" s="32" t="s">
        <v>713</v>
      </c>
      <c r="F194" s="32" t="n">
        <v>6</v>
      </c>
      <c r="G194" s="32" t="n">
        <v>5</v>
      </c>
    </row>
    <row r="195" customFormat="false" ht="15" hidden="false" customHeight="false" outlineLevel="0" collapsed="false">
      <c r="A195" s="32" t="s">
        <v>714</v>
      </c>
      <c r="B195" s="32" t="s">
        <v>541</v>
      </c>
      <c r="C195" s="32" t="s">
        <v>65</v>
      </c>
      <c r="D195" s="32" t="s">
        <v>850</v>
      </c>
      <c r="E195" s="32" t="s">
        <v>851</v>
      </c>
      <c r="F195" s="32" t="n">
        <v>2</v>
      </c>
      <c r="G195" s="32" t="n">
        <v>5</v>
      </c>
    </row>
    <row r="196" customFormat="false" ht="34.5" hidden="false" customHeight="false" outlineLevel="0" collapsed="false">
      <c r="A196" s="32" t="s">
        <v>852</v>
      </c>
      <c r="B196" s="32" t="s">
        <v>12</v>
      </c>
      <c r="C196" s="32" t="s">
        <v>15</v>
      </c>
      <c r="D196" s="32" t="s">
        <v>620</v>
      </c>
      <c r="E196" s="32" t="s">
        <v>621</v>
      </c>
      <c r="F196" s="32" t="s">
        <v>16</v>
      </c>
      <c r="G196" s="32" t="s">
        <v>16</v>
      </c>
    </row>
    <row r="197" customFormat="false" ht="23.25" hidden="false" customHeight="false" outlineLevel="0" collapsed="false">
      <c r="A197" s="32" t="s">
        <v>852</v>
      </c>
      <c r="B197" s="32" t="s">
        <v>12</v>
      </c>
      <c r="C197" s="32" t="s">
        <v>22</v>
      </c>
      <c r="D197" s="32" t="s">
        <v>715</v>
      </c>
      <c r="E197" s="32" t="s">
        <v>716</v>
      </c>
      <c r="F197" s="32" t="n">
        <v>4</v>
      </c>
      <c r="G197" s="32" t="n">
        <v>10</v>
      </c>
    </row>
    <row r="198" customFormat="false" ht="34.5" hidden="false" customHeight="false" outlineLevel="0" collapsed="false">
      <c r="A198" s="32" t="s">
        <v>852</v>
      </c>
      <c r="B198" s="32" t="s">
        <v>29</v>
      </c>
      <c r="C198" s="32" t="s">
        <v>15</v>
      </c>
      <c r="D198" s="32" t="s">
        <v>622</v>
      </c>
      <c r="E198" s="32" t="s">
        <v>623</v>
      </c>
      <c r="F198" s="32" t="s">
        <v>16</v>
      </c>
      <c r="G198" s="32" t="s">
        <v>16</v>
      </c>
    </row>
    <row r="199" customFormat="false" ht="23.25" hidden="false" customHeight="false" outlineLevel="0" collapsed="false">
      <c r="A199" s="32" t="s">
        <v>852</v>
      </c>
      <c r="B199" s="32" t="s">
        <v>29</v>
      </c>
      <c r="C199" s="32" t="s">
        <v>54</v>
      </c>
      <c r="D199" s="32" t="s">
        <v>719</v>
      </c>
      <c r="E199" s="32" t="s">
        <v>720</v>
      </c>
      <c r="F199" s="32" t="n">
        <v>6</v>
      </c>
      <c r="G199" s="32" t="n">
        <v>10</v>
      </c>
    </row>
    <row r="200" customFormat="false" ht="23.25" hidden="false" customHeight="false" outlineLevel="0" collapsed="false">
      <c r="A200" s="32" t="s">
        <v>852</v>
      </c>
      <c r="B200" s="32" t="s">
        <v>29</v>
      </c>
      <c r="C200" s="32" t="s">
        <v>32</v>
      </c>
      <c r="D200" s="32" t="s">
        <v>722</v>
      </c>
      <c r="E200" s="32" t="s">
        <v>723</v>
      </c>
      <c r="F200" s="32" t="n">
        <v>6</v>
      </c>
      <c r="G200" s="32" t="n">
        <v>5</v>
      </c>
    </row>
    <row r="201" customFormat="false" ht="23.25" hidden="false" customHeight="false" outlineLevel="0" collapsed="false">
      <c r="A201" s="32" t="s">
        <v>852</v>
      </c>
      <c r="B201" s="32" t="s">
        <v>79</v>
      </c>
      <c r="C201" s="32" t="s">
        <v>65</v>
      </c>
      <c r="D201" s="32" t="s">
        <v>724</v>
      </c>
      <c r="E201" s="32" t="s">
        <v>692</v>
      </c>
      <c r="F201" s="32" t="n">
        <v>4</v>
      </c>
      <c r="G201" s="32" t="n">
        <v>5</v>
      </c>
    </row>
    <row r="202" customFormat="false" ht="23.25" hidden="false" customHeight="false" outlineLevel="0" collapsed="false">
      <c r="A202" s="32" t="s">
        <v>852</v>
      </c>
      <c r="B202" s="32" t="s">
        <v>79</v>
      </c>
      <c r="C202" s="32" t="s">
        <v>65</v>
      </c>
      <c r="D202" s="32" t="s">
        <v>725</v>
      </c>
      <c r="E202" s="32" t="s">
        <v>690</v>
      </c>
      <c r="F202" s="32" t="n">
        <v>2</v>
      </c>
      <c r="G202" s="32" t="n">
        <v>5</v>
      </c>
    </row>
    <row r="203" customFormat="false" ht="34.5" hidden="false" customHeight="false" outlineLevel="0" collapsed="false">
      <c r="A203" s="32" t="s">
        <v>852</v>
      </c>
      <c r="B203" s="32" t="s">
        <v>102</v>
      </c>
      <c r="C203" s="32" t="s">
        <v>15</v>
      </c>
      <c r="D203" s="32" t="s">
        <v>630</v>
      </c>
      <c r="E203" s="32" t="s">
        <v>631</v>
      </c>
      <c r="F203" s="32" t="s">
        <v>16</v>
      </c>
      <c r="G203" s="32" t="s">
        <v>16</v>
      </c>
    </row>
    <row r="204" customFormat="false" ht="23.25" hidden="false" customHeight="false" outlineLevel="0" collapsed="false">
      <c r="A204" s="32" t="s">
        <v>852</v>
      </c>
      <c r="B204" s="32" t="s">
        <v>102</v>
      </c>
      <c r="C204" s="32" t="s">
        <v>65</v>
      </c>
      <c r="D204" s="32" t="s">
        <v>737</v>
      </c>
      <c r="E204" s="32" t="s">
        <v>738</v>
      </c>
      <c r="F204" s="32" t="n">
        <v>4</v>
      </c>
      <c r="G204" s="32" t="n">
        <v>5</v>
      </c>
    </row>
    <row r="205" customFormat="false" ht="23.25" hidden="false" customHeight="false" outlineLevel="0" collapsed="false">
      <c r="A205" s="32" t="s">
        <v>852</v>
      </c>
      <c r="B205" s="32" t="s">
        <v>102</v>
      </c>
      <c r="C205" s="32" t="s">
        <v>65</v>
      </c>
      <c r="D205" s="32" t="s">
        <v>739</v>
      </c>
      <c r="E205" s="32" t="s">
        <v>740</v>
      </c>
      <c r="F205" s="32" t="n">
        <v>2</v>
      </c>
      <c r="G205" s="32" t="n">
        <v>5</v>
      </c>
    </row>
    <row r="206" customFormat="false" ht="23.25" hidden="false" customHeight="false" outlineLevel="0" collapsed="false">
      <c r="A206" s="32" t="s">
        <v>852</v>
      </c>
      <c r="B206" s="32" t="s">
        <v>102</v>
      </c>
      <c r="C206" s="32" t="s">
        <v>65</v>
      </c>
      <c r="D206" s="32" t="s">
        <v>735</v>
      </c>
      <c r="E206" s="32" t="s">
        <v>736</v>
      </c>
      <c r="F206" s="32" t="n">
        <v>2</v>
      </c>
      <c r="G206" s="32" t="n">
        <v>5</v>
      </c>
    </row>
    <row r="207" customFormat="false" ht="23.25" hidden="false" customHeight="false" outlineLevel="0" collapsed="false">
      <c r="A207" s="32" t="s">
        <v>852</v>
      </c>
      <c r="B207" s="32" t="s">
        <v>102</v>
      </c>
      <c r="C207" s="32" t="s">
        <v>65</v>
      </c>
      <c r="D207" s="32" t="s">
        <v>733</v>
      </c>
      <c r="E207" s="32" t="s">
        <v>734</v>
      </c>
      <c r="F207" s="32" t="n">
        <v>2</v>
      </c>
      <c r="G207" s="32" t="n">
        <v>10</v>
      </c>
    </row>
    <row r="208" customFormat="false" ht="23.25" hidden="false" customHeight="false" outlineLevel="0" collapsed="false">
      <c r="A208" s="32" t="s">
        <v>852</v>
      </c>
      <c r="B208" s="32" t="s">
        <v>102</v>
      </c>
      <c r="C208" s="32" t="s">
        <v>65</v>
      </c>
      <c r="D208" s="32" t="s">
        <v>741</v>
      </c>
      <c r="E208" s="32" t="s">
        <v>742</v>
      </c>
      <c r="F208" s="32" t="n">
        <v>3</v>
      </c>
      <c r="G208" s="32" t="n">
        <v>10</v>
      </c>
    </row>
    <row r="209" customFormat="false" ht="23.25" hidden="false" customHeight="false" outlineLevel="0" collapsed="false">
      <c r="A209" s="32" t="s">
        <v>852</v>
      </c>
      <c r="B209" s="32" t="s">
        <v>102</v>
      </c>
      <c r="C209" s="32" t="s">
        <v>65</v>
      </c>
      <c r="D209" s="32" t="s">
        <v>743</v>
      </c>
      <c r="E209" s="32" t="s">
        <v>635</v>
      </c>
      <c r="F209" s="32" t="n">
        <v>2</v>
      </c>
      <c r="G209" s="32" t="n">
        <v>10</v>
      </c>
    </row>
    <row r="210" customFormat="false" ht="23.25" hidden="false" customHeight="false" outlineLevel="0" collapsed="false">
      <c r="A210" s="32" t="s">
        <v>852</v>
      </c>
      <c r="B210" s="32" t="s">
        <v>102</v>
      </c>
      <c r="C210" s="32" t="s">
        <v>65</v>
      </c>
      <c r="D210" s="32" t="s">
        <v>731</v>
      </c>
      <c r="E210" s="32" t="s">
        <v>732</v>
      </c>
      <c r="F210" s="32" t="n">
        <v>1</v>
      </c>
      <c r="G210" s="32" t="n">
        <v>10</v>
      </c>
    </row>
    <row r="211" customFormat="false" ht="23.25" hidden="false" customHeight="false" outlineLevel="0" collapsed="false">
      <c r="A211" s="32" t="s">
        <v>852</v>
      </c>
      <c r="B211" s="32" t="s">
        <v>102</v>
      </c>
      <c r="C211" s="32" t="s">
        <v>65</v>
      </c>
      <c r="D211" s="32" t="s">
        <v>737</v>
      </c>
      <c r="E211" s="32" t="s">
        <v>738</v>
      </c>
      <c r="F211" s="32" t="n">
        <v>4</v>
      </c>
      <c r="G211" s="32" t="n">
        <v>10</v>
      </c>
    </row>
    <row r="212" customFormat="false" ht="23.25" hidden="false" customHeight="false" outlineLevel="0" collapsed="false">
      <c r="A212" s="32" t="s">
        <v>852</v>
      </c>
      <c r="B212" s="32" t="s">
        <v>102</v>
      </c>
      <c r="C212" s="32" t="s">
        <v>22</v>
      </c>
      <c r="D212" s="32" t="s">
        <v>746</v>
      </c>
      <c r="E212" s="32" t="s">
        <v>747</v>
      </c>
      <c r="F212" s="32" t="n">
        <v>2</v>
      </c>
      <c r="G212" s="32" t="n">
        <v>10</v>
      </c>
    </row>
    <row r="213" customFormat="false" ht="23.25" hidden="false" customHeight="false" outlineLevel="0" collapsed="false">
      <c r="A213" s="32" t="s">
        <v>852</v>
      </c>
      <c r="B213" s="32" t="s">
        <v>102</v>
      </c>
      <c r="C213" s="32" t="s">
        <v>22</v>
      </c>
      <c r="D213" s="32" t="s">
        <v>748</v>
      </c>
      <c r="E213" s="32" t="s">
        <v>749</v>
      </c>
      <c r="F213" s="32" t="n">
        <v>4</v>
      </c>
      <c r="G213" s="32" t="n">
        <v>5</v>
      </c>
    </row>
    <row r="214" customFormat="false" ht="23.25" hidden="false" customHeight="false" outlineLevel="0" collapsed="false">
      <c r="A214" s="32" t="s">
        <v>852</v>
      </c>
      <c r="B214" s="32" t="s">
        <v>102</v>
      </c>
      <c r="C214" s="32" t="s">
        <v>32</v>
      </c>
      <c r="D214" s="32" t="s">
        <v>750</v>
      </c>
      <c r="E214" s="32" t="s">
        <v>751</v>
      </c>
      <c r="F214" s="32" t="n">
        <v>2</v>
      </c>
      <c r="G214" s="32" t="n">
        <v>10</v>
      </c>
    </row>
    <row r="215" customFormat="false" ht="23.25" hidden="false" customHeight="false" outlineLevel="0" collapsed="false">
      <c r="A215" s="32" t="s">
        <v>852</v>
      </c>
      <c r="B215" s="32" t="s">
        <v>102</v>
      </c>
      <c r="C215" s="32" t="s">
        <v>32</v>
      </c>
      <c r="D215" s="32" t="s">
        <v>750</v>
      </c>
      <c r="E215" s="32" t="s">
        <v>751</v>
      </c>
      <c r="F215" s="32" t="n">
        <v>3</v>
      </c>
      <c r="G215" s="32" t="n">
        <v>10</v>
      </c>
    </row>
    <row r="216" customFormat="false" ht="23.25" hidden="false" customHeight="false" outlineLevel="0" collapsed="false">
      <c r="A216" s="32" t="s">
        <v>852</v>
      </c>
      <c r="B216" s="32" t="s">
        <v>102</v>
      </c>
      <c r="C216" s="32" t="s">
        <v>32</v>
      </c>
      <c r="D216" s="32" t="s">
        <v>752</v>
      </c>
      <c r="E216" s="32" t="s">
        <v>753</v>
      </c>
      <c r="F216" s="32" t="n">
        <v>6</v>
      </c>
      <c r="G216" s="32" t="n">
        <v>10</v>
      </c>
    </row>
    <row r="217" customFormat="false" ht="23.25" hidden="false" customHeight="false" outlineLevel="0" collapsed="false">
      <c r="A217" s="32" t="s">
        <v>852</v>
      </c>
      <c r="B217" s="32" t="s">
        <v>178</v>
      </c>
      <c r="C217" s="32" t="s">
        <v>65</v>
      </c>
      <c r="D217" s="32" t="s">
        <v>754</v>
      </c>
      <c r="E217" s="32" t="s">
        <v>755</v>
      </c>
      <c r="F217" s="32" t="n">
        <v>1</v>
      </c>
      <c r="G217" s="32" t="n">
        <v>10</v>
      </c>
    </row>
    <row r="218" customFormat="false" ht="23.25" hidden="false" customHeight="false" outlineLevel="0" collapsed="false">
      <c r="A218" s="32" t="s">
        <v>852</v>
      </c>
      <c r="B218" s="32" t="s">
        <v>537</v>
      </c>
      <c r="C218" s="32" t="s">
        <v>65</v>
      </c>
      <c r="D218" s="32" t="s">
        <v>756</v>
      </c>
      <c r="E218" s="32" t="s">
        <v>757</v>
      </c>
      <c r="F218" s="32" t="n">
        <v>2</v>
      </c>
      <c r="G218" s="32" t="n">
        <v>10</v>
      </c>
    </row>
    <row r="219" customFormat="false" ht="34.5" hidden="false" customHeight="false" outlineLevel="0" collapsed="false">
      <c r="A219" s="32" t="s">
        <v>852</v>
      </c>
      <c r="B219" s="32" t="s">
        <v>188</v>
      </c>
      <c r="C219" s="32" t="s">
        <v>15</v>
      </c>
      <c r="D219" s="32" t="s">
        <v>636</v>
      </c>
      <c r="E219" s="32" t="s">
        <v>637</v>
      </c>
      <c r="F219" s="32" t="s">
        <v>16</v>
      </c>
      <c r="G219" s="32" t="s">
        <v>16</v>
      </c>
    </row>
    <row r="220" customFormat="false" ht="23.25" hidden="false" customHeight="false" outlineLevel="0" collapsed="false">
      <c r="A220" s="32" t="s">
        <v>852</v>
      </c>
      <c r="B220" s="32" t="s">
        <v>188</v>
      </c>
      <c r="C220" s="32" t="s">
        <v>65</v>
      </c>
      <c r="D220" s="32" t="s">
        <v>758</v>
      </c>
      <c r="E220" s="32" t="s">
        <v>759</v>
      </c>
      <c r="F220" s="32" t="n">
        <v>2</v>
      </c>
      <c r="G220" s="32" t="n">
        <v>10</v>
      </c>
    </row>
    <row r="221" customFormat="false" ht="23.25" hidden="false" customHeight="false" outlineLevel="0" collapsed="false">
      <c r="A221" s="32" t="s">
        <v>852</v>
      </c>
      <c r="B221" s="32" t="s">
        <v>188</v>
      </c>
      <c r="C221" s="32" t="s">
        <v>65</v>
      </c>
      <c r="D221" s="32" t="s">
        <v>760</v>
      </c>
      <c r="E221" s="32" t="s">
        <v>761</v>
      </c>
      <c r="F221" s="32" t="n">
        <v>5</v>
      </c>
      <c r="G221" s="32" t="n">
        <v>10</v>
      </c>
    </row>
    <row r="222" customFormat="false" ht="23.25" hidden="false" customHeight="false" outlineLevel="0" collapsed="false">
      <c r="A222" s="32" t="s">
        <v>852</v>
      </c>
      <c r="B222" s="32" t="s">
        <v>188</v>
      </c>
      <c r="C222" s="32" t="s">
        <v>65</v>
      </c>
      <c r="D222" s="32" t="s">
        <v>762</v>
      </c>
      <c r="E222" s="32" t="s">
        <v>763</v>
      </c>
      <c r="F222" s="32" t="n">
        <v>4</v>
      </c>
      <c r="G222" s="32" t="n">
        <v>10</v>
      </c>
    </row>
    <row r="223" customFormat="false" ht="23.25" hidden="false" customHeight="false" outlineLevel="0" collapsed="false">
      <c r="A223" s="32" t="s">
        <v>852</v>
      </c>
      <c r="B223" s="32" t="s">
        <v>188</v>
      </c>
      <c r="C223" s="32" t="s">
        <v>54</v>
      </c>
      <c r="D223" s="32" t="s">
        <v>764</v>
      </c>
      <c r="E223" s="32" t="s">
        <v>765</v>
      </c>
      <c r="F223" s="32" t="n">
        <v>1</v>
      </c>
      <c r="G223" s="32" t="n">
        <v>10</v>
      </c>
    </row>
    <row r="224" customFormat="false" ht="23.25" hidden="false" customHeight="false" outlineLevel="0" collapsed="false">
      <c r="A224" s="32" t="s">
        <v>852</v>
      </c>
      <c r="B224" s="32" t="s">
        <v>188</v>
      </c>
      <c r="C224" s="32" t="s">
        <v>54</v>
      </c>
      <c r="D224" s="32" t="s">
        <v>768</v>
      </c>
      <c r="E224" s="32" t="s">
        <v>769</v>
      </c>
      <c r="F224" s="32" t="n">
        <v>4</v>
      </c>
      <c r="G224" s="32" t="n">
        <v>5</v>
      </c>
    </row>
    <row r="225" customFormat="false" ht="23.25" hidden="false" customHeight="false" outlineLevel="0" collapsed="false">
      <c r="A225" s="32" t="s">
        <v>852</v>
      </c>
      <c r="B225" s="32" t="s">
        <v>188</v>
      </c>
      <c r="C225" s="32" t="s">
        <v>54</v>
      </c>
      <c r="D225" s="32" t="s">
        <v>766</v>
      </c>
      <c r="E225" s="32" t="s">
        <v>767</v>
      </c>
      <c r="F225" s="32" t="n">
        <v>3</v>
      </c>
      <c r="G225" s="32" t="n">
        <v>10</v>
      </c>
    </row>
    <row r="226" customFormat="false" ht="23.25" hidden="false" customHeight="false" outlineLevel="0" collapsed="false">
      <c r="A226" s="32" t="s">
        <v>852</v>
      </c>
      <c r="B226" s="32" t="s">
        <v>188</v>
      </c>
      <c r="C226" s="32" t="s">
        <v>32</v>
      </c>
      <c r="D226" s="32" t="s">
        <v>783</v>
      </c>
      <c r="E226" s="32" t="s">
        <v>784</v>
      </c>
      <c r="F226" s="32" t="n">
        <v>4</v>
      </c>
      <c r="G226" s="32" t="n">
        <v>10</v>
      </c>
    </row>
    <row r="227" customFormat="false" ht="23.25" hidden="false" customHeight="false" outlineLevel="0" collapsed="false">
      <c r="A227" s="32" t="s">
        <v>852</v>
      </c>
      <c r="B227" s="32" t="s">
        <v>188</v>
      </c>
      <c r="C227" s="32" t="s">
        <v>32</v>
      </c>
      <c r="D227" s="32" t="s">
        <v>774</v>
      </c>
      <c r="E227" s="32" t="s">
        <v>775</v>
      </c>
      <c r="F227" s="32" t="n">
        <v>2</v>
      </c>
      <c r="G227" s="32" t="n">
        <v>10</v>
      </c>
    </row>
    <row r="228" customFormat="false" ht="23.25" hidden="false" customHeight="false" outlineLevel="0" collapsed="false">
      <c r="A228" s="32" t="s">
        <v>852</v>
      </c>
      <c r="B228" s="32" t="s">
        <v>188</v>
      </c>
      <c r="C228" s="32" t="s">
        <v>32</v>
      </c>
      <c r="D228" s="32" t="s">
        <v>781</v>
      </c>
      <c r="E228" s="32" t="s">
        <v>782</v>
      </c>
      <c r="F228" s="32" t="n">
        <v>5</v>
      </c>
      <c r="G228" s="32" t="n">
        <v>10</v>
      </c>
    </row>
    <row r="229" customFormat="false" ht="23.25" hidden="false" customHeight="false" outlineLevel="0" collapsed="false">
      <c r="A229" s="32" t="s">
        <v>852</v>
      </c>
      <c r="B229" s="32" t="s">
        <v>188</v>
      </c>
      <c r="C229" s="32" t="s">
        <v>32</v>
      </c>
      <c r="D229" s="32" t="s">
        <v>779</v>
      </c>
      <c r="E229" s="32" t="s">
        <v>780</v>
      </c>
      <c r="F229" s="32" t="n">
        <v>2</v>
      </c>
      <c r="G229" s="32" t="n">
        <v>10</v>
      </c>
    </row>
    <row r="230" customFormat="false" ht="23.25" hidden="false" customHeight="false" outlineLevel="0" collapsed="false">
      <c r="A230" s="32" t="s">
        <v>852</v>
      </c>
      <c r="B230" s="32" t="s">
        <v>188</v>
      </c>
      <c r="C230" s="32" t="s">
        <v>32</v>
      </c>
      <c r="D230" s="32" t="s">
        <v>772</v>
      </c>
      <c r="E230" s="32" t="s">
        <v>773</v>
      </c>
      <c r="F230" s="32" t="n">
        <v>2</v>
      </c>
      <c r="G230" s="32" t="n">
        <v>10</v>
      </c>
    </row>
    <row r="231" customFormat="false" ht="23.25" hidden="false" customHeight="false" outlineLevel="0" collapsed="false">
      <c r="A231" s="32" t="s">
        <v>852</v>
      </c>
      <c r="B231" s="32" t="s">
        <v>188</v>
      </c>
      <c r="C231" s="32" t="s">
        <v>32</v>
      </c>
      <c r="D231" s="32" t="s">
        <v>774</v>
      </c>
      <c r="E231" s="32" t="s">
        <v>775</v>
      </c>
      <c r="F231" s="32" t="n">
        <v>2</v>
      </c>
      <c r="G231" s="32" t="n">
        <v>10</v>
      </c>
    </row>
    <row r="232" customFormat="false" ht="23.25" hidden="false" customHeight="false" outlineLevel="0" collapsed="false">
      <c r="A232" s="32" t="s">
        <v>852</v>
      </c>
      <c r="B232" s="32" t="s">
        <v>188</v>
      </c>
      <c r="C232" s="32" t="s">
        <v>32</v>
      </c>
      <c r="D232" s="32" t="s">
        <v>776</v>
      </c>
      <c r="E232" s="32" t="s">
        <v>777</v>
      </c>
      <c r="F232" s="32" t="n">
        <v>1</v>
      </c>
      <c r="G232" s="32" t="n">
        <v>5</v>
      </c>
    </row>
    <row r="233" customFormat="false" ht="23.25" hidden="false" customHeight="false" outlineLevel="0" collapsed="false">
      <c r="A233" s="32" t="s">
        <v>852</v>
      </c>
      <c r="B233" s="32" t="s">
        <v>188</v>
      </c>
      <c r="C233" s="32" t="s">
        <v>32</v>
      </c>
      <c r="D233" s="32" t="s">
        <v>770</v>
      </c>
      <c r="E233" s="32" t="s">
        <v>771</v>
      </c>
      <c r="F233" s="32" t="n">
        <v>1</v>
      </c>
      <c r="G233" s="32" t="n">
        <v>10</v>
      </c>
    </row>
    <row r="234" customFormat="false" ht="23.25" hidden="false" customHeight="false" outlineLevel="0" collapsed="false">
      <c r="A234" s="32" t="s">
        <v>852</v>
      </c>
      <c r="B234" s="32" t="s">
        <v>188</v>
      </c>
      <c r="C234" s="32" t="s">
        <v>32</v>
      </c>
      <c r="D234" s="32" t="s">
        <v>778</v>
      </c>
      <c r="E234" s="32" t="s">
        <v>761</v>
      </c>
      <c r="F234" s="32" t="n">
        <v>5</v>
      </c>
      <c r="G234" s="32" t="n">
        <v>10</v>
      </c>
    </row>
    <row r="235" customFormat="false" ht="34.5" hidden="false" customHeight="false" outlineLevel="0" collapsed="false">
      <c r="A235" s="32" t="s">
        <v>852</v>
      </c>
      <c r="B235" s="32" t="s">
        <v>553</v>
      </c>
      <c r="C235" s="32" t="s">
        <v>15</v>
      </c>
      <c r="D235" s="32" t="s">
        <v>694</v>
      </c>
      <c r="E235" s="32" t="s">
        <v>695</v>
      </c>
      <c r="F235" s="32" t="s">
        <v>16</v>
      </c>
      <c r="G235" s="32" t="s">
        <v>16</v>
      </c>
    </row>
    <row r="236" customFormat="false" ht="23.25" hidden="false" customHeight="false" outlineLevel="0" collapsed="false">
      <c r="A236" s="32" t="s">
        <v>852</v>
      </c>
      <c r="B236" s="32" t="s">
        <v>553</v>
      </c>
      <c r="C236" s="32" t="s">
        <v>65</v>
      </c>
      <c r="D236" s="32" t="s">
        <v>787</v>
      </c>
      <c r="E236" s="32" t="s">
        <v>788</v>
      </c>
      <c r="F236" s="32" t="n">
        <v>5</v>
      </c>
      <c r="G236" s="32" t="n">
        <v>10</v>
      </c>
    </row>
    <row r="237" customFormat="false" ht="23.25" hidden="false" customHeight="false" outlineLevel="0" collapsed="false">
      <c r="A237" s="32" t="s">
        <v>852</v>
      </c>
      <c r="B237" s="32" t="s">
        <v>553</v>
      </c>
      <c r="C237" s="32" t="s">
        <v>65</v>
      </c>
      <c r="D237" s="32" t="s">
        <v>789</v>
      </c>
      <c r="E237" s="32" t="s">
        <v>790</v>
      </c>
      <c r="F237" s="32" t="n">
        <v>3</v>
      </c>
      <c r="G237" s="32" t="n">
        <v>10</v>
      </c>
    </row>
    <row r="238" customFormat="false" ht="23.25" hidden="false" customHeight="false" outlineLevel="0" collapsed="false">
      <c r="A238" s="32" t="s">
        <v>852</v>
      </c>
      <c r="B238" s="32" t="s">
        <v>553</v>
      </c>
      <c r="C238" s="32" t="s">
        <v>65</v>
      </c>
      <c r="D238" s="32" t="s">
        <v>791</v>
      </c>
      <c r="E238" s="32" t="s">
        <v>792</v>
      </c>
      <c r="F238" s="32" t="n">
        <v>7</v>
      </c>
      <c r="G238" s="32" t="n">
        <v>5</v>
      </c>
    </row>
    <row r="239" customFormat="false" ht="23.25" hidden="false" customHeight="false" outlineLevel="0" collapsed="false">
      <c r="A239" s="32" t="s">
        <v>852</v>
      </c>
      <c r="B239" s="32" t="s">
        <v>553</v>
      </c>
      <c r="C239" s="32" t="s">
        <v>65</v>
      </c>
      <c r="D239" s="32" t="s">
        <v>785</v>
      </c>
      <c r="E239" s="32" t="s">
        <v>786</v>
      </c>
      <c r="F239" s="32" t="n">
        <v>6</v>
      </c>
      <c r="G239" s="32" t="n">
        <v>10</v>
      </c>
    </row>
    <row r="240" customFormat="false" ht="23.25" hidden="false" customHeight="false" outlineLevel="0" collapsed="false">
      <c r="A240" s="32" t="s">
        <v>852</v>
      </c>
      <c r="B240" s="32" t="s">
        <v>553</v>
      </c>
      <c r="C240" s="32" t="s">
        <v>54</v>
      </c>
      <c r="D240" s="32" t="s">
        <v>795</v>
      </c>
      <c r="E240" s="32" t="s">
        <v>796</v>
      </c>
      <c r="F240" s="32" t="n">
        <v>4</v>
      </c>
      <c r="G240" s="32" t="n">
        <v>10</v>
      </c>
    </row>
    <row r="241" customFormat="false" ht="23.25" hidden="false" customHeight="false" outlineLevel="0" collapsed="false">
      <c r="A241" s="32" t="s">
        <v>852</v>
      </c>
      <c r="B241" s="32" t="s">
        <v>553</v>
      </c>
      <c r="C241" s="32" t="s">
        <v>54</v>
      </c>
      <c r="D241" s="32" t="s">
        <v>793</v>
      </c>
      <c r="E241" s="32" t="s">
        <v>794</v>
      </c>
      <c r="F241" s="32" t="n">
        <v>3</v>
      </c>
      <c r="G241" s="32" t="n">
        <v>10</v>
      </c>
    </row>
    <row r="242" customFormat="false" ht="23.25" hidden="false" customHeight="false" outlineLevel="0" collapsed="false">
      <c r="A242" s="32" t="s">
        <v>852</v>
      </c>
      <c r="B242" s="32" t="s">
        <v>553</v>
      </c>
      <c r="C242" s="32" t="s">
        <v>32</v>
      </c>
      <c r="D242" s="32" t="s">
        <v>799</v>
      </c>
      <c r="E242" s="32" t="s">
        <v>800</v>
      </c>
      <c r="F242" s="32" t="n">
        <v>6</v>
      </c>
      <c r="G242" s="32" t="n">
        <v>5</v>
      </c>
    </row>
    <row r="243" customFormat="false" ht="23.25" hidden="false" customHeight="false" outlineLevel="0" collapsed="false">
      <c r="A243" s="32" t="s">
        <v>852</v>
      </c>
      <c r="B243" s="32" t="s">
        <v>553</v>
      </c>
      <c r="C243" s="32" t="s">
        <v>32</v>
      </c>
      <c r="D243" s="32" t="s">
        <v>797</v>
      </c>
      <c r="E243" s="32" t="s">
        <v>798</v>
      </c>
      <c r="F243" s="32" t="n">
        <v>2</v>
      </c>
      <c r="G243" s="32" t="n">
        <v>10</v>
      </c>
    </row>
    <row r="244" customFormat="false" ht="34.5" hidden="false" customHeight="false" outlineLevel="0" collapsed="false">
      <c r="A244" s="32" t="s">
        <v>852</v>
      </c>
      <c r="B244" s="32" t="s">
        <v>285</v>
      </c>
      <c r="C244" s="32" t="s">
        <v>15</v>
      </c>
      <c r="D244" s="32" t="s">
        <v>646</v>
      </c>
      <c r="E244" s="32" t="s">
        <v>647</v>
      </c>
      <c r="F244" s="32" t="s">
        <v>16</v>
      </c>
      <c r="G244" s="32" t="s">
        <v>16</v>
      </c>
    </row>
    <row r="245" customFormat="false" ht="23.25" hidden="false" customHeight="false" outlineLevel="0" collapsed="false">
      <c r="A245" s="32" t="s">
        <v>852</v>
      </c>
      <c r="B245" s="32" t="s">
        <v>299</v>
      </c>
      <c r="C245" s="32" t="s">
        <v>54</v>
      </c>
      <c r="D245" s="32" t="s">
        <v>801</v>
      </c>
      <c r="E245" s="32" t="s">
        <v>802</v>
      </c>
      <c r="F245" s="32" t="n">
        <v>2</v>
      </c>
      <c r="G245" s="32" t="n">
        <v>5</v>
      </c>
    </row>
    <row r="246" customFormat="false" ht="23.25" hidden="false" customHeight="false" outlineLevel="0" collapsed="false">
      <c r="A246" s="32" t="s">
        <v>852</v>
      </c>
      <c r="B246" s="32" t="s">
        <v>299</v>
      </c>
      <c r="C246" s="32" t="s">
        <v>54</v>
      </c>
      <c r="D246" s="32" t="s">
        <v>801</v>
      </c>
      <c r="E246" s="32" t="s">
        <v>802</v>
      </c>
      <c r="F246" s="32" t="n">
        <v>2</v>
      </c>
      <c r="G246" s="32" t="n">
        <v>10</v>
      </c>
    </row>
    <row r="247" customFormat="false" ht="34.5" hidden="false" customHeight="false" outlineLevel="0" collapsed="false">
      <c r="A247" s="32" t="s">
        <v>852</v>
      </c>
      <c r="B247" s="32" t="s">
        <v>308</v>
      </c>
      <c r="C247" s="32" t="s">
        <v>15</v>
      </c>
      <c r="D247" s="32" t="s">
        <v>650</v>
      </c>
      <c r="E247" s="32" t="s">
        <v>651</v>
      </c>
      <c r="F247" s="32" t="s">
        <v>16</v>
      </c>
      <c r="G247" s="32" t="s">
        <v>16</v>
      </c>
    </row>
    <row r="248" customFormat="false" ht="23.25" hidden="false" customHeight="false" outlineLevel="0" collapsed="false">
      <c r="A248" s="32" t="s">
        <v>852</v>
      </c>
      <c r="B248" s="32" t="s">
        <v>308</v>
      </c>
      <c r="C248" s="32" t="s">
        <v>65</v>
      </c>
      <c r="D248" s="32" t="s">
        <v>806</v>
      </c>
      <c r="E248" s="32" t="s">
        <v>807</v>
      </c>
      <c r="F248" s="32" t="n">
        <v>1</v>
      </c>
      <c r="G248" s="32" t="n">
        <v>10</v>
      </c>
    </row>
    <row r="249" customFormat="false" ht="23.25" hidden="false" customHeight="false" outlineLevel="0" collapsed="false">
      <c r="A249" s="32" t="s">
        <v>852</v>
      </c>
      <c r="B249" s="32" t="s">
        <v>308</v>
      </c>
      <c r="C249" s="32" t="s">
        <v>65</v>
      </c>
      <c r="D249" s="32" t="s">
        <v>803</v>
      </c>
      <c r="E249" s="32" t="s">
        <v>655</v>
      </c>
      <c r="F249" s="32" t="n">
        <v>1</v>
      </c>
      <c r="G249" s="32" t="n">
        <v>5</v>
      </c>
    </row>
    <row r="250" customFormat="false" ht="23.25" hidden="false" customHeight="false" outlineLevel="0" collapsed="false">
      <c r="A250" s="32" t="s">
        <v>852</v>
      </c>
      <c r="B250" s="32" t="s">
        <v>308</v>
      </c>
      <c r="C250" s="32" t="s">
        <v>65</v>
      </c>
      <c r="D250" s="32" t="s">
        <v>804</v>
      </c>
      <c r="E250" s="32" t="s">
        <v>805</v>
      </c>
      <c r="F250" s="32" t="n">
        <v>1</v>
      </c>
      <c r="G250" s="32" t="n">
        <v>10</v>
      </c>
    </row>
    <row r="251" customFormat="false" ht="23.25" hidden="false" customHeight="false" outlineLevel="0" collapsed="false">
      <c r="A251" s="32" t="s">
        <v>852</v>
      </c>
      <c r="B251" s="32" t="s">
        <v>308</v>
      </c>
      <c r="C251" s="32" t="s">
        <v>54</v>
      </c>
      <c r="D251" s="32" t="s">
        <v>812</v>
      </c>
      <c r="E251" s="32" t="s">
        <v>813</v>
      </c>
      <c r="F251" s="32" t="n">
        <v>3</v>
      </c>
      <c r="G251" s="32" t="n">
        <v>10</v>
      </c>
    </row>
    <row r="252" customFormat="false" ht="23.25" hidden="false" customHeight="false" outlineLevel="0" collapsed="false">
      <c r="A252" s="32" t="s">
        <v>852</v>
      </c>
      <c r="B252" s="32" t="s">
        <v>308</v>
      </c>
      <c r="C252" s="32" t="s">
        <v>54</v>
      </c>
      <c r="D252" s="32" t="s">
        <v>816</v>
      </c>
      <c r="E252" s="32" t="s">
        <v>817</v>
      </c>
      <c r="F252" s="32" t="n">
        <v>1</v>
      </c>
      <c r="G252" s="32" t="n">
        <v>5</v>
      </c>
    </row>
    <row r="253" customFormat="false" ht="23.25" hidden="false" customHeight="false" outlineLevel="0" collapsed="false">
      <c r="A253" s="32" t="s">
        <v>852</v>
      </c>
      <c r="B253" s="32" t="s">
        <v>308</v>
      </c>
      <c r="C253" s="32" t="s">
        <v>54</v>
      </c>
      <c r="D253" s="32" t="s">
        <v>810</v>
      </c>
      <c r="E253" s="32" t="s">
        <v>811</v>
      </c>
      <c r="F253" s="32" t="n">
        <v>2</v>
      </c>
      <c r="G253" s="32" t="n">
        <v>5</v>
      </c>
    </row>
    <row r="254" customFormat="false" ht="23.25" hidden="false" customHeight="false" outlineLevel="0" collapsed="false">
      <c r="A254" s="32" t="s">
        <v>852</v>
      </c>
      <c r="B254" s="32" t="s">
        <v>308</v>
      </c>
      <c r="C254" s="32" t="s">
        <v>54</v>
      </c>
      <c r="D254" s="32" t="s">
        <v>814</v>
      </c>
      <c r="E254" s="32" t="s">
        <v>815</v>
      </c>
      <c r="F254" s="32" t="n">
        <v>2</v>
      </c>
      <c r="G254" s="32" t="n">
        <v>10</v>
      </c>
    </row>
    <row r="255" customFormat="false" ht="23.25" hidden="false" customHeight="false" outlineLevel="0" collapsed="false">
      <c r="A255" s="32" t="s">
        <v>852</v>
      </c>
      <c r="B255" s="32" t="s">
        <v>308</v>
      </c>
      <c r="C255" s="32" t="s">
        <v>54</v>
      </c>
      <c r="D255" s="32" t="s">
        <v>808</v>
      </c>
      <c r="E255" s="32" t="s">
        <v>809</v>
      </c>
      <c r="F255" s="32" t="n">
        <v>2</v>
      </c>
      <c r="G255" s="32" t="n">
        <v>5</v>
      </c>
    </row>
    <row r="256" customFormat="false" ht="23.25" hidden="false" customHeight="false" outlineLevel="0" collapsed="false">
      <c r="A256" s="32" t="s">
        <v>852</v>
      </c>
      <c r="B256" s="32" t="s">
        <v>308</v>
      </c>
      <c r="C256" s="32" t="s">
        <v>22</v>
      </c>
      <c r="D256" s="32" t="s">
        <v>818</v>
      </c>
      <c r="E256" s="32" t="s">
        <v>669</v>
      </c>
      <c r="F256" s="32" t="n">
        <v>2</v>
      </c>
      <c r="G256" s="32" t="n">
        <v>10</v>
      </c>
    </row>
    <row r="257" customFormat="false" ht="23.25" hidden="false" customHeight="false" outlineLevel="0" collapsed="false">
      <c r="A257" s="32" t="s">
        <v>852</v>
      </c>
      <c r="B257" s="32" t="s">
        <v>308</v>
      </c>
      <c r="C257" s="32" t="s">
        <v>32</v>
      </c>
      <c r="D257" s="32" t="s">
        <v>819</v>
      </c>
      <c r="E257" s="32" t="s">
        <v>659</v>
      </c>
      <c r="F257" s="32" t="n">
        <v>1</v>
      </c>
      <c r="G257" s="32" t="n">
        <v>10</v>
      </c>
    </row>
    <row r="258" customFormat="false" ht="23.25" hidden="false" customHeight="false" outlineLevel="0" collapsed="false">
      <c r="A258" s="32" t="s">
        <v>852</v>
      </c>
      <c r="B258" s="32" t="s">
        <v>308</v>
      </c>
      <c r="C258" s="32" t="s">
        <v>32</v>
      </c>
      <c r="D258" s="32" t="s">
        <v>826</v>
      </c>
      <c r="E258" s="32" t="s">
        <v>827</v>
      </c>
      <c r="F258" s="32" t="n">
        <v>4</v>
      </c>
      <c r="G258" s="32" t="n">
        <v>10</v>
      </c>
    </row>
    <row r="259" customFormat="false" ht="23.25" hidden="false" customHeight="false" outlineLevel="0" collapsed="false">
      <c r="A259" s="32" t="s">
        <v>852</v>
      </c>
      <c r="B259" s="32" t="s">
        <v>308</v>
      </c>
      <c r="C259" s="32" t="s">
        <v>32</v>
      </c>
      <c r="D259" s="32" t="s">
        <v>824</v>
      </c>
      <c r="E259" s="32" t="s">
        <v>825</v>
      </c>
      <c r="F259" s="32" t="n">
        <v>2</v>
      </c>
      <c r="G259" s="32" t="n">
        <v>10</v>
      </c>
    </row>
    <row r="260" customFormat="false" ht="23.25" hidden="false" customHeight="false" outlineLevel="0" collapsed="false">
      <c r="A260" s="32" t="s">
        <v>852</v>
      </c>
      <c r="B260" s="32" t="s">
        <v>308</v>
      </c>
      <c r="C260" s="32" t="s">
        <v>32</v>
      </c>
      <c r="D260" s="32" t="s">
        <v>822</v>
      </c>
      <c r="E260" s="32" t="s">
        <v>823</v>
      </c>
      <c r="F260" s="32" t="n">
        <v>3</v>
      </c>
      <c r="G260" s="32" t="n">
        <v>5</v>
      </c>
    </row>
    <row r="261" customFormat="false" ht="23.25" hidden="false" customHeight="false" outlineLevel="0" collapsed="false">
      <c r="A261" s="32" t="s">
        <v>852</v>
      </c>
      <c r="B261" s="32" t="s">
        <v>308</v>
      </c>
      <c r="C261" s="32" t="s">
        <v>32</v>
      </c>
      <c r="D261" s="32" t="s">
        <v>820</v>
      </c>
      <c r="E261" s="32" t="s">
        <v>821</v>
      </c>
      <c r="F261" s="32" t="n">
        <v>2</v>
      </c>
      <c r="G261" s="32" t="n">
        <v>10</v>
      </c>
    </row>
    <row r="262" customFormat="false" ht="23.25" hidden="false" customHeight="false" outlineLevel="0" collapsed="false">
      <c r="A262" s="32" t="s">
        <v>852</v>
      </c>
      <c r="B262" s="32" t="s">
        <v>421</v>
      </c>
      <c r="C262" s="32" t="s">
        <v>32</v>
      </c>
      <c r="D262" s="32" t="s">
        <v>828</v>
      </c>
      <c r="E262" s="32" t="s">
        <v>829</v>
      </c>
      <c r="F262" s="32" t="n">
        <v>4</v>
      </c>
      <c r="G262" s="32" t="n">
        <v>5</v>
      </c>
    </row>
    <row r="263" customFormat="false" ht="23.25" hidden="false" customHeight="false" outlineLevel="0" collapsed="false">
      <c r="A263" s="32" t="s">
        <v>852</v>
      </c>
      <c r="B263" s="32" t="s">
        <v>434</v>
      </c>
      <c r="C263" s="32" t="s">
        <v>65</v>
      </c>
      <c r="D263" s="32" t="s">
        <v>830</v>
      </c>
      <c r="E263" s="32" t="s">
        <v>831</v>
      </c>
      <c r="F263" s="32" t="n">
        <v>1</v>
      </c>
      <c r="G263" s="32" t="n">
        <v>10</v>
      </c>
    </row>
    <row r="264" customFormat="false" ht="23.25" hidden="false" customHeight="false" outlineLevel="0" collapsed="false">
      <c r="A264" s="32" t="s">
        <v>852</v>
      </c>
      <c r="B264" s="32" t="s">
        <v>438</v>
      </c>
      <c r="C264" s="32" t="s">
        <v>65</v>
      </c>
      <c r="D264" s="32" t="s">
        <v>832</v>
      </c>
      <c r="E264" s="32" t="s">
        <v>833</v>
      </c>
      <c r="F264" s="32" t="n">
        <v>1</v>
      </c>
      <c r="G264" s="32" t="n">
        <v>10</v>
      </c>
    </row>
    <row r="265" customFormat="false" ht="23.25" hidden="false" customHeight="false" outlineLevel="0" collapsed="false">
      <c r="A265" s="32" t="s">
        <v>852</v>
      </c>
      <c r="B265" s="32" t="s">
        <v>443</v>
      </c>
      <c r="C265" s="32" t="s">
        <v>65</v>
      </c>
      <c r="D265" s="32" t="s">
        <v>834</v>
      </c>
      <c r="E265" s="32" t="s">
        <v>835</v>
      </c>
      <c r="F265" s="32" t="n">
        <v>2</v>
      </c>
      <c r="G265" s="32" t="n">
        <v>5</v>
      </c>
    </row>
    <row r="266" customFormat="false" ht="23.25" hidden="false" customHeight="false" outlineLevel="0" collapsed="false">
      <c r="A266" s="32" t="s">
        <v>852</v>
      </c>
      <c r="B266" s="32" t="s">
        <v>443</v>
      </c>
      <c r="C266" s="32" t="s">
        <v>32</v>
      </c>
      <c r="D266" s="32" t="s">
        <v>836</v>
      </c>
      <c r="E266" s="32" t="s">
        <v>837</v>
      </c>
      <c r="F266" s="32" t="n">
        <v>6</v>
      </c>
      <c r="G266" s="32" t="n">
        <v>5</v>
      </c>
    </row>
    <row r="267" customFormat="false" ht="23.25" hidden="false" customHeight="false" outlineLevel="0" collapsed="false">
      <c r="A267" s="32" t="s">
        <v>852</v>
      </c>
      <c r="B267" s="32" t="s">
        <v>459</v>
      </c>
      <c r="C267" s="32" t="s">
        <v>65</v>
      </c>
      <c r="D267" s="32" t="s">
        <v>838</v>
      </c>
      <c r="E267" s="32" t="s">
        <v>839</v>
      </c>
      <c r="F267" s="32" t="n">
        <v>2</v>
      </c>
      <c r="G267" s="32" t="n">
        <v>5</v>
      </c>
    </row>
    <row r="268" customFormat="false" ht="23.25" hidden="false" customHeight="false" outlineLevel="0" collapsed="false">
      <c r="A268" s="32" t="s">
        <v>852</v>
      </c>
      <c r="B268" s="32" t="s">
        <v>459</v>
      </c>
      <c r="C268" s="32" t="s">
        <v>65</v>
      </c>
      <c r="D268" s="32" t="s">
        <v>840</v>
      </c>
      <c r="E268" s="32" t="s">
        <v>841</v>
      </c>
      <c r="F268" s="32" t="n">
        <v>2</v>
      </c>
      <c r="G268" s="32" t="n">
        <v>10</v>
      </c>
    </row>
    <row r="269" customFormat="false" ht="23.25" hidden="false" customHeight="false" outlineLevel="0" collapsed="false">
      <c r="A269" s="32" t="s">
        <v>852</v>
      </c>
      <c r="B269" s="32" t="s">
        <v>459</v>
      </c>
      <c r="C269" s="32" t="s">
        <v>32</v>
      </c>
      <c r="D269" s="32" t="s">
        <v>842</v>
      </c>
      <c r="E269" s="32" t="s">
        <v>679</v>
      </c>
      <c r="F269" s="32" t="n">
        <v>2</v>
      </c>
      <c r="G269" s="32" t="n">
        <v>5</v>
      </c>
    </row>
    <row r="270" customFormat="false" ht="23.25" hidden="false" customHeight="false" outlineLevel="0" collapsed="false">
      <c r="A270" s="32" t="s">
        <v>852</v>
      </c>
      <c r="B270" s="32" t="s">
        <v>486</v>
      </c>
      <c r="C270" s="32" t="s">
        <v>22</v>
      </c>
      <c r="D270" s="32" t="s">
        <v>853</v>
      </c>
      <c r="E270" s="32" t="s">
        <v>854</v>
      </c>
      <c r="F270" s="32" t="n">
        <v>2</v>
      </c>
      <c r="G270" s="32" t="n">
        <v>10</v>
      </c>
    </row>
    <row r="271" customFormat="false" ht="34.5" hidden="false" customHeight="false" outlineLevel="0" collapsed="false">
      <c r="A271" s="32" t="s">
        <v>852</v>
      </c>
      <c r="B271" s="32" t="s">
        <v>504</v>
      </c>
      <c r="C271" s="32" t="s">
        <v>15</v>
      </c>
      <c r="D271" s="32" t="s">
        <v>701</v>
      </c>
      <c r="E271" s="32" t="s">
        <v>702</v>
      </c>
      <c r="F271" s="32" t="s">
        <v>16</v>
      </c>
      <c r="G271" s="32" t="s">
        <v>16</v>
      </c>
    </row>
    <row r="272" customFormat="false" ht="23.25" hidden="false" customHeight="false" outlineLevel="0" collapsed="false">
      <c r="A272" s="32" t="s">
        <v>852</v>
      </c>
      <c r="B272" s="32" t="s">
        <v>504</v>
      </c>
      <c r="C272" s="32" t="s">
        <v>54</v>
      </c>
      <c r="D272" s="32" t="s">
        <v>843</v>
      </c>
      <c r="E272" s="32" t="s">
        <v>844</v>
      </c>
      <c r="F272" s="32" t="n">
        <v>2</v>
      </c>
      <c r="G272" s="32" t="n">
        <v>10</v>
      </c>
    </row>
    <row r="273" customFormat="false" ht="34.5" hidden="false" customHeight="false" outlineLevel="0" collapsed="false">
      <c r="A273" s="32" t="s">
        <v>852</v>
      </c>
      <c r="B273" s="32" t="s">
        <v>517</v>
      </c>
      <c r="C273" s="32" t="s">
        <v>15</v>
      </c>
      <c r="D273" s="32" t="s">
        <v>682</v>
      </c>
      <c r="E273" s="32" t="s">
        <v>683</v>
      </c>
      <c r="F273" s="32" t="s">
        <v>16</v>
      </c>
      <c r="G273" s="32" t="s">
        <v>16</v>
      </c>
    </row>
    <row r="274" customFormat="false" ht="23.25" hidden="false" customHeight="false" outlineLevel="0" collapsed="false">
      <c r="A274" s="32" t="s">
        <v>852</v>
      </c>
      <c r="B274" s="32" t="s">
        <v>517</v>
      </c>
      <c r="C274" s="32" t="s">
        <v>65</v>
      </c>
      <c r="D274" s="32" t="s">
        <v>845</v>
      </c>
      <c r="E274" s="32" t="s">
        <v>846</v>
      </c>
      <c r="F274" s="32" t="n">
        <v>2</v>
      </c>
      <c r="G274" s="32" t="n">
        <v>5</v>
      </c>
    </row>
    <row r="275" customFormat="false" ht="23.25" hidden="false" customHeight="false" outlineLevel="0" collapsed="false">
      <c r="A275" s="32" t="s">
        <v>852</v>
      </c>
      <c r="B275" s="32" t="s">
        <v>517</v>
      </c>
      <c r="C275" s="32" t="s">
        <v>54</v>
      </c>
      <c r="D275" s="32" t="s">
        <v>847</v>
      </c>
      <c r="E275" s="32" t="s">
        <v>685</v>
      </c>
      <c r="F275" s="32" t="n">
        <v>2</v>
      </c>
      <c r="G275" s="32" t="n">
        <v>10</v>
      </c>
    </row>
    <row r="276" customFormat="false" ht="23.25" hidden="false" customHeight="false" outlineLevel="0" collapsed="false">
      <c r="A276" s="32" t="s">
        <v>852</v>
      </c>
      <c r="B276" s="32" t="s">
        <v>526</v>
      </c>
      <c r="C276" s="32" t="s">
        <v>54</v>
      </c>
      <c r="D276" s="32" t="s">
        <v>848</v>
      </c>
      <c r="E276" s="32" t="s">
        <v>849</v>
      </c>
      <c r="F276" s="32" t="n">
        <v>2</v>
      </c>
      <c r="G276" s="32" t="n">
        <v>10</v>
      </c>
    </row>
    <row r="277" customFormat="false" ht="23.25" hidden="false" customHeight="false" outlineLevel="0" collapsed="false">
      <c r="A277" s="32" t="s">
        <v>852</v>
      </c>
      <c r="B277" s="32" t="s">
        <v>541</v>
      </c>
      <c r="C277" s="32" t="s">
        <v>65</v>
      </c>
      <c r="D277" s="32" t="s">
        <v>850</v>
      </c>
      <c r="E277" s="32" t="s">
        <v>851</v>
      </c>
      <c r="F277" s="32" t="n">
        <v>2</v>
      </c>
      <c r="G277" s="32" t="n">
        <v>5</v>
      </c>
    </row>
    <row r="278" customFormat="false" ht="34.5" hidden="false" customHeight="false" outlineLevel="0" collapsed="false">
      <c r="A278" s="32" t="s">
        <v>855</v>
      </c>
      <c r="B278" s="32" t="s">
        <v>12</v>
      </c>
      <c r="C278" s="32" t="s">
        <v>15</v>
      </c>
      <c r="D278" s="32" t="s">
        <v>620</v>
      </c>
      <c r="E278" s="32" t="s">
        <v>621</v>
      </c>
      <c r="F278" s="32" t="s">
        <v>16</v>
      </c>
      <c r="G278" s="32" t="s">
        <v>16</v>
      </c>
    </row>
    <row r="279" customFormat="false" ht="34.5" hidden="false" customHeight="false" outlineLevel="0" collapsed="false">
      <c r="A279" s="32" t="s">
        <v>855</v>
      </c>
      <c r="B279" s="32" t="s">
        <v>29</v>
      </c>
      <c r="C279" s="32" t="s">
        <v>15</v>
      </c>
      <c r="D279" s="32" t="s">
        <v>622</v>
      </c>
      <c r="E279" s="32" t="s">
        <v>623</v>
      </c>
      <c r="F279" s="32" t="s">
        <v>16</v>
      </c>
      <c r="G279" s="32" t="s">
        <v>16</v>
      </c>
    </row>
    <row r="280" customFormat="false" ht="15" hidden="false" customHeight="false" outlineLevel="0" collapsed="false">
      <c r="A280" s="32" t="s">
        <v>855</v>
      </c>
      <c r="B280" s="32" t="s">
        <v>29</v>
      </c>
      <c r="C280" s="32" t="s">
        <v>54</v>
      </c>
      <c r="D280" s="32" t="s">
        <v>719</v>
      </c>
      <c r="E280" s="32" t="s">
        <v>720</v>
      </c>
      <c r="F280" s="32" t="n">
        <v>6</v>
      </c>
      <c r="G280" s="32" t="n">
        <v>10</v>
      </c>
    </row>
    <row r="281" customFormat="false" ht="15" hidden="false" customHeight="false" outlineLevel="0" collapsed="false">
      <c r="A281" s="32" t="s">
        <v>855</v>
      </c>
      <c r="B281" s="32" t="s">
        <v>29</v>
      </c>
      <c r="C281" s="32" t="s">
        <v>32</v>
      </c>
      <c r="D281" s="32" t="s">
        <v>722</v>
      </c>
      <c r="E281" s="32" t="s">
        <v>723</v>
      </c>
      <c r="F281" s="32" t="n">
        <v>6</v>
      </c>
      <c r="G281" s="32" t="n">
        <v>5</v>
      </c>
    </row>
    <row r="282" customFormat="false" ht="15" hidden="false" customHeight="false" outlineLevel="0" collapsed="false">
      <c r="A282" s="32" t="s">
        <v>855</v>
      </c>
      <c r="B282" s="32" t="s">
        <v>79</v>
      </c>
      <c r="C282" s="32" t="s">
        <v>65</v>
      </c>
      <c r="D282" s="32" t="s">
        <v>725</v>
      </c>
      <c r="E282" s="32" t="s">
        <v>690</v>
      </c>
      <c r="F282" s="32" t="n">
        <v>2</v>
      </c>
      <c r="G282" s="32" t="n">
        <v>5</v>
      </c>
    </row>
    <row r="283" customFormat="false" ht="15" hidden="false" customHeight="false" outlineLevel="0" collapsed="false">
      <c r="A283" s="32" t="s">
        <v>855</v>
      </c>
      <c r="B283" s="32" t="s">
        <v>79</v>
      </c>
      <c r="C283" s="32" t="s">
        <v>65</v>
      </c>
      <c r="D283" s="32" t="s">
        <v>724</v>
      </c>
      <c r="E283" s="32" t="s">
        <v>692</v>
      </c>
      <c r="F283" s="32" t="n">
        <v>4</v>
      </c>
      <c r="G283" s="32" t="n">
        <v>5</v>
      </c>
    </row>
    <row r="284" customFormat="false" ht="15" hidden="false" customHeight="false" outlineLevel="0" collapsed="false">
      <c r="A284" s="32" t="s">
        <v>855</v>
      </c>
      <c r="B284" s="32" t="s">
        <v>79</v>
      </c>
      <c r="C284" s="32" t="s">
        <v>22</v>
      </c>
      <c r="D284" s="32" t="s">
        <v>726</v>
      </c>
      <c r="E284" s="32" t="s">
        <v>727</v>
      </c>
      <c r="F284" s="32" t="n">
        <v>1</v>
      </c>
      <c r="G284" s="32" t="n">
        <v>10</v>
      </c>
    </row>
    <row r="285" customFormat="false" ht="15" hidden="false" customHeight="false" outlineLevel="0" collapsed="false">
      <c r="A285" s="32" t="s">
        <v>855</v>
      </c>
      <c r="B285" s="32" t="s">
        <v>79</v>
      </c>
      <c r="C285" s="32" t="s">
        <v>22</v>
      </c>
      <c r="D285" s="32" t="s">
        <v>728</v>
      </c>
      <c r="E285" s="32" t="s">
        <v>729</v>
      </c>
      <c r="F285" s="32" t="n">
        <v>4</v>
      </c>
      <c r="G285" s="32" t="n">
        <v>5</v>
      </c>
    </row>
    <row r="286" customFormat="false" ht="15" hidden="false" customHeight="false" outlineLevel="0" collapsed="false">
      <c r="A286" s="32" t="s">
        <v>855</v>
      </c>
      <c r="B286" s="32" t="s">
        <v>79</v>
      </c>
      <c r="C286" s="32" t="s">
        <v>32</v>
      </c>
      <c r="D286" s="32" t="s">
        <v>730</v>
      </c>
      <c r="E286" s="32" t="s">
        <v>692</v>
      </c>
      <c r="F286" s="32" t="n">
        <v>2</v>
      </c>
      <c r="G286" s="32" t="n">
        <v>5</v>
      </c>
    </row>
    <row r="287" customFormat="false" ht="34.5" hidden="false" customHeight="false" outlineLevel="0" collapsed="false">
      <c r="A287" s="32" t="s">
        <v>855</v>
      </c>
      <c r="B287" s="32" t="s">
        <v>102</v>
      </c>
      <c r="C287" s="32" t="s">
        <v>15</v>
      </c>
      <c r="D287" s="32" t="s">
        <v>630</v>
      </c>
      <c r="E287" s="32" t="s">
        <v>631</v>
      </c>
      <c r="F287" s="32" t="s">
        <v>16</v>
      </c>
      <c r="G287" s="32" t="s">
        <v>16</v>
      </c>
    </row>
    <row r="288" customFormat="false" ht="15" hidden="false" customHeight="false" outlineLevel="0" collapsed="false">
      <c r="A288" s="32" t="s">
        <v>855</v>
      </c>
      <c r="B288" s="32" t="s">
        <v>102</v>
      </c>
      <c r="C288" s="32" t="s">
        <v>65</v>
      </c>
      <c r="D288" s="32" t="s">
        <v>739</v>
      </c>
      <c r="E288" s="32" t="s">
        <v>740</v>
      </c>
      <c r="F288" s="32" t="n">
        <v>2</v>
      </c>
      <c r="G288" s="32" t="n">
        <v>5</v>
      </c>
    </row>
    <row r="289" customFormat="false" ht="15" hidden="false" customHeight="false" outlineLevel="0" collapsed="false">
      <c r="A289" s="32" t="s">
        <v>855</v>
      </c>
      <c r="B289" s="32" t="s">
        <v>102</v>
      </c>
      <c r="C289" s="32" t="s">
        <v>65</v>
      </c>
      <c r="D289" s="32" t="s">
        <v>741</v>
      </c>
      <c r="E289" s="32" t="s">
        <v>742</v>
      </c>
      <c r="F289" s="32" t="n">
        <v>3</v>
      </c>
      <c r="G289" s="32" t="n">
        <v>10</v>
      </c>
    </row>
    <row r="290" customFormat="false" ht="23.25" hidden="false" customHeight="false" outlineLevel="0" collapsed="false">
      <c r="A290" s="32" t="s">
        <v>855</v>
      </c>
      <c r="B290" s="32" t="s">
        <v>102</v>
      </c>
      <c r="C290" s="32" t="s">
        <v>65</v>
      </c>
      <c r="D290" s="32" t="s">
        <v>733</v>
      </c>
      <c r="E290" s="32" t="s">
        <v>734</v>
      </c>
      <c r="F290" s="32" t="n">
        <v>2</v>
      </c>
      <c r="G290" s="32" t="n">
        <v>10</v>
      </c>
    </row>
    <row r="291" customFormat="false" ht="15" hidden="false" customHeight="false" outlineLevel="0" collapsed="false">
      <c r="A291" s="32" t="s">
        <v>855</v>
      </c>
      <c r="B291" s="32" t="s">
        <v>102</v>
      </c>
      <c r="C291" s="32" t="s">
        <v>65</v>
      </c>
      <c r="D291" s="32" t="s">
        <v>743</v>
      </c>
      <c r="E291" s="32" t="s">
        <v>635</v>
      </c>
      <c r="F291" s="32" t="n">
        <v>2</v>
      </c>
      <c r="G291" s="32" t="n">
        <v>10</v>
      </c>
    </row>
    <row r="292" customFormat="false" ht="15" hidden="false" customHeight="false" outlineLevel="0" collapsed="false">
      <c r="A292" s="32" t="s">
        <v>855</v>
      </c>
      <c r="B292" s="32" t="s">
        <v>102</v>
      </c>
      <c r="C292" s="32" t="s">
        <v>65</v>
      </c>
      <c r="D292" s="32" t="s">
        <v>735</v>
      </c>
      <c r="E292" s="32" t="s">
        <v>736</v>
      </c>
      <c r="F292" s="32" t="n">
        <v>2</v>
      </c>
      <c r="G292" s="32" t="n">
        <v>5</v>
      </c>
    </row>
    <row r="293" customFormat="false" ht="15" hidden="false" customHeight="false" outlineLevel="0" collapsed="false">
      <c r="A293" s="32" t="s">
        <v>855</v>
      </c>
      <c r="B293" s="32" t="s">
        <v>102</v>
      </c>
      <c r="C293" s="32" t="s">
        <v>65</v>
      </c>
      <c r="D293" s="32" t="s">
        <v>731</v>
      </c>
      <c r="E293" s="32" t="s">
        <v>732</v>
      </c>
      <c r="F293" s="32" t="n">
        <v>1</v>
      </c>
      <c r="G293" s="32" t="n">
        <v>10</v>
      </c>
    </row>
    <row r="294" customFormat="false" ht="23.25" hidden="false" customHeight="false" outlineLevel="0" collapsed="false">
      <c r="A294" s="32" t="s">
        <v>855</v>
      </c>
      <c r="B294" s="32" t="s">
        <v>102</v>
      </c>
      <c r="C294" s="32" t="s">
        <v>54</v>
      </c>
      <c r="D294" s="32" t="s">
        <v>744</v>
      </c>
      <c r="E294" s="32" t="s">
        <v>745</v>
      </c>
      <c r="F294" s="32" t="n">
        <v>3</v>
      </c>
      <c r="G294" s="32" t="n">
        <v>10</v>
      </c>
    </row>
    <row r="295" customFormat="false" ht="15" hidden="false" customHeight="false" outlineLevel="0" collapsed="false">
      <c r="A295" s="32" t="s">
        <v>855</v>
      </c>
      <c r="B295" s="32" t="s">
        <v>102</v>
      </c>
      <c r="C295" s="32" t="s">
        <v>22</v>
      </c>
      <c r="D295" s="32" t="s">
        <v>746</v>
      </c>
      <c r="E295" s="32" t="s">
        <v>747</v>
      </c>
      <c r="F295" s="32" t="n">
        <v>2</v>
      </c>
      <c r="G295" s="32" t="n">
        <v>10</v>
      </c>
    </row>
    <row r="296" customFormat="false" ht="15" hidden="false" customHeight="false" outlineLevel="0" collapsed="false">
      <c r="A296" s="32" t="s">
        <v>855</v>
      </c>
      <c r="B296" s="32" t="s">
        <v>102</v>
      </c>
      <c r="C296" s="32" t="s">
        <v>32</v>
      </c>
      <c r="D296" s="32" t="s">
        <v>752</v>
      </c>
      <c r="E296" s="32" t="s">
        <v>753</v>
      </c>
      <c r="F296" s="32" t="n">
        <v>6</v>
      </c>
      <c r="G296" s="32" t="n">
        <v>10</v>
      </c>
    </row>
    <row r="297" customFormat="false" ht="15" hidden="false" customHeight="false" outlineLevel="0" collapsed="false">
      <c r="A297" s="32" t="s">
        <v>855</v>
      </c>
      <c r="B297" s="32" t="s">
        <v>178</v>
      </c>
      <c r="C297" s="32" t="s">
        <v>65</v>
      </c>
      <c r="D297" s="32" t="s">
        <v>754</v>
      </c>
      <c r="E297" s="32" t="s">
        <v>755</v>
      </c>
      <c r="F297" s="32" t="n">
        <v>1</v>
      </c>
      <c r="G297" s="32" t="n">
        <v>10</v>
      </c>
    </row>
    <row r="298" customFormat="false" ht="15" hidden="false" customHeight="false" outlineLevel="0" collapsed="false">
      <c r="A298" s="32" t="s">
        <v>855</v>
      </c>
      <c r="B298" s="32" t="s">
        <v>537</v>
      </c>
      <c r="C298" s="32" t="s">
        <v>65</v>
      </c>
      <c r="D298" s="32" t="s">
        <v>756</v>
      </c>
      <c r="E298" s="32" t="s">
        <v>757</v>
      </c>
      <c r="F298" s="32" t="n">
        <v>2</v>
      </c>
      <c r="G298" s="32" t="n">
        <v>10</v>
      </c>
    </row>
    <row r="299" customFormat="false" ht="34.5" hidden="false" customHeight="false" outlineLevel="0" collapsed="false">
      <c r="A299" s="32" t="s">
        <v>855</v>
      </c>
      <c r="B299" s="32" t="s">
        <v>188</v>
      </c>
      <c r="C299" s="32" t="s">
        <v>15</v>
      </c>
      <c r="D299" s="32" t="s">
        <v>636</v>
      </c>
      <c r="E299" s="32" t="s">
        <v>637</v>
      </c>
      <c r="F299" s="32" t="s">
        <v>16</v>
      </c>
      <c r="G299" s="32" t="s">
        <v>16</v>
      </c>
    </row>
    <row r="300" customFormat="false" ht="15" hidden="false" customHeight="false" outlineLevel="0" collapsed="false">
      <c r="A300" s="32" t="s">
        <v>855</v>
      </c>
      <c r="B300" s="32" t="s">
        <v>188</v>
      </c>
      <c r="C300" s="32" t="s">
        <v>65</v>
      </c>
      <c r="D300" s="32" t="s">
        <v>760</v>
      </c>
      <c r="E300" s="32" t="s">
        <v>761</v>
      </c>
      <c r="F300" s="32" t="n">
        <v>5</v>
      </c>
      <c r="G300" s="32" t="n">
        <v>10</v>
      </c>
    </row>
    <row r="301" customFormat="false" ht="23.25" hidden="false" customHeight="false" outlineLevel="0" collapsed="false">
      <c r="A301" s="32" t="s">
        <v>855</v>
      </c>
      <c r="B301" s="32" t="s">
        <v>188</v>
      </c>
      <c r="C301" s="32" t="s">
        <v>65</v>
      </c>
      <c r="D301" s="32" t="s">
        <v>762</v>
      </c>
      <c r="E301" s="32" t="s">
        <v>763</v>
      </c>
      <c r="F301" s="32" t="n">
        <v>4</v>
      </c>
      <c r="G301" s="32" t="n">
        <v>10</v>
      </c>
    </row>
    <row r="302" customFormat="false" ht="15" hidden="false" customHeight="false" outlineLevel="0" collapsed="false">
      <c r="A302" s="32" t="s">
        <v>855</v>
      </c>
      <c r="B302" s="32" t="s">
        <v>188</v>
      </c>
      <c r="C302" s="32" t="s">
        <v>65</v>
      </c>
      <c r="D302" s="32" t="s">
        <v>758</v>
      </c>
      <c r="E302" s="32" t="s">
        <v>759</v>
      </c>
      <c r="F302" s="32" t="n">
        <v>2</v>
      </c>
      <c r="G302" s="32" t="n">
        <v>10</v>
      </c>
    </row>
    <row r="303" customFormat="false" ht="15" hidden="false" customHeight="false" outlineLevel="0" collapsed="false">
      <c r="A303" s="32" t="s">
        <v>855</v>
      </c>
      <c r="B303" s="32" t="s">
        <v>188</v>
      </c>
      <c r="C303" s="32" t="s">
        <v>54</v>
      </c>
      <c r="D303" s="32" t="s">
        <v>764</v>
      </c>
      <c r="E303" s="32" t="s">
        <v>765</v>
      </c>
      <c r="F303" s="32" t="n">
        <v>1</v>
      </c>
      <c r="G303" s="32" t="n">
        <v>10</v>
      </c>
    </row>
    <row r="304" customFormat="false" ht="15" hidden="false" customHeight="false" outlineLevel="0" collapsed="false">
      <c r="A304" s="32" t="s">
        <v>855</v>
      </c>
      <c r="B304" s="32" t="s">
        <v>188</v>
      </c>
      <c r="C304" s="32" t="s">
        <v>54</v>
      </c>
      <c r="D304" s="32" t="s">
        <v>766</v>
      </c>
      <c r="E304" s="32" t="s">
        <v>767</v>
      </c>
      <c r="F304" s="32" t="n">
        <v>3</v>
      </c>
      <c r="G304" s="32" t="n">
        <v>10</v>
      </c>
    </row>
    <row r="305" customFormat="false" ht="23.25" hidden="false" customHeight="false" outlineLevel="0" collapsed="false">
      <c r="A305" s="32" t="s">
        <v>855</v>
      </c>
      <c r="B305" s="32" t="s">
        <v>188</v>
      </c>
      <c r="C305" s="32" t="s">
        <v>54</v>
      </c>
      <c r="D305" s="32" t="s">
        <v>768</v>
      </c>
      <c r="E305" s="32" t="s">
        <v>769</v>
      </c>
      <c r="F305" s="32" t="n">
        <v>4</v>
      </c>
      <c r="G305" s="32" t="n">
        <v>5</v>
      </c>
    </row>
    <row r="306" customFormat="false" ht="15" hidden="false" customHeight="false" outlineLevel="0" collapsed="false">
      <c r="A306" s="32" t="s">
        <v>855</v>
      </c>
      <c r="B306" s="32" t="s">
        <v>188</v>
      </c>
      <c r="C306" s="32" t="s">
        <v>32</v>
      </c>
      <c r="D306" s="32" t="s">
        <v>770</v>
      </c>
      <c r="E306" s="32" t="s">
        <v>771</v>
      </c>
      <c r="F306" s="32" t="n">
        <v>1</v>
      </c>
      <c r="G306" s="32" t="n">
        <v>10</v>
      </c>
    </row>
    <row r="307" customFormat="false" ht="15" hidden="false" customHeight="false" outlineLevel="0" collapsed="false">
      <c r="A307" s="32" t="s">
        <v>855</v>
      </c>
      <c r="B307" s="32" t="s">
        <v>188</v>
      </c>
      <c r="C307" s="32" t="s">
        <v>32</v>
      </c>
      <c r="D307" s="32" t="s">
        <v>774</v>
      </c>
      <c r="E307" s="32" t="s">
        <v>775</v>
      </c>
      <c r="F307" s="32" t="n">
        <v>2</v>
      </c>
      <c r="G307" s="32" t="n">
        <v>10</v>
      </c>
    </row>
    <row r="308" customFormat="false" ht="15" hidden="false" customHeight="false" outlineLevel="0" collapsed="false">
      <c r="A308" s="32" t="s">
        <v>855</v>
      </c>
      <c r="B308" s="32" t="s">
        <v>188</v>
      </c>
      <c r="C308" s="32" t="s">
        <v>32</v>
      </c>
      <c r="D308" s="32" t="s">
        <v>779</v>
      </c>
      <c r="E308" s="32" t="s">
        <v>780</v>
      </c>
      <c r="F308" s="32" t="n">
        <v>2</v>
      </c>
      <c r="G308" s="32" t="n">
        <v>10</v>
      </c>
    </row>
    <row r="309" customFormat="false" ht="15" hidden="false" customHeight="false" outlineLevel="0" collapsed="false">
      <c r="A309" s="32" t="s">
        <v>855</v>
      </c>
      <c r="B309" s="32" t="s">
        <v>188</v>
      </c>
      <c r="C309" s="32" t="s">
        <v>32</v>
      </c>
      <c r="D309" s="32" t="s">
        <v>772</v>
      </c>
      <c r="E309" s="32" t="s">
        <v>773</v>
      </c>
      <c r="F309" s="32" t="n">
        <v>2</v>
      </c>
      <c r="G309" s="32" t="n">
        <v>10</v>
      </c>
    </row>
    <row r="310" customFormat="false" ht="23.25" hidden="false" customHeight="false" outlineLevel="0" collapsed="false">
      <c r="A310" s="32" t="s">
        <v>855</v>
      </c>
      <c r="B310" s="32" t="s">
        <v>188</v>
      </c>
      <c r="C310" s="32" t="s">
        <v>32</v>
      </c>
      <c r="D310" s="32" t="s">
        <v>783</v>
      </c>
      <c r="E310" s="32" t="s">
        <v>784</v>
      </c>
      <c r="F310" s="32" t="n">
        <v>4</v>
      </c>
      <c r="G310" s="32" t="n">
        <v>10</v>
      </c>
    </row>
    <row r="311" customFormat="false" ht="15" hidden="false" customHeight="false" outlineLevel="0" collapsed="false">
      <c r="A311" s="32" t="s">
        <v>855</v>
      </c>
      <c r="B311" s="32" t="s">
        <v>188</v>
      </c>
      <c r="C311" s="32" t="s">
        <v>32</v>
      </c>
      <c r="D311" s="32" t="s">
        <v>778</v>
      </c>
      <c r="E311" s="32" t="s">
        <v>761</v>
      </c>
      <c r="F311" s="32" t="n">
        <v>5</v>
      </c>
      <c r="G311" s="32" t="n">
        <v>10</v>
      </c>
    </row>
    <row r="312" customFormat="false" ht="15" hidden="false" customHeight="false" outlineLevel="0" collapsed="false">
      <c r="A312" s="32" t="s">
        <v>855</v>
      </c>
      <c r="B312" s="32" t="s">
        <v>188</v>
      </c>
      <c r="C312" s="32" t="s">
        <v>32</v>
      </c>
      <c r="D312" s="32" t="s">
        <v>774</v>
      </c>
      <c r="E312" s="32" t="s">
        <v>775</v>
      </c>
      <c r="F312" s="32" t="n">
        <v>2</v>
      </c>
      <c r="G312" s="32" t="n">
        <v>10</v>
      </c>
    </row>
    <row r="313" customFormat="false" ht="15" hidden="false" customHeight="false" outlineLevel="0" collapsed="false">
      <c r="A313" s="32" t="s">
        <v>855</v>
      </c>
      <c r="B313" s="32" t="s">
        <v>188</v>
      </c>
      <c r="C313" s="32" t="s">
        <v>32</v>
      </c>
      <c r="D313" s="32" t="s">
        <v>776</v>
      </c>
      <c r="E313" s="32" t="s">
        <v>777</v>
      </c>
      <c r="F313" s="32" t="n">
        <v>1</v>
      </c>
      <c r="G313" s="32" t="n">
        <v>5</v>
      </c>
    </row>
    <row r="314" customFormat="false" ht="34.5" hidden="false" customHeight="false" outlineLevel="0" collapsed="false">
      <c r="A314" s="32" t="s">
        <v>855</v>
      </c>
      <c r="B314" s="32" t="s">
        <v>553</v>
      </c>
      <c r="C314" s="32" t="s">
        <v>15</v>
      </c>
      <c r="D314" s="32" t="s">
        <v>694</v>
      </c>
      <c r="E314" s="32" t="s">
        <v>695</v>
      </c>
      <c r="F314" s="32" t="s">
        <v>16</v>
      </c>
      <c r="G314" s="32" t="s">
        <v>16</v>
      </c>
    </row>
    <row r="315" customFormat="false" ht="15" hidden="false" customHeight="false" outlineLevel="0" collapsed="false">
      <c r="A315" s="32" t="s">
        <v>855</v>
      </c>
      <c r="B315" s="32" t="s">
        <v>553</v>
      </c>
      <c r="C315" s="32" t="s">
        <v>65</v>
      </c>
      <c r="D315" s="32" t="s">
        <v>789</v>
      </c>
      <c r="E315" s="32" t="s">
        <v>790</v>
      </c>
      <c r="F315" s="32" t="n">
        <v>3</v>
      </c>
      <c r="G315" s="32" t="n">
        <v>10</v>
      </c>
    </row>
    <row r="316" customFormat="false" ht="15" hidden="false" customHeight="false" outlineLevel="0" collapsed="false">
      <c r="A316" s="32" t="s">
        <v>855</v>
      </c>
      <c r="B316" s="32" t="s">
        <v>553</v>
      </c>
      <c r="C316" s="32" t="s">
        <v>65</v>
      </c>
      <c r="D316" s="32" t="s">
        <v>785</v>
      </c>
      <c r="E316" s="32" t="s">
        <v>786</v>
      </c>
      <c r="F316" s="32" t="n">
        <v>6</v>
      </c>
      <c r="G316" s="32" t="n">
        <v>10</v>
      </c>
    </row>
    <row r="317" customFormat="false" ht="15" hidden="false" customHeight="false" outlineLevel="0" collapsed="false">
      <c r="A317" s="32" t="s">
        <v>855</v>
      </c>
      <c r="B317" s="32" t="s">
        <v>553</v>
      </c>
      <c r="C317" s="32" t="s">
        <v>65</v>
      </c>
      <c r="D317" s="32" t="s">
        <v>787</v>
      </c>
      <c r="E317" s="32" t="s">
        <v>788</v>
      </c>
      <c r="F317" s="32" t="n">
        <v>5</v>
      </c>
      <c r="G317" s="32" t="n">
        <v>10</v>
      </c>
    </row>
    <row r="318" customFormat="false" ht="15" hidden="false" customHeight="false" outlineLevel="0" collapsed="false">
      <c r="A318" s="32" t="s">
        <v>855</v>
      </c>
      <c r="B318" s="32" t="s">
        <v>553</v>
      </c>
      <c r="C318" s="32" t="s">
        <v>65</v>
      </c>
      <c r="D318" s="32" t="s">
        <v>791</v>
      </c>
      <c r="E318" s="32" t="s">
        <v>792</v>
      </c>
      <c r="F318" s="32" t="n">
        <v>7</v>
      </c>
      <c r="G318" s="32" t="n">
        <v>5</v>
      </c>
    </row>
    <row r="319" customFormat="false" ht="15" hidden="false" customHeight="false" outlineLevel="0" collapsed="false">
      <c r="A319" s="32" t="s">
        <v>855</v>
      </c>
      <c r="B319" s="32" t="s">
        <v>553</v>
      </c>
      <c r="C319" s="32" t="s">
        <v>54</v>
      </c>
      <c r="D319" s="32" t="s">
        <v>795</v>
      </c>
      <c r="E319" s="32" t="s">
        <v>796</v>
      </c>
      <c r="F319" s="32" t="n">
        <v>4</v>
      </c>
      <c r="G319" s="32" t="n">
        <v>10</v>
      </c>
    </row>
    <row r="320" customFormat="false" ht="15" hidden="false" customHeight="false" outlineLevel="0" collapsed="false">
      <c r="A320" s="32" t="s">
        <v>855</v>
      </c>
      <c r="B320" s="32" t="s">
        <v>553</v>
      </c>
      <c r="C320" s="32" t="s">
        <v>54</v>
      </c>
      <c r="D320" s="32" t="s">
        <v>793</v>
      </c>
      <c r="E320" s="32" t="s">
        <v>794</v>
      </c>
      <c r="F320" s="32" t="n">
        <v>3</v>
      </c>
      <c r="G320" s="32" t="n">
        <v>10</v>
      </c>
    </row>
    <row r="321" customFormat="false" ht="23.25" hidden="false" customHeight="false" outlineLevel="0" collapsed="false">
      <c r="A321" s="32" t="s">
        <v>855</v>
      </c>
      <c r="B321" s="32" t="s">
        <v>553</v>
      </c>
      <c r="C321" s="32" t="s">
        <v>32</v>
      </c>
      <c r="D321" s="32" t="s">
        <v>799</v>
      </c>
      <c r="E321" s="32" t="s">
        <v>800</v>
      </c>
      <c r="F321" s="32" t="n">
        <v>6</v>
      </c>
      <c r="G321" s="32" t="n">
        <v>5</v>
      </c>
    </row>
    <row r="322" customFormat="false" ht="15" hidden="false" customHeight="false" outlineLevel="0" collapsed="false">
      <c r="A322" s="32" t="s">
        <v>855</v>
      </c>
      <c r="B322" s="32" t="s">
        <v>553</v>
      </c>
      <c r="C322" s="32" t="s">
        <v>32</v>
      </c>
      <c r="D322" s="32" t="s">
        <v>797</v>
      </c>
      <c r="E322" s="32" t="s">
        <v>798</v>
      </c>
      <c r="F322" s="32" t="n">
        <v>2</v>
      </c>
      <c r="G322" s="32" t="n">
        <v>10</v>
      </c>
    </row>
    <row r="323" customFormat="false" ht="34.5" hidden="false" customHeight="false" outlineLevel="0" collapsed="false">
      <c r="A323" s="32" t="s">
        <v>855</v>
      </c>
      <c r="B323" s="32" t="s">
        <v>285</v>
      </c>
      <c r="C323" s="32" t="s">
        <v>15</v>
      </c>
      <c r="D323" s="32" t="s">
        <v>646</v>
      </c>
      <c r="E323" s="32" t="s">
        <v>647</v>
      </c>
      <c r="F323" s="32" t="s">
        <v>16</v>
      </c>
      <c r="G323" s="32" t="s">
        <v>16</v>
      </c>
    </row>
    <row r="324" customFormat="false" ht="15" hidden="false" customHeight="false" outlineLevel="0" collapsed="false">
      <c r="A324" s="32" t="s">
        <v>855</v>
      </c>
      <c r="B324" s="32" t="s">
        <v>299</v>
      </c>
      <c r="C324" s="32" t="s">
        <v>54</v>
      </c>
      <c r="D324" s="32" t="s">
        <v>801</v>
      </c>
      <c r="E324" s="32" t="s">
        <v>802</v>
      </c>
      <c r="F324" s="32" t="n">
        <v>2</v>
      </c>
      <c r="G324" s="32" t="n">
        <v>5</v>
      </c>
    </row>
    <row r="325" customFormat="false" ht="15" hidden="false" customHeight="false" outlineLevel="0" collapsed="false">
      <c r="A325" s="32" t="s">
        <v>855</v>
      </c>
      <c r="B325" s="32" t="s">
        <v>299</v>
      </c>
      <c r="C325" s="32" t="s">
        <v>54</v>
      </c>
      <c r="D325" s="32" t="s">
        <v>801</v>
      </c>
      <c r="E325" s="32" t="s">
        <v>802</v>
      </c>
      <c r="F325" s="32" t="n">
        <v>2</v>
      </c>
      <c r="G325" s="32" t="n">
        <v>10</v>
      </c>
    </row>
    <row r="326" customFormat="false" ht="34.5" hidden="false" customHeight="false" outlineLevel="0" collapsed="false">
      <c r="A326" s="32" t="s">
        <v>855</v>
      </c>
      <c r="B326" s="32" t="s">
        <v>308</v>
      </c>
      <c r="C326" s="32" t="s">
        <v>15</v>
      </c>
      <c r="D326" s="32" t="s">
        <v>650</v>
      </c>
      <c r="E326" s="32" t="s">
        <v>651</v>
      </c>
      <c r="F326" s="32" t="s">
        <v>16</v>
      </c>
      <c r="G326" s="32" t="s">
        <v>16</v>
      </c>
    </row>
    <row r="327" customFormat="false" ht="15" hidden="false" customHeight="false" outlineLevel="0" collapsed="false">
      <c r="A327" s="32" t="s">
        <v>855</v>
      </c>
      <c r="B327" s="32" t="s">
        <v>308</v>
      </c>
      <c r="C327" s="32" t="s">
        <v>65</v>
      </c>
      <c r="D327" s="32" t="s">
        <v>806</v>
      </c>
      <c r="E327" s="32" t="s">
        <v>807</v>
      </c>
      <c r="F327" s="32" t="n">
        <v>1</v>
      </c>
      <c r="G327" s="32" t="n">
        <v>10</v>
      </c>
    </row>
    <row r="328" customFormat="false" ht="15" hidden="false" customHeight="false" outlineLevel="0" collapsed="false">
      <c r="A328" s="32" t="s">
        <v>855</v>
      </c>
      <c r="B328" s="32" t="s">
        <v>308</v>
      </c>
      <c r="C328" s="32" t="s">
        <v>65</v>
      </c>
      <c r="D328" s="32" t="s">
        <v>804</v>
      </c>
      <c r="E328" s="32" t="s">
        <v>805</v>
      </c>
      <c r="F328" s="32" t="n">
        <v>1</v>
      </c>
      <c r="G328" s="32" t="n">
        <v>10</v>
      </c>
    </row>
    <row r="329" customFormat="false" ht="15" hidden="false" customHeight="false" outlineLevel="0" collapsed="false">
      <c r="A329" s="32" t="s">
        <v>855</v>
      </c>
      <c r="B329" s="32" t="s">
        <v>308</v>
      </c>
      <c r="C329" s="32" t="s">
        <v>65</v>
      </c>
      <c r="D329" s="32" t="s">
        <v>803</v>
      </c>
      <c r="E329" s="32" t="s">
        <v>655</v>
      </c>
      <c r="F329" s="32" t="n">
        <v>1</v>
      </c>
      <c r="G329" s="32" t="n">
        <v>5</v>
      </c>
    </row>
    <row r="330" customFormat="false" ht="15" hidden="false" customHeight="false" outlineLevel="0" collapsed="false">
      <c r="A330" s="32" t="s">
        <v>855</v>
      </c>
      <c r="B330" s="32" t="s">
        <v>308</v>
      </c>
      <c r="C330" s="32" t="s">
        <v>54</v>
      </c>
      <c r="D330" s="32" t="s">
        <v>812</v>
      </c>
      <c r="E330" s="32" t="s">
        <v>813</v>
      </c>
      <c r="F330" s="32" t="n">
        <v>3</v>
      </c>
      <c r="G330" s="32" t="n">
        <v>10</v>
      </c>
    </row>
    <row r="331" customFormat="false" ht="15" hidden="false" customHeight="false" outlineLevel="0" collapsed="false">
      <c r="A331" s="32" t="s">
        <v>855</v>
      </c>
      <c r="B331" s="32" t="s">
        <v>308</v>
      </c>
      <c r="C331" s="32" t="s">
        <v>54</v>
      </c>
      <c r="D331" s="32" t="s">
        <v>814</v>
      </c>
      <c r="E331" s="32" t="s">
        <v>815</v>
      </c>
      <c r="F331" s="32" t="n">
        <v>2</v>
      </c>
      <c r="G331" s="32" t="n">
        <v>10</v>
      </c>
    </row>
    <row r="332" customFormat="false" ht="15" hidden="false" customHeight="false" outlineLevel="0" collapsed="false">
      <c r="A332" s="32" t="s">
        <v>855</v>
      </c>
      <c r="B332" s="32" t="s">
        <v>308</v>
      </c>
      <c r="C332" s="32" t="s">
        <v>54</v>
      </c>
      <c r="D332" s="32" t="s">
        <v>816</v>
      </c>
      <c r="E332" s="32" t="s">
        <v>817</v>
      </c>
      <c r="F332" s="32" t="n">
        <v>1</v>
      </c>
      <c r="G332" s="32" t="n">
        <v>5</v>
      </c>
    </row>
    <row r="333" customFormat="false" ht="15" hidden="false" customHeight="false" outlineLevel="0" collapsed="false">
      <c r="A333" s="32" t="s">
        <v>855</v>
      </c>
      <c r="B333" s="32" t="s">
        <v>308</v>
      </c>
      <c r="C333" s="32" t="s">
        <v>54</v>
      </c>
      <c r="D333" s="32" t="s">
        <v>808</v>
      </c>
      <c r="E333" s="32" t="s">
        <v>809</v>
      </c>
      <c r="F333" s="32" t="n">
        <v>2</v>
      </c>
      <c r="G333" s="32" t="n">
        <v>5</v>
      </c>
    </row>
    <row r="334" customFormat="false" ht="15" hidden="false" customHeight="false" outlineLevel="0" collapsed="false">
      <c r="A334" s="32" t="s">
        <v>855</v>
      </c>
      <c r="B334" s="32" t="s">
        <v>308</v>
      </c>
      <c r="C334" s="32" t="s">
        <v>54</v>
      </c>
      <c r="D334" s="32" t="s">
        <v>810</v>
      </c>
      <c r="E334" s="32" t="s">
        <v>811</v>
      </c>
      <c r="F334" s="32" t="n">
        <v>2</v>
      </c>
      <c r="G334" s="32" t="n">
        <v>5</v>
      </c>
    </row>
    <row r="335" customFormat="false" ht="15" hidden="false" customHeight="false" outlineLevel="0" collapsed="false">
      <c r="A335" s="32" t="s">
        <v>855</v>
      </c>
      <c r="B335" s="32" t="s">
        <v>308</v>
      </c>
      <c r="C335" s="32" t="s">
        <v>22</v>
      </c>
      <c r="D335" s="32" t="s">
        <v>818</v>
      </c>
      <c r="E335" s="32" t="s">
        <v>669</v>
      </c>
      <c r="F335" s="32" t="n">
        <v>2</v>
      </c>
      <c r="G335" s="32" t="n">
        <v>10</v>
      </c>
    </row>
    <row r="336" customFormat="false" ht="15" hidden="false" customHeight="false" outlineLevel="0" collapsed="false">
      <c r="A336" s="32" t="s">
        <v>855</v>
      </c>
      <c r="B336" s="32" t="s">
        <v>308</v>
      </c>
      <c r="C336" s="32" t="s">
        <v>32</v>
      </c>
      <c r="D336" s="32" t="s">
        <v>819</v>
      </c>
      <c r="E336" s="32" t="s">
        <v>659</v>
      </c>
      <c r="F336" s="32" t="n">
        <v>1</v>
      </c>
      <c r="G336" s="32" t="n">
        <v>10</v>
      </c>
    </row>
    <row r="337" customFormat="false" ht="15" hidden="false" customHeight="false" outlineLevel="0" collapsed="false">
      <c r="A337" s="32" t="s">
        <v>855</v>
      </c>
      <c r="B337" s="32" t="s">
        <v>308</v>
      </c>
      <c r="C337" s="32" t="s">
        <v>32</v>
      </c>
      <c r="D337" s="32" t="s">
        <v>824</v>
      </c>
      <c r="E337" s="32" t="s">
        <v>825</v>
      </c>
      <c r="F337" s="32" t="n">
        <v>2</v>
      </c>
      <c r="G337" s="32" t="n">
        <v>10</v>
      </c>
    </row>
    <row r="338" customFormat="false" ht="23.25" hidden="false" customHeight="false" outlineLevel="0" collapsed="false">
      <c r="A338" s="32" t="s">
        <v>855</v>
      </c>
      <c r="B338" s="32" t="s">
        <v>308</v>
      </c>
      <c r="C338" s="32" t="s">
        <v>32</v>
      </c>
      <c r="D338" s="32" t="s">
        <v>822</v>
      </c>
      <c r="E338" s="32" t="s">
        <v>823</v>
      </c>
      <c r="F338" s="32" t="n">
        <v>3</v>
      </c>
      <c r="G338" s="32" t="n">
        <v>5</v>
      </c>
    </row>
    <row r="339" customFormat="false" ht="15" hidden="false" customHeight="false" outlineLevel="0" collapsed="false">
      <c r="A339" s="32" t="s">
        <v>855</v>
      </c>
      <c r="B339" s="32" t="s">
        <v>308</v>
      </c>
      <c r="C339" s="32" t="s">
        <v>32</v>
      </c>
      <c r="D339" s="32" t="s">
        <v>826</v>
      </c>
      <c r="E339" s="32" t="s">
        <v>827</v>
      </c>
      <c r="F339" s="32" t="n">
        <v>4</v>
      </c>
      <c r="G339" s="32" t="n">
        <v>10</v>
      </c>
    </row>
    <row r="340" customFormat="false" ht="15" hidden="false" customHeight="false" outlineLevel="0" collapsed="false">
      <c r="A340" s="32" t="s">
        <v>855</v>
      </c>
      <c r="B340" s="32" t="s">
        <v>308</v>
      </c>
      <c r="C340" s="32" t="s">
        <v>32</v>
      </c>
      <c r="D340" s="32" t="s">
        <v>820</v>
      </c>
      <c r="E340" s="32" t="s">
        <v>821</v>
      </c>
      <c r="F340" s="32" t="n">
        <v>2</v>
      </c>
      <c r="G340" s="32" t="n">
        <v>10</v>
      </c>
    </row>
    <row r="341" customFormat="false" ht="15" hidden="false" customHeight="false" outlineLevel="0" collapsed="false">
      <c r="A341" s="32" t="s">
        <v>855</v>
      </c>
      <c r="B341" s="32" t="s">
        <v>421</v>
      </c>
      <c r="C341" s="32" t="s">
        <v>32</v>
      </c>
      <c r="D341" s="32" t="s">
        <v>828</v>
      </c>
      <c r="E341" s="32" t="s">
        <v>829</v>
      </c>
      <c r="F341" s="32" t="n">
        <v>4</v>
      </c>
      <c r="G341" s="32" t="n">
        <v>5</v>
      </c>
    </row>
    <row r="342" customFormat="false" ht="15" hidden="false" customHeight="false" outlineLevel="0" collapsed="false">
      <c r="A342" s="32" t="s">
        <v>855</v>
      </c>
      <c r="B342" s="32" t="s">
        <v>434</v>
      </c>
      <c r="C342" s="32" t="s">
        <v>65</v>
      </c>
      <c r="D342" s="32" t="s">
        <v>830</v>
      </c>
      <c r="E342" s="32" t="s">
        <v>831</v>
      </c>
      <c r="F342" s="32" t="n">
        <v>1</v>
      </c>
      <c r="G342" s="32" t="n">
        <v>10</v>
      </c>
    </row>
    <row r="343" customFormat="false" ht="15" hidden="false" customHeight="false" outlineLevel="0" collapsed="false">
      <c r="A343" s="32" t="s">
        <v>855</v>
      </c>
      <c r="B343" s="32" t="s">
        <v>438</v>
      </c>
      <c r="C343" s="32" t="s">
        <v>65</v>
      </c>
      <c r="D343" s="32" t="s">
        <v>832</v>
      </c>
      <c r="E343" s="32" t="s">
        <v>833</v>
      </c>
      <c r="F343" s="32" t="n">
        <v>1</v>
      </c>
      <c r="G343" s="32" t="n">
        <v>10</v>
      </c>
    </row>
    <row r="344" customFormat="false" ht="15" hidden="false" customHeight="false" outlineLevel="0" collapsed="false">
      <c r="A344" s="32" t="s">
        <v>855</v>
      </c>
      <c r="B344" s="32" t="s">
        <v>443</v>
      </c>
      <c r="C344" s="32" t="s">
        <v>65</v>
      </c>
      <c r="D344" s="32" t="s">
        <v>834</v>
      </c>
      <c r="E344" s="32" t="s">
        <v>835</v>
      </c>
      <c r="F344" s="32" t="n">
        <v>2</v>
      </c>
      <c r="G344" s="32" t="n">
        <v>5</v>
      </c>
    </row>
    <row r="345" customFormat="false" ht="15" hidden="false" customHeight="false" outlineLevel="0" collapsed="false">
      <c r="A345" s="32" t="s">
        <v>855</v>
      </c>
      <c r="B345" s="32" t="s">
        <v>443</v>
      </c>
      <c r="C345" s="32" t="s">
        <v>32</v>
      </c>
      <c r="D345" s="32" t="s">
        <v>836</v>
      </c>
      <c r="E345" s="32" t="s">
        <v>837</v>
      </c>
      <c r="F345" s="32" t="n">
        <v>6</v>
      </c>
      <c r="G345" s="32" t="n">
        <v>5</v>
      </c>
    </row>
    <row r="346" customFormat="false" ht="15" hidden="false" customHeight="false" outlineLevel="0" collapsed="false">
      <c r="A346" s="32" t="s">
        <v>855</v>
      </c>
      <c r="B346" s="32" t="s">
        <v>459</v>
      </c>
      <c r="C346" s="32" t="s">
        <v>65</v>
      </c>
      <c r="D346" s="32" t="s">
        <v>838</v>
      </c>
      <c r="E346" s="32" t="s">
        <v>839</v>
      </c>
      <c r="F346" s="32" t="n">
        <v>2</v>
      </c>
      <c r="G346" s="32" t="n">
        <v>5</v>
      </c>
    </row>
    <row r="347" customFormat="false" ht="15" hidden="false" customHeight="false" outlineLevel="0" collapsed="false">
      <c r="A347" s="32" t="s">
        <v>855</v>
      </c>
      <c r="B347" s="32" t="s">
        <v>459</v>
      </c>
      <c r="C347" s="32" t="s">
        <v>65</v>
      </c>
      <c r="D347" s="32" t="s">
        <v>840</v>
      </c>
      <c r="E347" s="32" t="s">
        <v>841</v>
      </c>
      <c r="F347" s="32" t="n">
        <v>2</v>
      </c>
      <c r="G347" s="32" t="n">
        <v>10</v>
      </c>
    </row>
    <row r="348" customFormat="false" ht="15" hidden="false" customHeight="false" outlineLevel="0" collapsed="false">
      <c r="A348" s="32" t="s">
        <v>855</v>
      </c>
      <c r="B348" s="32" t="s">
        <v>459</v>
      </c>
      <c r="C348" s="32" t="s">
        <v>32</v>
      </c>
      <c r="D348" s="32" t="s">
        <v>842</v>
      </c>
      <c r="E348" s="32" t="s">
        <v>679</v>
      </c>
      <c r="F348" s="32" t="n">
        <v>2</v>
      </c>
      <c r="G348" s="32" t="n">
        <v>5</v>
      </c>
    </row>
    <row r="349" customFormat="false" ht="34.5" hidden="false" customHeight="false" outlineLevel="0" collapsed="false">
      <c r="A349" s="32" t="s">
        <v>855</v>
      </c>
      <c r="B349" s="32" t="s">
        <v>504</v>
      </c>
      <c r="C349" s="32" t="s">
        <v>15</v>
      </c>
      <c r="D349" s="32" t="s">
        <v>701</v>
      </c>
      <c r="E349" s="32" t="s">
        <v>702</v>
      </c>
      <c r="F349" s="32" t="s">
        <v>16</v>
      </c>
      <c r="G349" s="32" t="s">
        <v>16</v>
      </c>
    </row>
    <row r="350" customFormat="false" ht="15" hidden="false" customHeight="false" outlineLevel="0" collapsed="false">
      <c r="A350" s="32" t="s">
        <v>855</v>
      </c>
      <c r="B350" s="32" t="s">
        <v>504</v>
      </c>
      <c r="C350" s="32" t="s">
        <v>54</v>
      </c>
      <c r="D350" s="32" t="s">
        <v>843</v>
      </c>
      <c r="E350" s="32" t="s">
        <v>844</v>
      </c>
      <c r="F350" s="32" t="n">
        <v>2</v>
      </c>
      <c r="G350" s="32" t="n">
        <v>10</v>
      </c>
    </row>
    <row r="351" customFormat="false" ht="34.5" hidden="false" customHeight="false" outlineLevel="0" collapsed="false">
      <c r="A351" s="32" t="s">
        <v>855</v>
      </c>
      <c r="B351" s="32" t="s">
        <v>517</v>
      </c>
      <c r="C351" s="32" t="s">
        <v>15</v>
      </c>
      <c r="D351" s="32" t="s">
        <v>682</v>
      </c>
      <c r="E351" s="32" t="s">
        <v>683</v>
      </c>
      <c r="F351" s="32" t="s">
        <v>16</v>
      </c>
      <c r="G351" s="32" t="s">
        <v>16</v>
      </c>
    </row>
    <row r="352" customFormat="false" ht="15" hidden="false" customHeight="false" outlineLevel="0" collapsed="false">
      <c r="A352" s="32" t="s">
        <v>855</v>
      </c>
      <c r="B352" s="32" t="s">
        <v>517</v>
      </c>
      <c r="C352" s="32" t="s">
        <v>65</v>
      </c>
      <c r="D352" s="32" t="s">
        <v>845</v>
      </c>
      <c r="E352" s="32" t="s">
        <v>846</v>
      </c>
      <c r="F352" s="32" t="n">
        <v>2</v>
      </c>
      <c r="G352" s="32" t="n">
        <v>5</v>
      </c>
    </row>
    <row r="353" customFormat="false" ht="15" hidden="false" customHeight="false" outlineLevel="0" collapsed="false">
      <c r="A353" s="32" t="s">
        <v>855</v>
      </c>
      <c r="B353" s="32" t="s">
        <v>517</v>
      </c>
      <c r="C353" s="32" t="s">
        <v>54</v>
      </c>
      <c r="D353" s="32" t="s">
        <v>847</v>
      </c>
      <c r="E353" s="32" t="s">
        <v>685</v>
      </c>
      <c r="F353" s="32" t="n">
        <v>2</v>
      </c>
      <c r="G353" s="32" t="n">
        <v>10</v>
      </c>
    </row>
    <row r="354" customFormat="false" ht="15" hidden="false" customHeight="false" outlineLevel="0" collapsed="false">
      <c r="A354" s="32" t="s">
        <v>855</v>
      </c>
      <c r="B354" s="32" t="s">
        <v>526</v>
      </c>
      <c r="C354" s="32" t="s">
        <v>54</v>
      </c>
      <c r="D354" s="32" t="s">
        <v>848</v>
      </c>
      <c r="E354" s="32" t="s">
        <v>849</v>
      </c>
      <c r="F354" s="32" t="n">
        <v>2</v>
      </c>
      <c r="G354" s="32" t="n">
        <v>10</v>
      </c>
    </row>
    <row r="355" customFormat="false" ht="15" hidden="false" customHeight="false" outlineLevel="0" collapsed="false">
      <c r="A355" s="32" t="s">
        <v>855</v>
      </c>
      <c r="B355" s="32" t="s">
        <v>526</v>
      </c>
      <c r="C355" s="32" t="s">
        <v>405</v>
      </c>
      <c r="D355" s="32" t="s">
        <v>712</v>
      </c>
      <c r="E355" s="32" t="s">
        <v>713</v>
      </c>
      <c r="F355" s="32" t="n">
        <v>6</v>
      </c>
      <c r="G355" s="32" t="n">
        <v>5</v>
      </c>
    </row>
    <row r="356" customFormat="false" ht="15" hidden="false" customHeight="false" outlineLevel="0" collapsed="false">
      <c r="A356" s="32" t="s">
        <v>855</v>
      </c>
      <c r="B356" s="32" t="s">
        <v>541</v>
      </c>
      <c r="C356" s="32" t="s">
        <v>65</v>
      </c>
      <c r="D356" s="32" t="s">
        <v>850</v>
      </c>
      <c r="E356" s="32" t="s">
        <v>851</v>
      </c>
      <c r="F356" s="32" t="n">
        <v>2</v>
      </c>
      <c r="G356" s="32" t="n">
        <v>5</v>
      </c>
    </row>
    <row r="357" customFormat="false" ht="34.5" hidden="false" customHeight="false" outlineLevel="0" collapsed="false">
      <c r="A357" s="32" t="s">
        <v>856</v>
      </c>
      <c r="B357" s="32" t="s">
        <v>12</v>
      </c>
      <c r="C357" s="32" t="s">
        <v>15</v>
      </c>
      <c r="D357" s="32" t="s">
        <v>620</v>
      </c>
      <c r="E357" s="32" t="s">
        <v>621</v>
      </c>
      <c r="F357" s="32" t="s">
        <v>16</v>
      </c>
      <c r="G357" s="32" t="s">
        <v>16</v>
      </c>
    </row>
    <row r="358" customFormat="false" ht="34.5" hidden="false" customHeight="false" outlineLevel="0" collapsed="false">
      <c r="A358" s="32" t="s">
        <v>856</v>
      </c>
      <c r="B358" s="32" t="s">
        <v>29</v>
      </c>
      <c r="C358" s="32" t="s">
        <v>15</v>
      </c>
      <c r="D358" s="32" t="s">
        <v>622</v>
      </c>
      <c r="E358" s="32" t="s">
        <v>623</v>
      </c>
      <c r="F358" s="32" t="s">
        <v>16</v>
      </c>
      <c r="G358" s="32" t="s">
        <v>16</v>
      </c>
    </row>
    <row r="359" customFormat="false" ht="15" hidden="false" customHeight="false" outlineLevel="0" collapsed="false">
      <c r="A359" s="32" t="s">
        <v>856</v>
      </c>
      <c r="B359" s="32" t="s">
        <v>72</v>
      </c>
      <c r="C359" s="32" t="s">
        <v>75</v>
      </c>
      <c r="D359" s="32" t="s">
        <v>628</v>
      </c>
      <c r="E359" s="32" t="s">
        <v>629</v>
      </c>
      <c r="F359" s="32" t="n">
        <v>2</v>
      </c>
      <c r="G359" s="32" t="n">
        <v>5</v>
      </c>
    </row>
    <row r="360" customFormat="false" ht="34.5" hidden="false" customHeight="false" outlineLevel="0" collapsed="false">
      <c r="A360" s="32" t="s">
        <v>856</v>
      </c>
      <c r="B360" s="32" t="s">
        <v>188</v>
      </c>
      <c r="C360" s="32" t="s">
        <v>15</v>
      </c>
      <c r="D360" s="32" t="s">
        <v>636</v>
      </c>
      <c r="E360" s="32" t="s">
        <v>637</v>
      </c>
      <c r="F360" s="32" t="s">
        <v>16</v>
      </c>
      <c r="G360" s="32" t="s">
        <v>16</v>
      </c>
    </row>
    <row r="361" customFormat="false" ht="23.25" hidden="false" customHeight="false" outlineLevel="0" collapsed="false">
      <c r="A361" s="32" t="s">
        <v>856</v>
      </c>
      <c r="B361" s="32" t="s">
        <v>188</v>
      </c>
      <c r="C361" s="32" t="s">
        <v>75</v>
      </c>
      <c r="D361" s="32" t="s">
        <v>857</v>
      </c>
      <c r="E361" s="32" t="s">
        <v>763</v>
      </c>
      <c r="F361" s="32" t="n">
        <v>3</v>
      </c>
      <c r="G361" s="32" t="n">
        <v>5</v>
      </c>
    </row>
    <row r="362" customFormat="false" ht="23.25" hidden="false" customHeight="false" outlineLevel="0" collapsed="false">
      <c r="A362" s="32" t="s">
        <v>856</v>
      </c>
      <c r="B362" s="32" t="s">
        <v>188</v>
      </c>
      <c r="C362" s="32" t="s">
        <v>32</v>
      </c>
      <c r="D362" s="32" t="s">
        <v>858</v>
      </c>
      <c r="E362" s="32" t="s">
        <v>763</v>
      </c>
      <c r="F362" s="32" t="n">
        <v>2</v>
      </c>
      <c r="G362" s="32" t="n">
        <v>5</v>
      </c>
    </row>
    <row r="363" customFormat="false" ht="34.5" hidden="false" customHeight="false" outlineLevel="0" collapsed="false">
      <c r="A363" s="32" t="s">
        <v>856</v>
      </c>
      <c r="B363" s="32" t="s">
        <v>553</v>
      </c>
      <c r="C363" s="32" t="s">
        <v>15</v>
      </c>
      <c r="D363" s="32" t="s">
        <v>694</v>
      </c>
      <c r="E363" s="32" t="s">
        <v>695</v>
      </c>
      <c r="F363" s="32" t="s">
        <v>16</v>
      </c>
      <c r="G363" s="32" t="s">
        <v>16</v>
      </c>
    </row>
    <row r="364" customFormat="false" ht="15" hidden="false" customHeight="false" outlineLevel="0" collapsed="false">
      <c r="A364" s="32" t="s">
        <v>856</v>
      </c>
      <c r="B364" s="32" t="s">
        <v>553</v>
      </c>
      <c r="C364" s="32" t="s">
        <v>75</v>
      </c>
      <c r="D364" s="32" t="s">
        <v>859</v>
      </c>
      <c r="E364" s="32" t="s">
        <v>798</v>
      </c>
      <c r="F364" s="32" t="n">
        <v>2</v>
      </c>
      <c r="G364" s="32" t="n">
        <v>10</v>
      </c>
    </row>
    <row r="365" customFormat="false" ht="15" hidden="false" customHeight="false" outlineLevel="0" collapsed="false">
      <c r="A365" s="32" t="s">
        <v>856</v>
      </c>
      <c r="B365" s="32" t="s">
        <v>553</v>
      </c>
      <c r="C365" s="32" t="s">
        <v>27</v>
      </c>
      <c r="D365" s="32" t="s">
        <v>860</v>
      </c>
      <c r="E365" s="32" t="s">
        <v>861</v>
      </c>
      <c r="F365" s="32" t="n">
        <v>2</v>
      </c>
      <c r="G365" s="32" t="n">
        <v>5</v>
      </c>
    </row>
    <row r="366" customFormat="false" ht="34.5" hidden="false" customHeight="false" outlineLevel="0" collapsed="false">
      <c r="A366" s="32" t="s">
        <v>856</v>
      </c>
      <c r="B366" s="32" t="s">
        <v>285</v>
      </c>
      <c r="C366" s="32" t="s">
        <v>15</v>
      </c>
      <c r="D366" s="32" t="s">
        <v>646</v>
      </c>
      <c r="E366" s="32" t="s">
        <v>647</v>
      </c>
      <c r="F366" s="32" t="s">
        <v>16</v>
      </c>
      <c r="G366" s="32" t="s">
        <v>16</v>
      </c>
    </row>
    <row r="367" customFormat="false" ht="15" hidden="false" customHeight="false" outlineLevel="0" collapsed="false">
      <c r="A367" s="32" t="s">
        <v>856</v>
      </c>
      <c r="B367" s="32" t="s">
        <v>285</v>
      </c>
      <c r="C367" s="32" t="s">
        <v>296</v>
      </c>
      <c r="D367" s="32" t="s">
        <v>862</v>
      </c>
      <c r="E367" s="32" t="s">
        <v>863</v>
      </c>
      <c r="F367" s="32" t="n">
        <v>1</v>
      </c>
      <c r="G367" s="32" t="n">
        <v>5</v>
      </c>
    </row>
    <row r="368" customFormat="false" ht="15" hidden="false" customHeight="false" outlineLevel="0" collapsed="false">
      <c r="A368" s="32" t="s">
        <v>856</v>
      </c>
      <c r="B368" s="32" t="s">
        <v>285</v>
      </c>
      <c r="C368" s="32" t="s">
        <v>296</v>
      </c>
      <c r="D368" s="32" t="s">
        <v>862</v>
      </c>
      <c r="E368" s="32" t="s">
        <v>863</v>
      </c>
      <c r="F368" s="32" t="n">
        <v>2</v>
      </c>
      <c r="G368" s="32" t="n">
        <v>5</v>
      </c>
    </row>
    <row r="369" customFormat="false" ht="15" hidden="false" customHeight="false" outlineLevel="0" collapsed="false">
      <c r="A369" s="32" t="s">
        <v>856</v>
      </c>
      <c r="B369" s="32" t="s">
        <v>285</v>
      </c>
      <c r="C369" s="32" t="s">
        <v>32</v>
      </c>
      <c r="D369" s="32" t="s">
        <v>864</v>
      </c>
      <c r="E369" s="32" t="s">
        <v>649</v>
      </c>
      <c r="F369" s="32" t="n">
        <v>1</v>
      </c>
      <c r="G369" s="32" t="n">
        <v>10</v>
      </c>
    </row>
    <row r="370" customFormat="false" ht="34.5" hidden="false" customHeight="false" outlineLevel="0" collapsed="false">
      <c r="A370" s="32" t="s">
        <v>856</v>
      </c>
      <c r="B370" s="32" t="s">
        <v>308</v>
      </c>
      <c r="C370" s="32" t="s">
        <v>15</v>
      </c>
      <c r="D370" s="32" t="s">
        <v>650</v>
      </c>
      <c r="E370" s="32" t="s">
        <v>651</v>
      </c>
      <c r="F370" s="32" t="s">
        <v>16</v>
      </c>
      <c r="G370" s="32" t="s">
        <v>16</v>
      </c>
    </row>
    <row r="371" customFormat="false" ht="15" hidden="false" customHeight="false" outlineLevel="0" collapsed="false">
      <c r="A371" s="32" t="s">
        <v>856</v>
      </c>
      <c r="B371" s="32" t="s">
        <v>308</v>
      </c>
      <c r="C371" s="32" t="s">
        <v>214</v>
      </c>
      <c r="D371" s="32" t="s">
        <v>865</v>
      </c>
      <c r="E371" s="32" t="s">
        <v>866</v>
      </c>
      <c r="F371" s="32" t="n">
        <v>2</v>
      </c>
      <c r="G371" s="32" t="n">
        <v>5</v>
      </c>
    </row>
    <row r="372" customFormat="false" ht="15" hidden="false" customHeight="false" outlineLevel="0" collapsed="false">
      <c r="A372" s="32" t="s">
        <v>856</v>
      </c>
      <c r="B372" s="32" t="s">
        <v>308</v>
      </c>
      <c r="C372" s="32" t="s">
        <v>214</v>
      </c>
      <c r="D372" s="32" t="s">
        <v>652</v>
      </c>
      <c r="E372" s="32" t="s">
        <v>653</v>
      </c>
      <c r="F372" s="32" t="n">
        <v>2</v>
      </c>
      <c r="G372" s="32" t="n">
        <v>5</v>
      </c>
    </row>
    <row r="373" customFormat="false" ht="15" hidden="false" customHeight="false" outlineLevel="0" collapsed="false">
      <c r="A373" s="32" t="s">
        <v>856</v>
      </c>
      <c r="B373" s="32" t="s">
        <v>308</v>
      </c>
      <c r="C373" s="32" t="s">
        <v>326</v>
      </c>
      <c r="D373" s="32" t="s">
        <v>674</v>
      </c>
      <c r="E373" s="32" t="s">
        <v>675</v>
      </c>
      <c r="F373" s="32" t="n">
        <v>2</v>
      </c>
      <c r="G373" s="32" t="n">
        <v>5</v>
      </c>
    </row>
    <row r="374" customFormat="false" ht="15" hidden="false" customHeight="false" outlineLevel="0" collapsed="false">
      <c r="A374" s="32" t="s">
        <v>856</v>
      </c>
      <c r="B374" s="32" t="s">
        <v>308</v>
      </c>
      <c r="C374" s="32" t="s">
        <v>326</v>
      </c>
      <c r="D374" s="32" t="s">
        <v>867</v>
      </c>
      <c r="E374" s="32" t="s">
        <v>665</v>
      </c>
      <c r="F374" s="32" t="n">
        <v>1</v>
      </c>
      <c r="G374" s="32" t="n">
        <v>10</v>
      </c>
    </row>
    <row r="375" customFormat="false" ht="15" hidden="false" customHeight="false" outlineLevel="0" collapsed="false">
      <c r="A375" s="32" t="s">
        <v>856</v>
      </c>
      <c r="B375" s="32" t="s">
        <v>308</v>
      </c>
      <c r="C375" s="32" t="s">
        <v>65</v>
      </c>
      <c r="D375" s="32" t="s">
        <v>868</v>
      </c>
      <c r="E375" s="32" t="s">
        <v>809</v>
      </c>
      <c r="F375" s="32" t="n">
        <v>4</v>
      </c>
      <c r="G375" s="32" t="n">
        <v>5</v>
      </c>
    </row>
    <row r="376" customFormat="false" ht="15" hidden="false" customHeight="false" outlineLevel="0" collapsed="false">
      <c r="A376" s="32" t="s">
        <v>856</v>
      </c>
      <c r="B376" s="32" t="s">
        <v>308</v>
      </c>
      <c r="C376" s="32" t="s">
        <v>32</v>
      </c>
      <c r="D376" s="32" t="s">
        <v>869</v>
      </c>
      <c r="E376" s="32" t="s">
        <v>669</v>
      </c>
      <c r="F376" s="32" t="n">
        <v>4</v>
      </c>
      <c r="G376" s="32" t="n">
        <v>10</v>
      </c>
    </row>
    <row r="377" customFormat="false" ht="15" hidden="false" customHeight="false" outlineLevel="0" collapsed="false">
      <c r="A377" s="32" t="s">
        <v>856</v>
      </c>
      <c r="B377" s="32" t="s">
        <v>308</v>
      </c>
      <c r="C377" s="32" t="s">
        <v>405</v>
      </c>
      <c r="D377" s="32" t="s">
        <v>870</v>
      </c>
      <c r="E377" s="32" t="s">
        <v>871</v>
      </c>
      <c r="F377" s="32" t="n">
        <v>2</v>
      </c>
      <c r="G377" s="32" t="n">
        <v>5</v>
      </c>
    </row>
    <row r="378" customFormat="false" ht="15" hidden="false" customHeight="false" outlineLevel="0" collapsed="false">
      <c r="A378" s="32" t="s">
        <v>856</v>
      </c>
      <c r="B378" s="32" t="s">
        <v>459</v>
      </c>
      <c r="C378" s="32" t="s">
        <v>32</v>
      </c>
      <c r="D378" s="32" t="s">
        <v>842</v>
      </c>
      <c r="E378" s="32" t="s">
        <v>679</v>
      </c>
      <c r="F378" s="32" t="n">
        <v>2</v>
      </c>
      <c r="G378" s="32" t="n">
        <v>5</v>
      </c>
    </row>
    <row r="379" customFormat="false" ht="15" hidden="false" customHeight="false" outlineLevel="0" collapsed="false">
      <c r="A379" s="32" t="s">
        <v>856</v>
      </c>
      <c r="B379" s="32" t="s">
        <v>486</v>
      </c>
      <c r="C379" s="32" t="s">
        <v>22</v>
      </c>
      <c r="D379" s="32" t="s">
        <v>872</v>
      </c>
      <c r="E379" s="32" t="s">
        <v>873</v>
      </c>
      <c r="F379" s="32" t="n">
        <v>2</v>
      </c>
      <c r="G379" s="32" t="n">
        <v>10</v>
      </c>
    </row>
    <row r="380" customFormat="false" ht="34.5" hidden="false" customHeight="false" outlineLevel="0" collapsed="false">
      <c r="A380" s="32" t="s">
        <v>856</v>
      </c>
      <c r="B380" s="32" t="s">
        <v>504</v>
      </c>
      <c r="C380" s="32" t="s">
        <v>15</v>
      </c>
      <c r="D380" s="32" t="s">
        <v>701</v>
      </c>
      <c r="E380" s="32" t="s">
        <v>702</v>
      </c>
      <c r="F380" s="32" t="s">
        <v>16</v>
      </c>
      <c r="G380" s="32" t="s">
        <v>16</v>
      </c>
    </row>
    <row r="381" customFormat="false" ht="34.5" hidden="false" customHeight="false" outlineLevel="0" collapsed="false">
      <c r="A381" s="32" t="s">
        <v>856</v>
      </c>
      <c r="B381" s="32" t="s">
        <v>517</v>
      </c>
      <c r="C381" s="32" t="s">
        <v>15</v>
      </c>
      <c r="D381" s="32" t="s">
        <v>682</v>
      </c>
      <c r="E381" s="32" t="s">
        <v>683</v>
      </c>
      <c r="F381" s="32" t="s">
        <v>16</v>
      </c>
      <c r="G381" s="32" t="s">
        <v>16</v>
      </c>
    </row>
    <row r="382" customFormat="false" ht="34.5" hidden="false" customHeight="false" outlineLevel="0" collapsed="false">
      <c r="A382" s="32" t="s">
        <v>874</v>
      </c>
      <c r="B382" s="32" t="s">
        <v>29</v>
      </c>
      <c r="C382" s="32" t="s">
        <v>15</v>
      </c>
      <c r="D382" s="32" t="s">
        <v>622</v>
      </c>
      <c r="E382" s="32" t="s">
        <v>623</v>
      </c>
      <c r="F382" s="32" t="s">
        <v>16</v>
      </c>
      <c r="G382" s="32" t="s">
        <v>16</v>
      </c>
    </row>
    <row r="383" customFormat="false" ht="34.5" hidden="false" customHeight="false" outlineLevel="0" collapsed="false">
      <c r="A383" s="32" t="s">
        <v>874</v>
      </c>
      <c r="B383" s="32" t="s">
        <v>102</v>
      </c>
      <c r="C383" s="32" t="s">
        <v>15</v>
      </c>
      <c r="D383" s="32" t="s">
        <v>630</v>
      </c>
      <c r="E383" s="32" t="s">
        <v>631</v>
      </c>
      <c r="F383" s="32" t="s">
        <v>16</v>
      </c>
      <c r="G383" s="32" t="s">
        <v>16</v>
      </c>
    </row>
    <row r="384" customFormat="false" ht="23.25" hidden="false" customHeight="false" outlineLevel="0" collapsed="false">
      <c r="A384" s="32" t="s">
        <v>874</v>
      </c>
      <c r="B384" s="32" t="s">
        <v>102</v>
      </c>
      <c r="C384" s="32" t="s">
        <v>32</v>
      </c>
      <c r="D384" s="32" t="s">
        <v>875</v>
      </c>
      <c r="E384" s="32" t="s">
        <v>876</v>
      </c>
      <c r="F384" s="32" t="n">
        <v>2</v>
      </c>
      <c r="G384" s="32" t="n">
        <v>5</v>
      </c>
    </row>
    <row r="385" customFormat="false" ht="34.5" hidden="false" customHeight="false" outlineLevel="0" collapsed="false">
      <c r="A385" s="32" t="s">
        <v>874</v>
      </c>
      <c r="B385" s="32" t="s">
        <v>188</v>
      </c>
      <c r="C385" s="32" t="s">
        <v>15</v>
      </c>
      <c r="D385" s="32" t="s">
        <v>636</v>
      </c>
      <c r="E385" s="32" t="s">
        <v>637</v>
      </c>
      <c r="F385" s="32" t="s">
        <v>16</v>
      </c>
      <c r="G385" s="32" t="s">
        <v>16</v>
      </c>
    </row>
    <row r="386" customFormat="false" ht="23.25" hidden="false" customHeight="false" outlineLevel="0" collapsed="false">
      <c r="A386" s="32" t="s">
        <v>874</v>
      </c>
      <c r="B386" s="32" t="s">
        <v>188</v>
      </c>
      <c r="C386" s="32" t="s">
        <v>65</v>
      </c>
      <c r="D386" s="32" t="s">
        <v>877</v>
      </c>
      <c r="E386" s="32" t="s">
        <v>878</v>
      </c>
      <c r="F386" s="32" t="n">
        <v>2</v>
      </c>
      <c r="G386" s="32" t="n">
        <v>10</v>
      </c>
    </row>
    <row r="387" customFormat="false" ht="23.25" hidden="false" customHeight="false" outlineLevel="0" collapsed="false">
      <c r="A387" s="32" t="s">
        <v>874</v>
      </c>
      <c r="B387" s="32" t="s">
        <v>188</v>
      </c>
      <c r="C387" s="32" t="s">
        <v>65</v>
      </c>
      <c r="D387" s="32" t="s">
        <v>877</v>
      </c>
      <c r="E387" s="32" t="s">
        <v>878</v>
      </c>
      <c r="F387" s="32" t="n">
        <v>2</v>
      </c>
      <c r="G387" s="32" t="n">
        <v>10</v>
      </c>
    </row>
    <row r="388" customFormat="false" ht="34.5" hidden="false" customHeight="false" outlineLevel="0" collapsed="false">
      <c r="A388" s="32" t="s">
        <v>874</v>
      </c>
      <c r="B388" s="32" t="s">
        <v>308</v>
      </c>
      <c r="C388" s="32" t="s">
        <v>15</v>
      </c>
      <c r="D388" s="32" t="s">
        <v>650</v>
      </c>
      <c r="E388" s="32" t="s">
        <v>651</v>
      </c>
      <c r="F388" s="32" t="s">
        <v>16</v>
      </c>
      <c r="G388" s="32" t="s">
        <v>16</v>
      </c>
    </row>
    <row r="389" customFormat="false" ht="23.25" hidden="false" customHeight="false" outlineLevel="0" collapsed="false">
      <c r="A389" s="32" t="s">
        <v>874</v>
      </c>
      <c r="B389" s="32" t="s">
        <v>308</v>
      </c>
      <c r="C389" s="32" t="s">
        <v>65</v>
      </c>
      <c r="D389" s="32" t="s">
        <v>879</v>
      </c>
      <c r="E389" s="32" t="s">
        <v>880</v>
      </c>
      <c r="F389" s="32" t="n">
        <v>1</v>
      </c>
      <c r="G389" s="32" t="n">
        <v>10</v>
      </c>
    </row>
    <row r="390" customFormat="false" ht="23.25" hidden="false" customHeight="false" outlineLevel="0" collapsed="false">
      <c r="A390" s="32" t="s">
        <v>874</v>
      </c>
      <c r="B390" s="32" t="s">
        <v>308</v>
      </c>
      <c r="C390" s="32" t="s">
        <v>65</v>
      </c>
      <c r="D390" s="32" t="s">
        <v>881</v>
      </c>
      <c r="E390" s="32" t="s">
        <v>825</v>
      </c>
      <c r="F390" s="32" t="n">
        <v>2</v>
      </c>
      <c r="G390" s="32" t="n">
        <v>10</v>
      </c>
    </row>
    <row r="391" customFormat="false" ht="23.25" hidden="false" customHeight="false" outlineLevel="0" collapsed="false">
      <c r="A391" s="32" t="s">
        <v>874</v>
      </c>
      <c r="B391" s="32" t="s">
        <v>308</v>
      </c>
      <c r="C391" s="32" t="s">
        <v>54</v>
      </c>
      <c r="D391" s="32" t="s">
        <v>812</v>
      </c>
      <c r="E391" s="32" t="s">
        <v>813</v>
      </c>
      <c r="F391" s="32" t="n">
        <v>3</v>
      </c>
      <c r="G391" s="32" t="n">
        <v>5</v>
      </c>
    </row>
    <row r="392" customFormat="false" ht="23.25" hidden="false" customHeight="false" outlineLevel="0" collapsed="false">
      <c r="A392" s="32" t="s">
        <v>874</v>
      </c>
      <c r="B392" s="32" t="s">
        <v>308</v>
      </c>
      <c r="C392" s="32" t="s">
        <v>22</v>
      </c>
      <c r="D392" s="32" t="s">
        <v>882</v>
      </c>
      <c r="E392" s="32" t="s">
        <v>883</v>
      </c>
      <c r="F392" s="32" t="n">
        <v>4</v>
      </c>
      <c r="G392" s="32" t="n">
        <v>5</v>
      </c>
    </row>
    <row r="393" customFormat="false" ht="23.25" hidden="false" customHeight="false" outlineLevel="0" collapsed="false">
      <c r="A393" s="32" t="s">
        <v>874</v>
      </c>
      <c r="B393" s="32" t="s">
        <v>308</v>
      </c>
      <c r="C393" s="32" t="s">
        <v>32</v>
      </c>
      <c r="D393" s="32" t="s">
        <v>869</v>
      </c>
      <c r="E393" s="32" t="s">
        <v>669</v>
      </c>
      <c r="F393" s="32" t="n">
        <v>2</v>
      </c>
      <c r="G393" s="32" t="n">
        <v>10</v>
      </c>
    </row>
    <row r="394" customFormat="false" ht="23.25" hidden="false" customHeight="false" outlineLevel="0" collapsed="false">
      <c r="A394" s="32" t="s">
        <v>874</v>
      </c>
      <c r="B394" s="32" t="s">
        <v>459</v>
      </c>
      <c r="C394" s="32" t="s">
        <v>65</v>
      </c>
      <c r="D394" s="32" t="s">
        <v>884</v>
      </c>
      <c r="E394" s="32" t="s">
        <v>885</v>
      </c>
      <c r="F394" s="32" t="n">
        <v>4</v>
      </c>
      <c r="G394" s="32" t="n">
        <v>5</v>
      </c>
    </row>
    <row r="395" customFormat="false" ht="34.5" hidden="false" customHeight="false" outlineLevel="0" collapsed="false">
      <c r="A395" s="32" t="s">
        <v>874</v>
      </c>
      <c r="B395" s="32" t="s">
        <v>517</v>
      </c>
      <c r="C395" s="32" t="s">
        <v>15</v>
      </c>
      <c r="D395" s="32" t="s">
        <v>682</v>
      </c>
      <c r="E395" s="32" t="s">
        <v>683</v>
      </c>
      <c r="F395" s="32" t="s">
        <v>16</v>
      </c>
      <c r="G395" s="32" t="s">
        <v>16</v>
      </c>
    </row>
    <row r="396" customFormat="false" ht="23.25" hidden="false" customHeight="false" outlineLevel="0" collapsed="false">
      <c r="A396" s="32" t="s">
        <v>874</v>
      </c>
      <c r="B396" s="32" t="s">
        <v>526</v>
      </c>
      <c r="C396" s="32" t="s">
        <v>405</v>
      </c>
      <c r="D396" s="32" t="s">
        <v>712</v>
      </c>
      <c r="E396" s="32" t="s">
        <v>713</v>
      </c>
      <c r="F396" s="32" t="n">
        <v>6</v>
      </c>
      <c r="G396" s="32" t="n">
        <v>5</v>
      </c>
    </row>
    <row r="397" customFormat="false" ht="15" hidden="false" customHeight="false" outlineLevel="0" collapsed="false">
      <c r="A397" s="32" t="s">
        <v>886</v>
      </c>
      <c r="B397" s="32" t="s">
        <v>29</v>
      </c>
      <c r="C397" s="32" t="s">
        <v>50</v>
      </c>
      <c r="D397" s="32" t="s">
        <v>887</v>
      </c>
      <c r="E397" s="32" t="s">
        <v>707</v>
      </c>
      <c r="F397" s="32" t="n">
        <v>2</v>
      </c>
      <c r="G397" s="32" t="n">
        <v>5</v>
      </c>
    </row>
    <row r="398" customFormat="false" ht="15" hidden="false" customHeight="false" outlineLevel="0" collapsed="false">
      <c r="A398" s="32" t="s">
        <v>886</v>
      </c>
      <c r="B398" s="32" t="s">
        <v>29</v>
      </c>
      <c r="C398" s="32" t="s">
        <v>50</v>
      </c>
      <c r="D398" s="32" t="s">
        <v>888</v>
      </c>
      <c r="E398" s="32" t="s">
        <v>720</v>
      </c>
      <c r="F398" s="32" t="n">
        <v>2</v>
      </c>
      <c r="G398" s="32" t="n">
        <v>5</v>
      </c>
    </row>
    <row r="399" customFormat="false" ht="23.25" hidden="false" customHeight="false" outlineLevel="0" collapsed="false">
      <c r="A399" s="32" t="s">
        <v>886</v>
      </c>
      <c r="B399" s="32" t="s">
        <v>102</v>
      </c>
      <c r="C399" s="32" t="s">
        <v>50</v>
      </c>
      <c r="D399" s="32" t="s">
        <v>889</v>
      </c>
      <c r="E399" s="32" t="s">
        <v>734</v>
      </c>
      <c r="F399" s="32" t="n">
        <v>1</v>
      </c>
      <c r="G399" s="32" t="n">
        <v>10</v>
      </c>
    </row>
    <row r="400" customFormat="false" ht="15" hidden="false" customHeight="false" outlineLevel="0" collapsed="false">
      <c r="A400" s="32" t="s">
        <v>886</v>
      </c>
      <c r="B400" s="32" t="s">
        <v>102</v>
      </c>
      <c r="C400" s="32" t="s">
        <v>50</v>
      </c>
      <c r="D400" s="32" t="s">
        <v>890</v>
      </c>
      <c r="E400" s="32" t="s">
        <v>891</v>
      </c>
      <c r="F400" s="32" t="n">
        <v>1</v>
      </c>
      <c r="G400" s="32" t="n">
        <v>10</v>
      </c>
    </row>
    <row r="401" customFormat="false" ht="15" hidden="false" customHeight="false" outlineLevel="0" collapsed="false">
      <c r="A401" s="32" t="s">
        <v>886</v>
      </c>
      <c r="B401" s="32" t="s">
        <v>553</v>
      </c>
      <c r="C401" s="32" t="s">
        <v>50</v>
      </c>
      <c r="D401" s="32" t="s">
        <v>892</v>
      </c>
      <c r="E401" s="32" t="s">
        <v>893</v>
      </c>
      <c r="F401" s="32" t="n">
        <v>1</v>
      </c>
      <c r="G401" s="32" t="n">
        <v>10</v>
      </c>
    </row>
    <row r="402" customFormat="false" ht="15" hidden="false" customHeight="false" outlineLevel="0" collapsed="false">
      <c r="A402" s="32" t="s">
        <v>886</v>
      </c>
      <c r="B402" s="32" t="s">
        <v>299</v>
      </c>
      <c r="C402" s="32" t="s">
        <v>50</v>
      </c>
      <c r="D402" s="32" t="s">
        <v>894</v>
      </c>
      <c r="E402" s="32" t="s">
        <v>895</v>
      </c>
      <c r="F402" s="32" t="n">
        <v>2</v>
      </c>
      <c r="G402" s="32" t="n">
        <v>10</v>
      </c>
    </row>
    <row r="403" customFormat="false" ht="15" hidden="false" customHeight="false" outlineLevel="0" collapsed="false">
      <c r="A403" s="32" t="s">
        <v>886</v>
      </c>
      <c r="B403" s="32" t="s">
        <v>308</v>
      </c>
      <c r="C403" s="32" t="s">
        <v>214</v>
      </c>
      <c r="D403" s="32" t="s">
        <v>652</v>
      </c>
      <c r="E403" s="32" t="s">
        <v>653</v>
      </c>
      <c r="F403" s="32" t="n">
        <v>2</v>
      </c>
      <c r="G403" s="32" t="n">
        <v>5</v>
      </c>
    </row>
    <row r="404" customFormat="false" ht="15" hidden="false" customHeight="false" outlineLevel="0" collapsed="false">
      <c r="A404" s="32" t="s">
        <v>886</v>
      </c>
      <c r="B404" s="32" t="s">
        <v>308</v>
      </c>
      <c r="C404" s="32" t="s">
        <v>50</v>
      </c>
      <c r="D404" s="32" t="s">
        <v>896</v>
      </c>
      <c r="E404" s="32" t="s">
        <v>897</v>
      </c>
      <c r="F404" s="32" t="n">
        <v>2</v>
      </c>
      <c r="G404" s="32" t="n">
        <v>5</v>
      </c>
    </row>
    <row r="405" customFormat="false" ht="15" hidden="false" customHeight="false" outlineLevel="0" collapsed="false">
      <c r="A405" s="32" t="s">
        <v>886</v>
      </c>
      <c r="B405" s="32" t="s">
        <v>308</v>
      </c>
      <c r="C405" s="32" t="s">
        <v>50</v>
      </c>
      <c r="D405" s="32" t="s">
        <v>898</v>
      </c>
      <c r="E405" s="32" t="s">
        <v>817</v>
      </c>
      <c r="F405" s="32" t="n">
        <v>1</v>
      </c>
      <c r="G405" s="32" t="n">
        <v>10</v>
      </c>
    </row>
    <row r="406" customFormat="false" ht="15" hidden="false" customHeight="false" outlineLevel="0" collapsed="false">
      <c r="A406" s="32" t="s">
        <v>886</v>
      </c>
      <c r="B406" s="32" t="s">
        <v>308</v>
      </c>
      <c r="C406" s="32" t="s">
        <v>50</v>
      </c>
      <c r="D406" s="32" t="s">
        <v>899</v>
      </c>
      <c r="E406" s="32" t="s">
        <v>825</v>
      </c>
      <c r="F406" s="32" t="n">
        <v>2</v>
      </c>
      <c r="G406" s="32" t="n">
        <v>5</v>
      </c>
    </row>
    <row r="407" customFormat="false" ht="15" hidden="false" customHeight="false" outlineLevel="0" collapsed="false">
      <c r="A407" s="32" t="s">
        <v>886</v>
      </c>
      <c r="B407" s="32" t="s">
        <v>308</v>
      </c>
      <c r="C407" s="32" t="s">
        <v>50</v>
      </c>
      <c r="D407" s="32" t="s">
        <v>900</v>
      </c>
      <c r="E407" s="32" t="s">
        <v>827</v>
      </c>
      <c r="F407" s="32" t="n">
        <v>1</v>
      </c>
      <c r="G407" s="32" t="n">
        <v>10</v>
      </c>
    </row>
    <row r="408" customFormat="false" ht="15" hidden="false" customHeight="false" outlineLevel="0" collapsed="false">
      <c r="A408" s="32" t="s">
        <v>886</v>
      </c>
      <c r="B408" s="32" t="s">
        <v>308</v>
      </c>
      <c r="C408" s="32" t="s">
        <v>50</v>
      </c>
      <c r="D408" s="32" t="s">
        <v>901</v>
      </c>
      <c r="E408" s="32" t="s">
        <v>673</v>
      </c>
      <c r="F408" s="32" t="n">
        <v>3</v>
      </c>
      <c r="G408" s="32" t="n">
        <v>5</v>
      </c>
    </row>
    <row r="409" customFormat="false" ht="15" hidden="false" customHeight="false" outlineLevel="0" collapsed="false">
      <c r="A409" s="32" t="s">
        <v>886</v>
      </c>
      <c r="B409" s="32" t="s">
        <v>308</v>
      </c>
      <c r="C409" s="32" t="s">
        <v>50</v>
      </c>
      <c r="D409" s="32" t="s">
        <v>902</v>
      </c>
      <c r="E409" s="32" t="s">
        <v>655</v>
      </c>
      <c r="F409" s="32" t="n">
        <v>1</v>
      </c>
      <c r="G409" s="32" t="n">
        <v>5</v>
      </c>
    </row>
    <row r="410" customFormat="false" ht="15" hidden="false" customHeight="false" outlineLevel="0" collapsed="false">
      <c r="A410" s="32" t="s">
        <v>886</v>
      </c>
      <c r="B410" s="32" t="s">
        <v>443</v>
      </c>
      <c r="C410" s="32" t="s">
        <v>50</v>
      </c>
      <c r="D410" s="32" t="s">
        <v>903</v>
      </c>
      <c r="E410" s="32" t="s">
        <v>904</v>
      </c>
      <c r="F410" s="32" t="n">
        <v>1</v>
      </c>
      <c r="G410" s="32" t="n">
        <v>5</v>
      </c>
    </row>
    <row r="411" customFormat="false" ht="15" hidden="false" customHeight="false" outlineLevel="0" collapsed="false">
      <c r="A411" s="32" t="s">
        <v>886</v>
      </c>
      <c r="B411" s="32" t="s">
        <v>459</v>
      </c>
      <c r="C411" s="32" t="s">
        <v>50</v>
      </c>
      <c r="D411" s="32" t="s">
        <v>905</v>
      </c>
      <c r="E411" s="32" t="s">
        <v>885</v>
      </c>
      <c r="F411" s="32" t="n">
        <v>2</v>
      </c>
      <c r="G411" s="32" t="n">
        <v>5</v>
      </c>
    </row>
    <row r="412" customFormat="false" ht="15" hidden="false" customHeight="false" outlineLevel="0" collapsed="false">
      <c r="A412" s="32" t="s">
        <v>886</v>
      </c>
      <c r="B412" s="32" t="s">
        <v>486</v>
      </c>
      <c r="C412" s="32" t="s">
        <v>50</v>
      </c>
      <c r="D412" s="32" t="s">
        <v>906</v>
      </c>
      <c r="E412" s="32" t="s">
        <v>907</v>
      </c>
      <c r="F412" s="32" t="n">
        <v>1</v>
      </c>
      <c r="G412" s="32" t="n">
        <v>10</v>
      </c>
    </row>
    <row r="413" customFormat="false" ht="34.5" hidden="false" customHeight="false" outlineLevel="0" collapsed="false">
      <c r="A413" s="32" t="s">
        <v>886</v>
      </c>
      <c r="B413" s="32" t="s">
        <v>517</v>
      </c>
      <c r="C413" s="32" t="s">
        <v>15</v>
      </c>
      <c r="D413" s="32" t="s">
        <v>682</v>
      </c>
      <c r="E413" s="32" t="s">
        <v>683</v>
      </c>
      <c r="F413" s="32" t="s">
        <v>16</v>
      </c>
      <c r="G413" s="32" t="s">
        <v>16</v>
      </c>
    </row>
    <row r="414" customFormat="false" ht="15" hidden="false" customHeight="false" outlineLevel="0" collapsed="false">
      <c r="A414" s="32" t="s">
        <v>886</v>
      </c>
      <c r="B414" s="32" t="s">
        <v>541</v>
      </c>
      <c r="C414" s="32" t="s">
        <v>50</v>
      </c>
      <c r="D414" s="32" t="s">
        <v>908</v>
      </c>
      <c r="E414" s="32" t="s">
        <v>909</v>
      </c>
      <c r="F414" s="32" t="n">
        <v>2</v>
      </c>
      <c r="G414" s="32" t="n">
        <v>10</v>
      </c>
    </row>
    <row r="415" customFormat="false" ht="34.5" hidden="false" customHeight="false" outlineLevel="0" collapsed="false">
      <c r="A415" s="32" t="s">
        <v>910</v>
      </c>
      <c r="B415" s="32" t="s">
        <v>12</v>
      </c>
      <c r="C415" s="32" t="s">
        <v>15</v>
      </c>
      <c r="D415" s="32" t="s">
        <v>620</v>
      </c>
      <c r="E415" s="32" t="s">
        <v>621</v>
      </c>
      <c r="F415" s="32" t="s">
        <v>16</v>
      </c>
      <c r="G415" s="32" t="s">
        <v>16</v>
      </c>
    </row>
    <row r="416" customFormat="false" ht="34.5" hidden="false" customHeight="false" outlineLevel="0" collapsed="false">
      <c r="A416" s="32" t="s">
        <v>910</v>
      </c>
      <c r="B416" s="32" t="s">
        <v>29</v>
      </c>
      <c r="C416" s="32" t="s">
        <v>15</v>
      </c>
      <c r="D416" s="32" t="s">
        <v>622</v>
      </c>
      <c r="E416" s="32" t="s">
        <v>623</v>
      </c>
      <c r="F416" s="32" t="s">
        <v>16</v>
      </c>
      <c r="G416" s="32" t="s">
        <v>16</v>
      </c>
    </row>
    <row r="417" customFormat="false" ht="15" hidden="false" customHeight="false" outlineLevel="0" collapsed="false">
      <c r="A417" s="32" t="s">
        <v>910</v>
      </c>
      <c r="B417" s="32" t="s">
        <v>72</v>
      </c>
      <c r="C417" s="32" t="s">
        <v>75</v>
      </c>
      <c r="D417" s="32" t="s">
        <v>628</v>
      </c>
      <c r="E417" s="32" t="s">
        <v>629</v>
      </c>
      <c r="F417" s="32" t="n">
        <v>2</v>
      </c>
      <c r="G417" s="32" t="n">
        <v>5</v>
      </c>
    </row>
    <row r="418" customFormat="false" ht="34.5" hidden="false" customHeight="false" outlineLevel="0" collapsed="false">
      <c r="A418" s="32" t="s">
        <v>910</v>
      </c>
      <c r="B418" s="32" t="s">
        <v>188</v>
      </c>
      <c r="C418" s="32" t="s">
        <v>15</v>
      </c>
      <c r="D418" s="32" t="s">
        <v>636</v>
      </c>
      <c r="E418" s="32" t="s">
        <v>637</v>
      </c>
      <c r="F418" s="32" t="s">
        <v>16</v>
      </c>
      <c r="G418" s="32" t="s">
        <v>16</v>
      </c>
    </row>
    <row r="419" customFormat="false" ht="23.25" hidden="false" customHeight="false" outlineLevel="0" collapsed="false">
      <c r="A419" s="32" t="s">
        <v>910</v>
      </c>
      <c r="B419" s="32" t="s">
        <v>188</v>
      </c>
      <c r="C419" s="32" t="s">
        <v>32</v>
      </c>
      <c r="D419" s="32" t="s">
        <v>858</v>
      </c>
      <c r="E419" s="32" t="s">
        <v>763</v>
      </c>
      <c r="F419" s="32" t="n">
        <v>2</v>
      </c>
      <c r="G419" s="32" t="n">
        <v>5</v>
      </c>
    </row>
    <row r="420" customFormat="false" ht="34.5" hidden="false" customHeight="false" outlineLevel="0" collapsed="false">
      <c r="A420" s="32" t="s">
        <v>910</v>
      </c>
      <c r="B420" s="32" t="s">
        <v>553</v>
      </c>
      <c r="C420" s="32" t="s">
        <v>15</v>
      </c>
      <c r="D420" s="32" t="s">
        <v>694</v>
      </c>
      <c r="E420" s="32" t="s">
        <v>695</v>
      </c>
      <c r="F420" s="32" t="s">
        <v>16</v>
      </c>
      <c r="G420" s="32" t="s">
        <v>16</v>
      </c>
    </row>
    <row r="421" customFormat="false" ht="34.5" hidden="false" customHeight="false" outlineLevel="0" collapsed="false">
      <c r="A421" s="32" t="s">
        <v>910</v>
      </c>
      <c r="B421" s="32" t="s">
        <v>285</v>
      </c>
      <c r="C421" s="32" t="s">
        <v>15</v>
      </c>
      <c r="D421" s="32" t="s">
        <v>646</v>
      </c>
      <c r="E421" s="32" t="s">
        <v>647</v>
      </c>
      <c r="F421" s="32" t="s">
        <v>16</v>
      </c>
      <c r="G421" s="32" t="s">
        <v>16</v>
      </c>
    </row>
    <row r="422" customFormat="false" ht="15" hidden="false" customHeight="false" outlineLevel="0" collapsed="false">
      <c r="A422" s="32" t="s">
        <v>910</v>
      </c>
      <c r="B422" s="32" t="s">
        <v>285</v>
      </c>
      <c r="C422" s="32" t="s">
        <v>296</v>
      </c>
      <c r="D422" s="32" t="s">
        <v>862</v>
      </c>
      <c r="E422" s="32" t="s">
        <v>863</v>
      </c>
      <c r="F422" s="32" t="n">
        <v>2</v>
      </c>
      <c r="G422" s="32" t="n">
        <v>5</v>
      </c>
    </row>
    <row r="423" customFormat="false" ht="15" hidden="false" customHeight="false" outlineLevel="0" collapsed="false">
      <c r="A423" s="32" t="s">
        <v>910</v>
      </c>
      <c r="B423" s="32" t="s">
        <v>285</v>
      </c>
      <c r="C423" s="32" t="s">
        <v>296</v>
      </c>
      <c r="D423" s="32" t="s">
        <v>862</v>
      </c>
      <c r="E423" s="32" t="s">
        <v>863</v>
      </c>
      <c r="F423" s="32" t="n">
        <v>1</v>
      </c>
      <c r="G423" s="32" t="n">
        <v>5</v>
      </c>
    </row>
    <row r="424" customFormat="false" ht="15" hidden="false" customHeight="false" outlineLevel="0" collapsed="false">
      <c r="A424" s="32" t="s">
        <v>910</v>
      </c>
      <c r="B424" s="32" t="s">
        <v>285</v>
      </c>
      <c r="C424" s="32" t="s">
        <v>32</v>
      </c>
      <c r="D424" s="32" t="s">
        <v>864</v>
      </c>
      <c r="E424" s="32" t="s">
        <v>649</v>
      </c>
      <c r="F424" s="32" t="n">
        <v>1</v>
      </c>
      <c r="G424" s="32" t="n">
        <v>10</v>
      </c>
    </row>
    <row r="425" customFormat="false" ht="34.5" hidden="false" customHeight="false" outlineLevel="0" collapsed="false">
      <c r="A425" s="32" t="s">
        <v>910</v>
      </c>
      <c r="B425" s="32" t="s">
        <v>308</v>
      </c>
      <c r="C425" s="32" t="s">
        <v>15</v>
      </c>
      <c r="D425" s="32" t="s">
        <v>650</v>
      </c>
      <c r="E425" s="32" t="s">
        <v>651</v>
      </c>
      <c r="F425" s="32" t="s">
        <v>16</v>
      </c>
      <c r="G425" s="32" t="s">
        <v>16</v>
      </c>
    </row>
    <row r="426" customFormat="false" ht="15" hidden="false" customHeight="false" outlineLevel="0" collapsed="false">
      <c r="A426" s="32" t="s">
        <v>910</v>
      </c>
      <c r="B426" s="32" t="s">
        <v>308</v>
      </c>
      <c r="C426" s="32" t="s">
        <v>214</v>
      </c>
      <c r="D426" s="32" t="s">
        <v>652</v>
      </c>
      <c r="E426" s="32" t="s">
        <v>653</v>
      </c>
      <c r="F426" s="32" t="n">
        <v>2</v>
      </c>
      <c r="G426" s="32" t="n">
        <v>5</v>
      </c>
    </row>
    <row r="427" customFormat="false" ht="15" hidden="false" customHeight="false" outlineLevel="0" collapsed="false">
      <c r="A427" s="32" t="s">
        <v>910</v>
      </c>
      <c r="B427" s="32" t="s">
        <v>308</v>
      </c>
      <c r="C427" s="32" t="s">
        <v>214</v>
      </c>
      <c r="D427" s="32" t="s">
        <v>865</v>
      </c>
      <c r="E427" s="32" t="s">
        <v>866</v>
      </c>
      <c r="F427" s="32" t="n">
        <v>2</v>
      </c>
      <c r="G427" s="32" t="n">
        <v>5</v>
      </c>
    </row>
    <row r="428" customFormat="false" ht="15" hidden="false" customHeight="false" outlineLevel="0" collapsed="false">
      <c r="A428" s="32" t="s">
        <v>910</v>
      </c>
      <c r="B428" s="32" t="s">
        <v>308</v>
      </c>
      <c r="C428" s="32" t="s">
        <v>326</v>
      </c>
      <c r="D428" s="32" t="s">
        <v>867</v>
      </c>
      <c r="E428" s="32" t="s">
        <v>665</v>
      </c>
      <c r="F428" s="32" t="n">
        <v>1</v>
      </c>
      <c r="G428" s="32" t="n">
        <v>10</v>
      </c>
    </row>
    <row r="429" customFormat="false" ht="15" hidden="false" customHeight="false" outlineLevel="0" collapsed="false">
      <c r="A429" s="32" t="s">
        <v>910</v>
      </c>
      <c r="B429" s="32" t="s">
        <v>308</v>
      </c>
      <c r="C429" s="32" t="s">
        <v>326</v>
      </c>
      <c r="D429" s="32" t="s">
        <v>674</v>
      </c>
      <c r="E429" s="32" t="s">
        <v>675</v>
      </c>
      <c r="F429" s="32" t="n">
        <v>2</v>
      </c>
      <c r="G429" s="32" t="n">
        <v>5</v>
      </c>
    </row>
    <row r="430" customFormat="false" ht="15" hidden="false" customHeight="false" outlineLevel="0" collapsed="false">
      <c r="A430" s="32" t="s">
        <v>910</v>
      </c>
      <c r="B430" s="32" t="s">
        <v>308</v>
      </c>
      <c r="C430" s="32" t="s">
        <v>65</v>
      </c>
      <c r="D430" s="32" t="s">
        <v>868</v>
      </c>
      <c r="E430" s="32" t="s">
        <v>809</v>
      </c>
      <c r="F430" s="32" t="n">
        <v>4</v>
      </c>
      <c r="G430" s="32" t="n">
        <v>5</v>
      </c>
    </row>
    <row r="431" customFormat="false" ht="15" hidden="false" customHeight="false" outlineLevel="0" collapsed="false">
      <c r="A431" s="32" t="s">
        <v>910</v>
      </c>
      <c r="B431" s="32" t="s">
        <v>308</v>
      </c>
      <c r="C431" s="32" t="s">
        <v>32</v>
      </c>
      <c r="D431" s="32" t="s">
        <v>869</v>
      </c>
      <c r="E431" s="32" t="s">
        <v>669</v>
      </c>
      <c r="F431" s="32" t="n">
        <v>4</v>
      </c>
      <c r="G431" s="32" t="n">
        <v>10</v>
      </c>
    </row>
    <row r="432" customFormat="false" ht="15" hidden="false" customHeight="false" outlineLevel="0" collapsed="false">
      <c r="A432" s="32" t="s">
        <v>910</v>
      </c>
      <c r="B432" s="32" t="s">
        <v>308</v>
      </c>
      <c r="C432" s="32" t="s">
        <v>405</v>
      </c>
      <c r="D432" s="32" t="s">
        <v>870</v>
      </c>
      <c r="E432" s="32" t="s">
        <v>871</v>
      </c>
      <c r="F432" s="32" t="n">
        <v>2</v>
      </c>
      <c r="G432" s="32" t="n">
        <v>5</v>
      </c>
    </row>
    <row r="433" customFormat="false" ht="15" hidden="false" customHeight="false" outlineLevel="0" collapsed="false">
      <c r="A433" s="32" t="s">
        <v>910</v>
      </c>
      <c r="B433" s="32" t="s">
        <v>459</v>
      </c>
      <c r="C433" s="32" t="s">
        <v>214</v>
      </c>
      <c r="D433" s="32" t="s">
        <v>676</v>
      </c>
      <c r="E433" s="32" t="s">
        <v>677</v>
      </c>
      <c r="F433" s="32" t="n">
        <v>2</v>
      </c>
      <c r="G433" s="32" t="n">
        <v>5</v>
      </c>
    </row>
    <row r="434" customFormat="false" ht="15" hidden="false" customHeight="false" outlineLevel="0" collapsed="false">
      <c r="A434" s="32" t="s">
        <v>910</v>
      </c>
      <c r="B434" s="32" t="s">
        <v>459</v>
      </c>
      <c r="C434" s="32" t="s">
        <v>32</v>
      </c>
      <c r="D434" s="32" t="s">
        <v>842</v>
      </c>
      <c r="E434" s="32" t="s">
        <v>679</v>
      </c>
      <c r="F434" s="32" t="n">
        <v>2</v>
      </c>
      <c r="G434" s="32" t="n">
        <v>5</v>
      </c>
    </row>
    <row r="435" customFormat="false" ht="15" hidden="false" customHeight="false" outlineLevel="0" collapsed="false">
      <c r="A435" s="32" t="s">
        <v>910</v>
      </c>
      <c r="B435" s="32" t="s">
        <v>486</v>
      </c>
      <c r="C435" s="32" t="s">
        <v>22</v>
      </c>
      <c r="D435" s="32" t="s">
        <v>872</v>
      </c>
      <c r="E435" s="32" t="s">
        <v>873</v>
      </c>
      <c r="F435" s="32" t="n">
        <v>2</v>
      </c>
      <c r="G435" s="32" t="n">
        <v>10</v>
      </c>
    </row>
    <row r="436" customFormat="false" ht="34.5" hidden="false" customHeight="false" outlineLevel="0" collapsed="false">
      <c r="A436" s="32" t="s">
        <v>910</v>
      </c>
      <c r="B436" s="32" t="s">
        <v>504</v>
      </c>
      <c r="C436" s="32" t="s">
        <v>15</v>
      </c>
      <c r="D436" s="32" t="s">
        <v>701</v>
      </c>
      <c r="E436" s="32" t="s">
        <v>702</v>
      </c>
      <c r="F436" s="32" t="s">
        <v>16</v>
      </c>
      <c r="G436" s="32" t="s">
        <v>16</v>
      </c>
    </row>
    <row r="437" customFormat="false" ht="34.5" hidden="false" customHeight="false" outlineLevel="0" collapsed="false">
      <c r="A437" s="32" t="s">
        <v>911</v>
      </c>
      <c r="B437" s="32" t="s">
        <v>29</v>
      </c>
      <c r="C437" s="32" t="s">
        <v>15</v>
      </c>
      <c r="D437" s="32" t="s">
        <v>622</v>
      </c>
      <c r="E437" s="32" t="s">
        <v>623</v>
      </c>
      <c r="F437" s="32" t="s">
        <v>16</v>
      </c>
      <c r="G437" s="32" t="s">
        <v>16</v>
      </c>
    </row>
    <row r="438" customFormat="false" ht="23.25" hidden="false" customHeight="false" outlineLevel="0" collapsed="false">
      <c r="A438" s="32" t="s">
        <v>911</v>
      </c>
      <c r="B438" s="32" t="s">
        <v>102</v>
      </c>
      <c r="C438" s="32" t="s">
        <v>32</v>
      </c>
      <c r="D438" s="32" t="s">
        <v>875</v>
      </c>
      <c r="E438" s="32" t="s">
        <v>876</v>
      </c>
      <c r="F438" s="32" t="n">
        <v>2</v>
      </c>
      <c r="G438" s="32" t="n">
        <v>5</v>
      </c>
    </row>
    <row r="439" customFormat="false" ht="34.5" hidden="false" customHeight="false" outlineLevel="0" collapsed="false">
      <c r="A439" s="32" t="s">
        <v>911</v>
      </c>
      <c r="B439" s="32" t="s">
        <v>188</v>
      </c>
      <c r="C439" s="32" t="s">
        <v>15</v>
      </c>
      <c r="D439" s="32" t="s">
        <v>636</v>
      </c>
      <c r="E439" s="32" t="s">
        <v>637</v>
      </c>
      <c r="F439" s="32" t="s">
        <v>16</v>
      </c>
      <c r="G439" s="32" t="s">
        <v>16</v>
      </c>
    </row>
    <row r="440" customFormat="false" ht="23.25" hidden="false" customHeight="false" outlineLevel="0" collapsed="false">
      <c r="A440" s="32" t="s">
        <v>911</v>
      </c>
      <c r="B440" s="32" t="s">
        <v>188</v>
      </c>
      <c r="C440" s="32" t="s">
        <v>65</v>
      </c>
      <c r="D440" s="32" t="s">
        <v>877</v>
      </c>
      <c r="E440" s="32" t="s">
        <v>878</v>
      </c>
      <c r="F440" s="32" t="n">
        <v>2</v>
      </c>
      <c r="G440" s="32" t="n">
        <v>10</v>
      </c>
    </row>
    <row r="441" customFormat="false" ht="23.25" hidden="false" customHeight="false" outlineLevel="0" collapsed="false">
      <c r="A441" s="32" t="s">
        <v>911</v>
      </c>
      <c r="B441" s="32" t="s">
        <v>308</v>
      </c>
      <c r="C441" s="32" t="s">
        <v>54</v>
      </c>
      <c r="D441" s="32" t="s">
        <v>812</v>
      </c>
      <c r="E441" s="32" t="s">
        <v>813</v>
      </c>
      <c r="F441" s="32" t="n">
        <v>3</v>
      </c>
      <c r="G441" s="32" t="n">
        <v>5</v>
      </c>
    </row>
    <row r="442" customFormat="false" ht="23.25" hidden="false" customHeight="false" outlineLevel="0" collapsed="false">
      <c r="A442" s="32" t="s">
        <v>911</v>
      </c>
      <c r="B442" s="32" t="s">
        <v>459</v>
      </c>
      <c r="C442" s="32" t="s">
        <v>65</v>
      </c>
      <c r="D442" s="32" t="s">
        <v>884</v>
      </c>
      <c r="E442" s="32" t="s">
        <v>885</v>
      </c>
      <c r="F442" s="32" t="n">
        <v>4</v>
      </c>
      <c r="G442" s="32" t="n">
        <v>5</v>
      </c>
    </row>
    <row r="443" customFormat="false" ht="34.5" hidden="false" customHeight="false" outlineLevel="0" collapsed="false">
      <c r="A443" s="32" t="s">
        <v>912</v>
      </c>
      <c r="B443" s="32" t="s">
        <v>12</v>
      </c>
      <c r="C443" s="32" t="s">
        <v>15</v>
      </c>
      <c r="D443" s="32" t="s">
        <v>620</v>
      </c>
      <c r="E443" s="32" t="s">
        <v>621</v>
      </c>
      <c r="F443" s="32" t="s">
        <v>16</v>
      </c>
      <c r="G443" s="32" t="s">
        <v>16</v>
      </c>
    </row>
    <row r="444" customFormat="false" ht="34.5" hidden="false" customHeight="false" outlineLevel="0" collapsed="false">
      <c r="A444" s="32" t="s">
        <v>912</v>
      </c>
      <c r="B444" s="32" t="s">
        <v>29</v>
      </c>
      <c r="C444" s="32" t="s">
        <v>15</v>
      </c>
      <c r="D444" s="32" t="s">
        <v>622</v>
      </c>
      <c r="E444" s="32" t="s">
        <v>623</v>
      </c>
      <c r="F444" s="32" t="s">
        <v>16</v>
      </c>
      <c r="G444" s="32" t="s">
        <v>16</v>
      </c>
    </row>
    <row r="445" customFormat="false" ht="15" hidden="false" customHeight="false" outlineLevel="0" collapsed="false">
      <c r="A445" s="32" t="s">
        <v>912</v>
      </c>
      <c r="B445" s="32" t="s">
        <v>29</v>
      </c>
      <c r="C445" s="32" t="s">
        <v>50</v>
      </c>
      <c r="D445" s="32" t="s">
        <v>888</v>
      </c>
      <c r="E445" s="32" t="s">
        <v>720</v>
      </c>
      <c r="F445" s="32" t="n">
        <v>2</v>
      </c>
      <c r="G445" s="32" t="n">
        <v>5</v>
      </c>
    </row>
    <row r="446" customFormat="false" ht="15" hidden="false" customHeight="false" outlineLevel="0" collapsed="false">
      <c r="A446" s="32" t="s">
        <v>912</v>
      </c>
      <c r="B446" s="32" t="s">
        <v>29</v>
      </c>
      <c r="C446" s="32" t="s">
        <v>50</v>
      </c>
      <c r="D446" s="32" t="s">
        <v>887</v>
      </c>
      <c r="E446" s="32" t="s">
        <v>707</v>
      </c>
      <c r="F446" s="32" t="n">
        <v>2</v>
      </c>
      <c r="G446" s="32" t="n">
        <v>5</v>
      </c>
    </row>
    <row r="447" customFormat="false" ht="15" hidden="false" customHeight="false" outlineLevel="0" collapsed="false">
      <c r="A447" s="32" t="s">
        <v>912</v>
      </c>
      <c r="B447" s="32" t="s">
        <v>72</v>
      </c>
      <c r="C447" s="32" t="s">
        <v>75</v>
      </c>
      <c r="D447" s="32" t="s">
        <v>628</v>
      </c>
      <c r="E447" s="32" t="s">
        <v>629</v>
      </c>
      <c r="F447" s="32" t="n">
        <v>2</v>
      </c>
      <c r="G447" s="32" t="n">
        <v>5</v>
      </c>
    </row>
    <row r="448" customFormat="false" ht="34.5" hidden="false" customHeight="false" outlineLevel="0" collapsed="false">
      <c r="A448" s="32" t="s">
        <v>912</v>
      </c>
      <c r="B448" s="32" t="s">
        <v>102</v>
      </c>
      <c r="C448" s="32" t="s">
        <v>15</v>
      </c>
      <c r="D448" s="32" t="s">
        <v>630</v>
      </c>
      <c r="E448" s="32" t="s">
        <v>631</v>
      </c>
      <c r="F448" s="32" t="s">
        <v>16</v>
      </c>
      <c r="G448" s="32" t="s">
        <v>16</v>
      </c>
    </row>
    <row r="449" customFormat="false" ht="23.25" hidden="false" customHeight="false" outlineLevel="0" collapsed="false">
      <c r="A449" s="32" t="s">
        <v>912</v>
      </c>
      <c r="B449" s="32" t="s">
        <v>102</v>
      </c>
      <c r="C449" s="32" t="s">
        <v>50</v>
      </c>
      <c r="D449" s="32" t="s">
        <v>889</v>
      </c>
      <c r="E449" s="32" t="s">
        <v>734</v>
      </c>
      <c r="F449" s="32" t="n">
        <v>1</v>
      </c>
      <c r="G449" s="32" t="n">
        <v>10</v>
      </c>
    </row>
    <row r="450" customFormat="false" ht="15" hidden="false" customHeight="false" outlineLevel="0" collapsed="false">
      <c r="A450" s="32" t="s">
        <v>912</v>
      </c>
      <c r="B450" s="32" t="s">
        <v>102</v>
      </c>
      <c r="C450" s="32" t="s">
        <v>50</v>
      </c>
      <c r="D450" s="32" t="s">
        <v>890</v>
      </c>
      <c r="E450" s="32" t="s">
        <v>891</v>
      </c>
      <c r="F450" s="32" t="n">
        <v>1</v>
      </c>
      <c r="G450" s="32" t="n">
        <v>10</v>
      </c>
    </row>
    <row r="451" customFormat="false" ht="34.5" hidden="false" customHeight="false" outlineLevel="0" collapsed="false">
      <c r="A451" s="32" t="s">
        <v>912</v>
      </c>
      <c r="B451" s="32" t="s">
        <v>188</v>
      </c>
      <c r="C451" s="32" t="s">
        <v>15</v>
      </c>
      <c r="D451" s="32" t="s">
        <v>636</v>
      </c>
      <c r="E451" s="32" t="s">
        <v>637</v>
      </c>
      <c r="F451" s="32" t="s">
        <v>16</v>
      </c>
      <c r="G451" s="32" t="s">
        <v>16</v>
      </c>
    </row>
    <row r="452" customFormat="false" ht="23.25" hidden="false" customHeight="false" outlineLevel="0" collapsed="false">
      <c r="A452" s="32" t="s">
        <v>912</v>
      </c>
      <c r="B452" s="32" t="s">
        <v>188</v>
      </c>
      <c r="C452" s="32" t="s">
        <v>75</v>
      </c>
      <c r="D452" s="32" t="s">
        <v>857</v>
      </c>
      <c r="E452" s="32" t="s">
        <v>763</v>
      </c>
      <c r="F452" s="32" t="n">
        <v>3</v>
      </c>
      <c r="G452" s="32" t="n">
        <v>5</v>
      </c>
    </row>
    <row r="453" customFormat="false" ht="15" hidden="false" customHeight="false" outlineLevel="0" collapsed="false">
      <c r="A453" s="32" t="s">
        <v>912</v>
      </c>
      <c r="B453" s="32" t="s">
        <v>188</v>
      </c>
      <c r="C453" s="32" t="s">
        <v>214</v>
      </c>
      <c r="D453" s="32" t="s">
        <v>913</v>
      </c>
      <c r="E453" s="32" t="s">
        <v>914</v>
      </c>
      <c r="F453" s="32" t="n">
        <v>1</v>
      </c>
      <c r="G453" s="32" t="n">
        <v>10</v>
      </c>
    </row>
    <row r="454" customFormat="false" ht="15" hidden="false" customHeight="false" outlineLevel="0" collapsed="false">
      <c r="A454" s="32" t="s">
        <v>912</v>
      </c>
      <c r="B454" s="32" t="s">
        <v>188</v>
      </c>
      <c r="C454" s="32" t="s">
        <v>50</v>
      </c>
      <c r="D454" s="32" t="s">
        <v>915</v>
      </c>
      <c r="E454" s="32" t="s">
        <v>782</v>
      </c>
      <c r="F454" s="32" t="n">
        <v>1</v>
      </c>
      <c r="G454" s="32" t="n">
        <v>10</v>
      </c>
    </row>
    <row r="455" customFormat="false" ht="23.25" hidden="false" customHeight="false" outlineLevel="0" collapsed="false">
      <c r="A455" s="32" t="s">
        <v>912</v>
      </c>
      <c r="B455" s="32" t="s">
        <v>188</v>
      </c>
      <c r="C455" s="32" t="s">
        <v>50</v>
      </c>
      <c r="D455" s="32" t="s">
        <v>916</v>
      </c>
      <c r="E455" s="32" t="s">
        <v>763</v>
      </c>
      <c r="F455" s="32" t="n">
        <v>3</v>
      </c>
      <c r="G455" s="32" t="n">
        <v>5</v>
      </c>
    </row>
    <row r="456" customFormat="false" ht="15" hidden="false" customHeight="false" outlineLevel="0" collapsed="false">
      <c r="A456" s="32" t="s">
        <v>912</v>
      </c>
      <c r="B456" s="32" t="s">
        <v>553</v>
      </c>
      <c r="C456" s="32" t="s">
        <v>75</v>
      </c>
      <c r="D456" s="32" t="s">
        <v>859</v>
      </c>
      <c r="E456" s="32" t="s">
        <v>798</v>
      </c>
      <c r="F456" s="32" t="n">
        <v>2</v>
      </c>
      <c r="G456" s="32" t="n">
        <v>10</v>
      </c>
    </row>
    <row r="457" customFormat="false" ht="15" hidden="false" customHeight="false" outlineLevel="0" collapsed="false">
      <c r="A457" s="32" t="s">
        <v>912</v>
      </c>
      <c r="B457" s="32" t="s">
        <v>553</v>
      </c>
      <c r="C457" s="32" t="s">
        <v>27</v>
      </c>
      <c r="D457" s="32" t="s">
        <v>860</v>
      </c>
      <c r="E457" s="32" t="s">
        <v>861</v>
      </c>
      <c r="F457" s="32" t="n">
        <v>2</v>
      </c>
      <c r="G457" s="32" t="n">
        <v>5</v>
      </c>
    </row>
    <row r="458" customFormat="false" ht="15" hidden="false" customHeight="false" outlineLevel="0" collapsed="false">
      <c r="A458" s="32" t="s">
        <v>912</v>
      </c>
      <c r="B458" s="32" t="s">
        <v>553</v>
      </c>
      <c r="C458" s="32" t="s">
        <v>50</v>
      </c>
      <c r="D458" s="32" t="s">
        <v>892</v>
      </c>
      <c r="E458" s="32" t="s">
        <v>893</v>
      </c>
      <c r="F458" s="32" t="n">
        <v>1</v>
      </c>
      <c r="G458" s="32" t="n">
        <v>10</v>
      </c>
    </row>
    <row r="459" customFormat="false" ht="15" hidden="false" customHeight="false" outlineLevel="0" collapsed="false">
      <c r="A459" s="32" t="s">
        <v>912</v>
      </c>
      <c r="B459" s="32" t="s">
        <v>553</v>
      </c>
      <c r="C459" s="32" t="s">
        <v>580</v>
      </c>
      <c r="D459" s="32" t="s">
        <v>917</v>
      </c>
      <c r="E459" s="32"/>
      <c r="F459" s="32" t="n">
        <v>8</v>
      </c>
      <c r="G459" s="32" t="n">
        <v>5</v>
      </c>
    </row>
    <row r="460" customFormat="false" ht="15" hidden="false" customHeight="false" outlineLevel="0" collapsed="false">
      <c r="A460" s="32" t="s">
        <v>912</v>
      </c>
      <c r="B460" s="32" t="s">
        <v>553</v>
      </c>
      <c r="C460" s="32" t="s">
        <v>574</v>
      </c>
      <c r="D460" s="32" t="s">
        <v>918</v>
      </c>
      <c r="E460" s="32" t="s">
        <v>919</v>
      </c>
      <c r="F460" s="32" t="n">
        <v>8</v>
      </c>
      <c r="G460" s="32" t="n">
        <v>5</v>
      </c>
    </row>
    <row r="461" customFormat="false" ht="34.5" hidden="false" customHeight="false" outlineLevel="0" collapsed="false">
      <c r="A461" s="32" t="s">
        <v>912</v>
      </c>
      <c r="B461" s="32" t="s">
        <v>285</v>
      </c>
      <c r="C461" s="32" t="s">
        <v>15</v>
      </c>
      <c r="D461" s="32" t="s">
        <v>646</v>
      </c>
      <c r="E461" s="32" t="s">
        <v>647</v>
      </c>
      <c r="F461" s="32" t="s">
        <v>16</v>
      </c>
      <c r="G461" s="32" t="s">
        <v>16</v>
      </c>
    </row>
    <row r="462" customFormat="false" ht="15" hidden="false" customHeight="false" outlineLevel="0" collapsed="false">
      <c r="A462" s="32" t="s">
        <v>912</v>
      </c>
      <c r="B462" s="32" t="s">
        <v>299</v>
      </c>
      <c r="C462" s="32" t="s">
        <v>50</v>
      </c>
      <c r="D462" s="32" t="s">
        <v>894</v>
      </c>
      <c r="E462" s="32" t="s">
        <v>895</v>
      </c>
      <c r="F462" s="32" t="n">
        <v>2</v>
      </c>
      <c r="G462" s="32" t="n">
        <v>10</v>
      </c>
    </row>
    <row r="463" customFormat="false" ht="34.5" hidden="false" customHeight="false" outlineLevel="0" collapsed="false">
      <c r="A463" s="32" t="s">
        <v>912</v>
      </c>
      <c r="B463" s="32" t="s">
        <v>308</v>
      </c>
      <c r="C463" s="32" t="s">
        <v>15</v>
      </c>
      <c r="D463" s="32" t="s">
        <v>650</v>
      </c>
      <c r="E463" s="32" t="s">
        <v>651</v>
      </c>
      <c r="F463" s="32" t="s">
        <v>16</v>
      </c>
      <c r="G463" s="32" t="s">
        <v>16</v>
      </c>
    </row>
    <row r="464" customFormat="false" ht="15" hidden="false" customHeight="false" outlineLevel="0" collapsed="false">
      <c r="A464" s="32" t="s">
        <v>912</v>
      </c>
      <c r="B464" s="32" t="s">
        <v>308</v>
      </c>
      <c r="C464" s="32" t="s">
        <v>214</v>
      </c>
      <c r="D464" s="32" t="s">
        <v>652</v>
      </c>
      <c r="E464" s="32" t="s">
        <v>653</v>
      </c>
      <c r="F464" s="32" t="n">
        <v>2</v>
      </c>
      <c r="G464" s="32" t="n">
        <v>5</v>
      </c>
    </row>
    <row r="465" customFormat="false" ht="15" hidden="false" customHeight="false" outlineLevel="0" collapsed="false">
      <c r="A465" s="32" t="s">
        <v>912</v>
      </c>
      <c r="B465" s="32" t="s">
        <v>308</v>
      </c>
      <c r="C465" s="32" t="s">
        <v>50</v>
      </c>
      <c r="D465" s="32" t="s">
        <v>896</v>
      </c>
      <c r="E465" s="32" t="s">
        <v>897</v>
      </c>
      <c r="F465" s="32" t="n">
        <v>2</v>
      </c>
      <c r="G465" s="32" t="n">
        <v>5</v>
      </c>
    </row>
    <row r="466" customFormat="false" ht="15" hidden="false" customHeight="false" outlineLevel="0" collapsed="false">
      <c r="A466" s="32" t="s">
        <v>912</v>
      </c>
      <c r="B466" s="32" t="s">
        <v>308</v>
      </c>
      <c r="C466" s="32" t="s">
        <v>50</v>
      </c>
      <c r="D466" s="32" t="s">
        <v>920</v>
      </c>
      <c r="E466" s="32" t="s">
        <v>811</v>
      </c>
      <c r="F466" s="32" t="n">
        <v>1</v>
      </c>
      <c r="G466" s="32" t="n">
        <v>10</v>
      </c>
    </row>
    <row r="467" customFormat="false" ht="15" hidden="false" customHeight="false" outlineLevel="0" collapsed="false">
      <c r="A467" s="32" t="s">
        <v>912</v>
      </c>
      <c r="B467" s="32" t="s">
        <v>308</v>
      </c>
      <c r="C467" s="32" t="s">
        <v>50</v>
      </c>
      <c r="D467" s="32" t="s">
        <v>898</v>
      </c>
      <c r="E467" s="32" t="s">
        <v>817</v>
      </c>
      <c r="F467" s="32" t="n">
        <v>1</v>
      </c>
      <c r="G467" s="32" t="n">
        <v>10</v>
      </c>
    </row>
    <row r="468" customFormat="false" ht="15" hidden="false" customHeight="false" outlineLevel="0" collapsed="false">
      <c r="A468" s="32" t="s">
        <v>912</v>
      </c>
      <c r="B468" s="32" t="s">
        <v>308</v>
      </c>
      <c r="C468" s="32" t="s">
        <v>50</v>
      </c>
      <c r="D468" s="32" t="s">
        <v>920</v>
      </c>
      <c r="E468" s="32" t="s">
        <v>811</v>
      </c>
      <c r="F468" s="32" t="n">
        <v>1</v>
      </c>
      <c r="G468" s="32" t="n">
        <v>5</v>
      </c>
    </row>
    <row r="469" customFormat="false" ht="15" hidden="false" customHeight="false" outlineLevel="0" collapsed="false">
      <c r="A469" s="32" t="s">
        <v>912</v>
      </c>
      <c r="B469" s="32" t="s">
        <v>308</v>
      </c>
      <c r="C469" s="32" t="s">
        <v>50</v>
      </c>
      <c r="D469" s="32" t="s">
        <v>901</v>
      </c>
      <c r="E469" s="32" t="s">
        <v>673</v>
      </c>
      <c r="F469" s="32" t="n">
        <v>3</v>
      </c>
      <c r="G469" s="32" t="n">
        <v>5</v>
      </c>
    </row>
    <row r="470" customFormat="false" ht="15" hidden="false" customHeight="false" outlineLevel="0" collapsed="false">
      <c r="A470" s="32" t="s">
        <v>912</v>
      </c>
      <c r="B470" s="32" t="s">
        <v>308</v>
      </c>
      <c r="C470" s="32" t="s">
        <v>50</v>
      </c>
      <c r="D470" s="32" t="s">
        <v>921</v>
      </c>
      <c r="E470" s="32" t="s">
        <v>671</v>
      </c>
      <c r="F470" s="32" t="n">
        <v>2</v>
      </c>
      <c r="G470" s="32" t="n">
        <v>5</v>
      </c>
    </row>
    <row r="471" customFormat="false" ht="15" hidden="false" customHeight="false" outlineLevel="0" collapsed="false">
      <c r="A471" s="32" t="s">
        <v>912</v>
      </c>
      <c r="B471" s="32" t="s">
        <v>308</v>
      </c>
      <c r="C471" s="32" t="s">
        <v>50</v>
      </c>
      <c r="D471" s="32" t="s">
        <v>899</v>
      </c>
      <c r="E471" s="32" t="s">
        <v>825</v>
      </c>
      <c r="F471" s="32" t="n">
        <v>2</v>
      </c>
      <c r="G471" s="32" t="n">
        <v>5</v>
      </c>
    </row>
    <row r="472" customFormat="false" ht="15" hidden="false" customHeight="false" outlineLevel="0" collapsed="false">
      <c r="A472" s="32" t="s">
        <v>912</v>
      </c>
      <c r="B472" s="32" t="s">
        <v>308</v>
      </c>
      <c r="C472" s="32" t="s">
        <v>50</v>
      </c>
      <c r="D472" s="32" t="s">
        <v>900</v>
      </c>
      <c r="E472" s="32" t="s">
        <v>827</v>
      </c>
      <c r="F472" s="32" t="n">
        <v>1</v>
      </c>
      <c r="G472" s="32" t="n">
        <v>10</v>
      </c>
    </row>
    <row r="473" customFormat="false" ht="15" hidden="false" customHeight="false" outlineLevel="0" collapsed="false">
      <c r="A473" s="32" t="s">
        <v>912</v>
      </c>
      <c r="B473" s="32" t="s">
        <v>308</v>
      </c>
      <c r="C473" s="32" t="s">
        <v>50</v>
      </c>
      <c r="D473" s="32" t="s">
        <v>902</v>
      </c>
      <c r="E473" s="32" t="s">
        <v>655</v>
      </c>
      <c r="F473" s="32" t="n">
        <v>1</v>
      </c>
      <c r="G473" s="32" t="n">
        <v>5</v>
      </c>
    </row>
    <row r="474" customFormat="false" ht="15" hidden="false" customHeight="false" outlineLevel="0" collapsed="false">
      <c r="A474" s="32" t="s">
        <v>912</v>
      </c>
      <c r="B474" s="32" t="s">
        <v>308</v>
      </c>
      <c r="C474" s="32" t="s">
        <v>326</v>
      </c>
      <c r="D474" s="32" t="s">
        <v>674</v>
      </c>
      <c r="E474" s="32" t="s">
        <v>675</v>
      </c>
      <c r="F474" s="32" t="n">
        <v>2</v>
      </c>
      <c r="G474" s="32" t="n">
        <v>5</v>
      </c>
    </row>
    <row r="475" customFormat="false" ht="15" hidden="false" customHeight="false" outlineLevel="0" collapsed="false">
      <c r="A475" s="32" t="s">
        <v>912</v>
      </c>
      <c r="B475" s="32" t="s">
        <v>443</v>
      </c>
      <c r="C475" s="32" t="s">
        <v>50</v>
      </c>
      <c r="D475" s="32" t="s">
        <v>903</v>
      </c>
      <c r="E475" s="32" t="s">
        <v>904</v>
      </c>
      <c r="F475" s="32" t="n">
        <v>1</v>
      </c>
      <c r="G475" s="32" t="n">
        <v>5</v>
      </c>
    </row>
    <row r="476" customFormat="false" ht="15" hidden="false" customHeight="false" outlineLevel="0" collapsed="false">
      <c r="A476" s="32" t="s">
        <v>912</v>
      </c>
      <c r="B476" s="32" t="s">
        <v>459</v>
      </c>
      <c r="C476" s="32" t="s">
        <v>50</v>
      </c>
      <c r="D476" s="32" t="s">
        <v>905</v>
      </c>
      <c r="E476" s="32" t="s">
        <v>885</v>
      </c>
      <c r="F476" s="32" t="n">
        <v>2</v>
      </c>
      <c r="G476" s="32" t="n">
        <v>5</v>
      </c>
    </row>
    <row r="477" customFormat="false" ht="15" hidden="false" customHeight="false" outlineLevel="0" collapsed="false">
      <c r="A477" s="32" t="s">
        <v>912</v>
      </c>
      <c r="B477" s="32" t="s">
        <v>486</v>
      </c>
      <c r="C477" s="32" t="s">
        <v>50</v>
      </c>
      <c r="D477" s="32" t="s">
        <v>906</v>
      </c>
      <c r="E477" s="32" t="s">
        <v>907</v>
      </c>
      <c r="F477" s="32" t="n">
        <v>1</v>
      </c>
      <c r="G477" s="32" t="n">
        <v>10</v>
      </c>
    </row>
    <row r="478" customFormat="false" ht="34.5" hidden="false" customHeight="false" outlineLevel="0" collapsed="false">
      <c r="A478" s="32" t="s">
        <v>912</v>
      </c>
      <c r="B478" s="32" t="s">
        <v>504</v>
      </c>
      <c r="C478" s="32" t="s">
        <v>15</v>
      </c>
      <c r="D478" s="32" t="s">
        <v>701</v>
      </c>
      <c r="E478" s="32" t="s">
        <v>702</v>
      </c>
      <c r="F478" s="32" t="s">
        <v>16</v>
      </c>
      <c r="G478" s="32" t="s">
        <v>16</v>
      </c>
    </row>
    <row r="479" customFormat="false" ht="34.5" hidden="false" customHeight="false" outlineLevel="0" collapsed="false">
      <c r="A479" s="32" t="s">
        <v>912</v>
      </c>
      <c r="B479" s="32" t="s">
        <v>517</v>
      </c>
      <c r="C479" s="32" t="s">
        <v>15</v>
      </c>
      <c r="D479" s="32" t="s">
        <v>682</v>
      </c>
      <c r="E479" s="32" t="s">
        <v>683</v>
      </c>
      <c r="F479" s="32" t="s">
        <v>16</v>
      </c>
      <c r="G479" s="32" t="s">
        <v>16</v>
      </c>
    </row>
    <row r="480" customFormat="false" ht="15" hidden="false" customHeight="false" outlineLevel="0" collapsed="false">
      <c r="A480" s="32" t="s">
        <v>912</v>
      </c>
      <c r="B480" s="32" t="s">
        <v>526</v>
      </c>
      <c r="C480" s="32" t="s">
        <v>405</v>
      </c>
      <c r="D480" s="32" t="s">
        <v>712</v>
      </c>
      <c r="E480" s="32" t="s">
        <v>713</v>
      </c>
      <c r="F480" s="32" t="n">
        <v>6</v>
      </c>
      <c r="G480" s="32" t="n">
        <v>5</v>
      </c>
    </row>
    <row r="481" customFormat="false" ht="15" hidden="false" customHeight="false" outlineLevel="0" collapsed="false">
      <c r="A481" s="32" t="s">
        <v>912</v>
      </c>
      <c r="B481" s="32" t="s">
        <v>541</v>
      </c>
      <c r="C481" s="32" t="s">
        <v>50</v>
      </c>
      <c r="D481" s="32" t="s">
        <v>908</v>
      </c>
      <c r="E481" s="32" t="s">
        <v>909</v>
      </c>
      <c r="F481" s="32" t="n">
        <v>2</v>
      </c>
      <c r="G481" s="32" t="n">
        <v>10</v>
      </c>
    </row>
    <row r="482" customFormat="false" ht="34.5" hidden="false" customHeight="false" outlineLevel="0" collapsed="false">
      <c r="A482" s="32" t="s">
        <v>922</v>
      </c>
      <c r="B482" s="32" t="s">
        <v>12</v>
      </c>
      <c r="C482" s="32" t="s">
        <v>15</v>
      </c>
      <c r="D482" s="32" t="s">
        <v>620</v>
      </c>
      <c r="E482" s="32" t="s">
        <v>621</v>
      </c>
      <c r="F482" s="32" t="s">
        <v>16</v>
      </c>
      <c r="G482" s="32" t="s">
        <v>16</v>
      </c>
    </row>
    <row r="483" customFormat="false" ht="34.5" hidden="false" customHeight="false" outlineLevel="0" collapsed="false">
      <c r="A483" s="32" t="s">
        <v>922</v>
      </c>
      <c r="B483" s="32" t="s">
        <v>29</v>
      </c>
      <c r="C483" s="32" t="s">
        <v>15</v>
      </c>
      <c r="D483" s="32" t="s">
        <v>622</v>
      </c>
      <c r="E483" s="32" t="s">
        <v>623</v>
      </c>
      <c r="F483" s="32" t="s">
        <v>16</v>
      </c>
      <c r="G483" s="32" t="s">
        <v>16</v>
      </c>
    </row>
    <row r="484" customFormat="false" ht="23.25" hidden="false" customHeight="false" outlineLevel="0" collapsed="false">
      <c r="A484" s="32" t="s">
        <v>922</v>
      </c>
      <c r="B484" s="32" t="s">
        <v>29</v>
      </c>
      <c r="C484" s="32" t="s">
        <v>50</v>
      </c>
      <c r="D484" s="32" t="s">
        <v>888</v>
      </c>
      <c r="E484" s="32" t="s">
        <v>720</v>
      </c>
      <c r="F484" s="32" t="n">
        <v>2</v>
      </c>
      <c r="G484" s="32" t="n">
        <v>5</v>
      </c>
    </row>
    <row r="485" customFormat="false" ht="23.25" hidden="false" customHeight="false" outlineLevel="0" collapsed="false">
      <c r="A485" s="32" t="s">
        <v>922</v>
      </c>
      <c r="B485" s="32" t="s">
        <v>29</v>
      </c>
      <c r="C485" s="32" t="s">
        <v>50</v>
      </c>
      <c r="D485" s="32" t="s">
        <v>887</v>
      </c>
      <c r="E485" s="32" t="s">
        <v>707</v>
      </c>
      <c r="F485" s="32" t="n">
        <v>2</v>
      </c>
      <c r="G485" s="32" t="n">
        <v>5</v>
      </c>
    </row>
    <row r="486" customFormat="false" ht="23.25" hidden="false" customHeight="false" outlineLevel="0" collapsed="false">
      <c r="A486" s="32" t="s">
        <v>922</v>
      </c>
      <c r="B486" s="32" t="s">
        <v>72</v>
      </c>
      <c r="C486" s="32" t="s">
        <v>75</v>
      </c>
      <c r="D486" s="32" t="s">
        <v>628</v>
      </c>
      <c r="E486" s="32" t="s">
        <v>629</v>
      </c>
      <c r="F486" s="32" t="n">
        <v>2</v>
      </c>
      <c r="G486" s="32" t="n">
        <v>5</v>
      </c>
    </row>
    <row r="487" customFormat="false" ht="34.5" hidden="false" customHeight="false" outlineLevel="0" collapsed="false">
      <c r="A487" s="32" t="s">
        <v>922</v>
      </c>
      <c r="B487" s="32" t="s">
        <v>102</v>
      </c>
      <c r="C487" s="32" t="s">
        <v>15</v>
      </c>
      <c r="D487" s="32" t="s">
        <v>630</v>
      </c>
      <c r="E487" s="32" t="s">
        <v>631</v>
      </c>
      <c r="F487" s="32" t="s">
        <v>16</v>
      </c>
      <c r="G487" s="32" t="s">
        <v>16</v>
      </c>
    </row>
    <row r="488" customFormat="false" ht="23.25" hidden="false" customHeight="false" outlineLevel="0" collapsed="false">
      <c r="A488" s="32" t="s">
        <v>922</v>
      </c>
      <c r="B488" s="32" t="s">
        <v>102</v>
      </c>
      <c r="C488" s="32" t="s">
        <v>50</v>
      </c>
      <c r="D488" s="32" t="s">
        <v>889</v>
      </c>
      <c r="E488" s="32" t="s">
        <v>734</v>
      </c>
      <c r="F488" s="32" t="n">
        <v>1</v>
      </c>
      <c r="G488" s="32" t="n">
        <v>10</v>
      </c>
    </row>
    <row r="489" customFormat="false" ht="23.25" hidden="false" customHeight="false" outlineLevel="0" collapsed="false">
      <c r="A489" s="32" t="s">
        <v>922</v>
      </c>
      <c r="B489" s="32" t="s">
        <v>102</v>
      </c>
      <c r="C489" s="32" t="s">
        <v>50</v>
      </c>
      <c r="D489" s="32" t="s">
        <v>890</v>
      </c>
      <c r="E489" s="32" t="s">
        <v>891</v>
      </c>
      <c r="F489" s="32" t="n">
        <v>1</v>
      </c>
      <c r="G489" s="32" t="n">
        <v>10</v>
      </c>
    </row>
    <row r="490" customFormat="false" ht="34.5" hidden="false" customHeight="false" outlineLevel="0" collapsed="false">
      <c r="A490" s="32" t="s">
        <v>922</v>
      </c>
      <c r="B490" s="32" t="s">
        <v>188</v>
      </c>
      <c r="C490" s="32" t="s">
        <v>15</v>
      </c>
      <c r="D490" s="32" t="s">
        <v>636</v>
      </c>
      <c r="E490" s="32" t="s">
        <v>637</v>
      </c>
      <c r="F490" s="32" t="s">
        <v>16</v>
      </c>
      <c r="G490" s="32" t="s">
        <v>16</v>
      </c>
    </row>
    <row r="491" customFormat="false" ht="23.25" hidden="false" customHeight="false" outlineLevel="0" collapsed="false">
      <c r="A491" s="32" t="s">
        <v>922</v>
      </c>
      <c r="B491" s="32" t="s">
        <v>553</v>
      </c>
      <c r="C491" s="32" t="s">
        <v>50</v>
      </c>
      <c r="D491" s="32" t="s">
        <v>892</v>
      </c>
      <c r="E491" s="32" t="s">
        <v>893</v>
      </c>
      <c r="F491" s="32" t="n">
        <v>1</v>
      </c>
      <c r="G491" s="32" t="n">
        <v>10</v>
      </c>
    </row>
    <row r="492" customFormat="false" ht="34.5" hidden="false" customHeight="false" outlineLevel="0" collapsed="false">
      <c r="A492" s="32" t="s">
        <v>922</v>
      </c>
      <c r="B492" s="32" t="s">
        <v>285</v>
      </c>
      <c r="C492" s="32" t="s">
        <v>15</v>
      </c>
      <c r="D492" s="32" t="s">
        <v>646</v>
      </c>
      <c r="E492" s="32" t="s">
        <v>647</v>
      </c>
      <c r="F492" s="32" t="s">
        <v>16</v>
      </c>
      <c r="G492" s="32" t="s">
        <v>16</v>
      </c>
    </row>
    <row r="493" customFormat="false" ht="23.25" hidden="false" customHeight="false" outlineLevel="0" collapsed="false">
      <c r="A493" s="32" t="s">
        <v>922</v>
      </c>
      <c r="B493" s="32" t="s">
        <v>299</v>
      </c>
      <c r="C493" s="32" t="s">
        <v>50</v>
      </c>
      <c r="D493" s="32" t="s">
        <v>894</v>
      </c>
      <c r="E493" s="32" t="s">
        <v>895</v>
      </c>
      <c r="F493" s="32" t="n">
        <v>2</v>
      </c>
      <c r="G493" s="32" t="n">
        <v>10</v>
      </c>
    </row>
    <row r="494" customFormat="false" ht="34.5" hidden="false" customHeight="false" outlineLevel="0" collapsed="false">
      <c r="A494" s="32" t="s">
        <v>922</v>
      </c>
      <c r="B494" s="32" t="s">
        <v>308</v>
      </c>
      <c r="C494" s="32" t="s">
        <v>15</v>
      </c>
      <c r="D494" s="32" t="s">
        <v>650</v>
      </c>
      <c r="E494" s="32" t="s">
        <v>651</v>
      </c>
      <c r="F494" s="32" t="s">
        <v>16</v>
      </c>
      <c r="G494" s="32" t="s">
        <v>16</v>
      </c>
    </row>
    <row r="495" customFormat="false" ht="23.25" hidden="false" customHeight="false" outlineLevel="0" collapsed="false">
      <c r="A495" s="32" t="s">
        <v>922</v>
      </c>
      <c r="B495" s="32" t="s">
        <v>308</v>
      </c>
      <c r="C495" s="32" t="s">
        <v>214</v>
      </c>
      <c r="D495" s="32" t="s">
        <v>652</v>
      </c>
      <c r="E495" s="32" t="s">
        <v>653</v>
      </c>
      <c r="F495" s="32" t="n">
        <v>2</v>
      </c>
      <c r="G495" s="32" t="n">
        <v>5</v>
      </c>
    </row>
    <row r="496" customFormat="false" ht="23.25" hidden="false" customHeight="false" outlineLevel="0" collapsed="false">
      <c r="A496" s="32" t="s">
        <v>922</v>
      </c>
      <c r="B496" s="32" t="s">
        <v>308</v>
      </c>
      <c r="C496" s="32" t="s">
        <v>50</v>
      </c>
      <c r="D496" s="32" t="s">
        <v>900</v>
      </c>
      <c r="E496" s="32" t="s">
        <v>827</v>
      </c>
      <c r="F496" s="32" t="n">
        <v>1</v>
      </c>
      <c r="G496" s="32" t="n">
        <v>10</v>
      </c>
    </row>
    <row r="497" customFormat="false" ht="23.25" hidden="false" customHeight="false" outlineLevel="0" collapsed="false">
      <c r="A497" s="32" t="s">
        <v>922</v>
      </c>
      <c r="B497" s="32" t="s">
        <v>308</v>
      </c>
      <c r="C497" s="32" t="s">
        <v>50</v>
      </c>
      <c r="D497" s="32" t="s">
        <v>896</v>
      </c>
      <c r="E497" s="32" t="s">
        <v>897</v>
      </c>
      <c r="F497" s="32" t="n">
        <v>2</v>
      </c>
      <c r="G497" s="32" t="n">
        <v>5</v>
      </c>
    </row>
    <row r="498" customFormat="false" ht="23.25" hidden="false" customHeight="false" outlineLevel="0" collapsed="false">
      <c r="A498" s="32" t="s">
        <v>922</v>
      </c>
      <c r="B498" s="32" t="s">
        <v>308</v>
      </c>
      <c r="C498" s="32" t="s">
        <v>50</v>
      </c>
      <c r="D498" s="32" t="s">
        <v>898</v>
      </c>
      <c r="E498" s="32" t="s">
        <v>817</v>
      </c>
      <c r="F498" s="32" t="n">
        <v>1</v>
      </c>
      <c r="G498" s="32" t="n">
        <v>10</v>
      </c>
    </row>
    <row r="499" customFormat="false" ht="23.25" hidden="false" customHeight="false" outlineLevel="0" collapsed="false">
      <c r="A499" s="32" t="s">
        <v>922</v>
      </c>
      <c r="B499" s="32" t="s">
        <v>308</v>
      </c>
      <c r="C499" s="32" t="s">
        <v>50</v>
      </c>
      <c r="D499" s="32" t="s">
        <v>899</v>
      </c>
      <c r="E499" s="32" t="s">
        <v>825</v>
      </c>
      <c r="F499" s="32" t="n">
        <v>2</v>
      </c>
      <c r="G499" s="32" t="n">
        <v>5</v>
      </c>
    </row>
    <row r="500" customFormat="false" ht="23.25" hidden="false" customHeight="false" outlineLevel="0" collapsed="false">
      <c r="A500" s="32" t="s">
        <v>922</v>
      </c>
      <c r="B500" s="32" t="s">
        <v>308</v>
      </c>
      <c r="C500" s="32" t="s">
        <v>50</v>
      </c>
      <c r="D500" s="32" t="s">
        <v>902</v>
      </c>
      <c r="E500" s="32" t="s">
        <v>655</v>
      </c>
      <c r="F500" s="32" t="n">
        <v>1</v>
      </c>
      <c r="G500" s="32" t="n">
        <v>5</v>
      </c>
    </row>
    <row r="501" customFormat="false" ht="23.25" hidden="false" customHeight="false" outlineLevel="0" collapsed="false">
      <c r="A501" s="32" t="s">
        <v>922</v>
      </c>
      <c r="B501" s="32" t="s">
        <v>308</v>
      </c>
      <c r="C501" s="32" t="s">
        <v>50</v>
      </c>
      <c r="D501" s="32" t="s">
        <v>901</v>
      </c>
      <c r="E501" s="32" t="s">
        <v>673</v>
      </c>
      <c r="F501" s="32" t="n">
        <v>3</v>
      </c>
      <c r="G501" s="32" t="n">
        <v>5</v>
      </c>
    </row>
    <row r="502" customFormat="false" ht="23.25" hidden="false" customHeight="false" outlineLevel="0" collapsed="false">
      <c r="A502" s="32" t="s">
        <v>922</v>
      </c>
      <c r="B502" s="32" t="s">
        <v>308</v>
      </c>
      <c r="C502" s="32" t="s">
        <v>326</v>
      </c>
      <c r="D502" s="32" t="s">
        <v>674</v>
      </c>
      <c r="E502" s="32" t="s">
        <v>675</v>
      </c>
      <c r="F502" s="32" t="n">
        <v>2</v>
      </c>
      <c r="G502" s="32" t="n">
        <v>5</v>
      </c>
    </row>
    <row r="503" customFormat="false" ht="23.25" hidden="false" customHeight="false" outlineLevel="0" collapsed="false">
      <c r="A503" s="32" t="s">
        <v>922</v>
      </c>
      <c r="B503" s="32" t="s">
        <v>443</v>
      </c>
      <c r="C503" s="32" t="s">
        <v>50</v>
      </c>
      <c r="D503" s="32" t="s">
        <v>903</v>
      </c>
      <c r="E503" s="32" t="s">
        <v>904</v>
      </c>
      <c r="F503" s="32" t="n">
        <v>1</v>
      </c>
      <c r="G503" s="32" t="n">
        <v>5</v>
      </c>
    </row>
    <row r="504" customFormat="false" ht="23.25" hidden="false" customHeight="false" outlineLevel="0" collapsed="false">
      <c r="A504" s="32" t="s">
        <v>922</v>
      </c>
      <c r="B504" s="32" t="s">
        <v>459</v>
      </c>
      <c r="C504" s="32" t="s">
        <v>214</v>
      </c>
      <c r="D504" s="32" t="s">
        <v>676</v>
      </c>
      <c r="E504" s="32" t="s">
        <v>677</v>
      </c>
      <c r="F504" s="32" t="n">
        <v>2</v>
      </c>
      <c r="G504" s="32" t="n">
        <v>5</v>
      </c>
    </row>
    <row r="505" customFormat="false" ht="23.25" hidden="false" customHeight="false" outlineLevel="0" collapsed="false">
      <c r="A505" s="32" t="s">
        <v>922</v>
      </c>
      <c r="B505" s="32" t="s">
        <v>459</v>
      </c>
      <c r="C505" s="32" t="s">
        <v>50</v>
      </c>
      <c r="D505" s="32" t="s">
        <v>905</v>
      </c>
      <c r="E505" s="32" t="s">
        <v>885</v>
      </c>
      <c r="F505" s="32" t="n">
        <v>2</v>
      </c>
      <c r="G505" s="32" t="n">
        <v>5</v>
      </c>
    </row>
    <row r="506" customFormat="false" ht="23.25" hidden="false" customHeight="false" outlineLevel="0" collapsed="false">
      <c r="A506" s="32" t="s">
        <v>922</v>
      </c>
      <c r="B506" s="32" t="s">
        <v>486</v>
      </c>
      <c r="C506" s="32" t="s">
        <v>50</v>
      </c>
      <c r="D506" s="32" t="s">
        <v>906</v>
      </c>
      <c r="E506" s="32" t="s">
        <v>907</v>
      </c>
      <c r="F506" s="32" t="n">
        <v>1</v>
      </c>
      <c r="G506" s="32" t="n">
        <v>10</v>
      </c>
    </row>
    <row r="507" customFormat="false" ht="34.5" hidden="false" customHeight="false" outlineLevel="0" collapsed="false">
      <c r="A507" s="32" t="s">
        <v>922</v>
      </c>
      <c r="B507" s="32" t="s">
        <v>504</v>
      </c>
      <c r="C507" s="32" t="s">
        <v>15</v>
      </c>
      <c r="D507" s="32" t="s">
        <v>701</v>
      </c>
      <c r="E507" s="32" t="s">
        <v>702</v>
      </c>
      <c r="F507" s="32" t="s">
        <v>16</v>
      </c>
      <c r="G507" s="32" t="s">
        <v>16</v>
      </c>
    </row>
    <row r="508" customFormat="false" ht="34.5" hidden="false" customHeight="false" outlineLevel="0" collapsed="false">
      <c r="A508" s="32" t="s">
        <v>922</v>
      </c>
      <c r="B508" s="32" t="s">
        <v>517</v>
      </c>
      <c r="C508" s="32" t="s">
        <v>15</v>
      </c>
      <c r="D508" s="32" t="s">
        <v>682</v>
      </c>
      <c r="E508" s="32" t="s">
        <v>683</v>
      </c>
      <c r="F508" s="32" t="s">
        <v>16</v>
      </c>
      <c r="G508" s="32" t="s">
        <v>16</v>
      </c>
    </row>
    <row r="509" customFormat="false" ht="23.25" hidden="false" customHeight="false" outlineLevel="0" collapsed="false">
      <c r="A509" s="32" t="s">
        <v>922</v>
      </c>
      <c r="B509" s="32" t="s">
        <v>526</v>
      </c>
      <c r="C509" s="32" t="s">
        <v>405</v>
      </c>
      <c r="D509" s="32" t="s">
        <v>712</v>
      </c>
      <c r="E509" s="32" t="s">
        <v>713</v>
      </c>
      <c r="F509" s="32" t="n">
        <v>6</v>
      </c>
      <c r="G509" s="32" t="n">
        <v>5</v>
      </c>
    </row>
    <row r="510" customFormat="false" ht="23.25" hidden="false" customHeight="false" outlineLevel="0" collapsed="false">
      <c r="A510" s="32" t="s">
        <v>922</v>
      </c>
      <c r="B510" s="32" t="s">
        <v>541</v>
      </c>
      <c r="C510" s="32" t="s">
        <v>50</v>
      </c>
      <c r="D510" s="32" t="s">
        <v>908</v>
      </c>
      <c r="E510" s="32" t="s">
        <v>909</v>
      </c>
      <c r="F510" s="32" t="n">
        <v>2</v>
      </c>
      <c r="G510" s="32" t="n">
        <v>10</v>
      </c>
    </row>
    <row r="511" customFormat="false" ht="34.5" hidden="false" customHeight="false" outlineLevel="0" collapsed="false">
      <c r="A511" s="32" t="s">
        <v>923</v>
      </c>
      <c r="B511" s="32" t="s">
        <v>12</v>
      </c>
      <c r="C511" s="32" t="s">
        <v>15</v>
      </c>
      <c r="D511" s="32" t="s">
        <v>620</v>
      </c>
      <c r="E511" s="32" t="s">
        <v>621</v>
      </c>
      <c r="F511" s="32" t="s">
        <v>16</v>
      </c>
      <c r="G511" s="32" t="s">
        <v>16</v>
      </c>
    </row>
    <row r="512" customFormat="false" ht="34.5" hidden="false" customHeight="false" outlineLevel="0" collapsed="false">
      <c r="A512" s="32" t="s">
        <v>923</v>
      </c>
      <c r="B512" s="32" t="s">
        <v>29</v>
      </c>
      <c r="C512" s="32" t="s">
        <v>15</v>
      </c>
      <c r="D512" s="32" t="s">
        <v>622</v>
      </c>
      <c r="E512" s="32" t="s">
        <v>623</v>
      </c>
      <c r="F512" s="32" t="s">
        <v>16</v>
      </c>
      <c r="G512" s="32" t="s">
        <v>16</v>
      </c>
    </row>
    <row r="513" customFormat="false" ht="15" hidden="false" customHeight="false" outlineLevel="0" collapsed="false">
      <c r="A513" s="32" t="s">
        <v>923</v>
      </c>
      <c r="B513" s="32" t="s">
        <v>79</v>
      </c>
      <c r="C513" s="32" t="s">
        <v>65</v>
      </c>
      <c r="D513" s="32" t="s">
        <v>725</v>
      </c>
      <c r="E513" s="32" t="s">
        <v>690</v>
      </c>
      <c r="F513" s="32" t="n">
        <v>2</v>
      </c>
      <c r="G513" s="32" t="n">
        <v>5</v>
      </c>
    </row>
    <row r="514" customFormat="false" ht="15" hidden="false" customHeight="false" outlineLevel="0" collapsed="false">
      <c r="A514" s="32" t="s">
        <v>923</v>
      </c>
      <c r="B514" s="32" t="s">
        <v>79</v>
      </c>
      <c r="C514" s="32" t="s">
        <v>65</v>
      </c>
      <c r="D514" s="32" t="s">
        <v>724</v>
      </c>
      <c r="E514" s="32" t="s">
        <v>692</v>
      </c>
      <c r="F514" s="32" t="n">
        <v>4</v>
      </c>
      <c r="G514" s="32" t="n">
        <v>5</v>
      </c>
    </row>
    <row r="515" customFormat="false" ht="15" hidden="false" customHeight="false" outlineLevel="0" collapsed="false">
      <c r="A515" s="32" t="s">
        <v>923</v>
      </c>
      <c r="B515" s="32" t="s">
        <v>79</v>
      </c>
      <c r="C515" s="32" t="s">
        <v>22</v>
      </c>
      <c r="D515" s="32" t="s">
        <v>728</v>
      </c>
      <c r="E515" s="32" t="s">
        <v>729</v>
      </c>
      <c r="F515" s="32" t="n">
        <v>4</v>
      </c>
      <c r="G515" s="32" t="n">
        <v>5</v>
      </c>
    </row>
    <row r="516" customFormat="false" ht="15" hidden="false" customHeight="false" outlineLevel="0" collapsed="false">
      <c r="A516" s="32" t="s">
        <v>923</v>
      </c>
      <c r="B516" s="32" t="s">
        <v>79</v>
      </c>
      <c r="C516" s="32" t="s">
        <v>32</v>
      </c>
      <c r="D516" s="32" t="s">
        <v>730</v>
      </c>
      <c r="E516" s="32" t="s">
        <v>692</v>
      </c>
      <c r="F516" s="32" t="n">
        <v>2</v>
      </c>
      <c r="G516" s="32" t="n">
        <v>5</v>
      </c>
    </row>
    <row r="517" customFormat="false" ht="34.5" hidden="false" customHeight="false" outlineLevel="0" collapsed="false">
      <c r="A517" s="32" t="s">
        <v>923</v>
      </c>
      <c r="B517" s="32" t="s">
        <v>102</v>
      </c>
      <c r="C517" s="32" t="s">
        <v>15</v>
      </c>
      <c r="D517" s="32" t="s">
        <v>630</v>
      </c>
      <c r="E517" s="32" t="s">
        <v>631</v>
      </c>
      <c r="F517" s="32" t="s">
        <v>16</v>
      </c>
      <c r="G517" s="32" t="s">
        <v>16</v>
      </c>
    </row>
    <row r="518" customFormat="false" ht="15" hidden="false" customHeight="false" outlineLevel="0" collapsed="false">
      <c r="A518" s="32" t="s">
        <v>923</v>
      </c>
      <c r="B518" s="32" t="s">
        <v>102</v>
      </c>
      <c r="C518" s="32" t="s">
        <v>65</v>
      </c>
      <c r="D518" s="32" t="s">
        <v>743</v>
      </c>
      <c r="E518" s="32" t="s">
        <v>635</v>
      </c>
      <c r="F518" s="32" t="n">
        <v>2</v>
      </c>
      <c r="G518" s="32" t="n">
        <v>10</v>
      </c>
    </row>
    <row r="519" customFormat="false" ht="15" hidden="false" customHeight="false" outlineLevel="0" collapsed="false">
      <c r="A519" s="32" t="s">
        <v>923</v>
      </c>
      <c r="B519" s="32" t="s">
        <v>102</v>
      </c>
      <c r="C519" s="32" t="s">
        <v>65</v>
      </c>
      <c r="D519" s="32" t="s">
        <v>741</v>
      </c>
      <c r="E519" s="32" t="s">
        <v>742</v>
      </c>
      <c r="F519" s="32" t="n">
        <v>3</v>
      </c>
      <c r="G519" s="32" t="n">
        <v>10</v>
      </c>
    </row>
    <row r="520" customFormat="false" ht="15" hidden="false" customHeight="false" outlineLevel="0" collapsed="false">
      <c r="A520" s="32" t="s">
        <v>923</v>
      </c>
      <c r="B520" s="32" t="s">
        <v>102</v>
      </c>
      <c r="C520" s="32" t="s">
        <v>65</v>
      </c>
      <c r="D520" s="32" t="s">
        <v>739</v>
      </c>
      <c r="E520" s="32" t="s">
        <v>740</v>
      </c>
      <c r="F520" s="32" t="n">
        <v>2</v>
      </c>
      <c r="G520" s="32" t="n">
        <v>5</v>
      </c>
    </row>
    <row r="521" customFormat="false" ht="23.25" hidden="false" customHeight="false" outlineLevel="0" collapsed="false">
      <c r="A521" s="32" t="s">
        <v>923</v>
      </c>
      <c r="B521" s="32" t="s">
        <v>102</v>
      </c>
      <c r="C521" s="32" t="s">
        <v>54</v>
      </c>
      <c r="D521" s="32" t="s">
        <v>744</v>
      </c>
      <c r="E521" s="32" t="s">
        <v>745</v>
      </c>
      <c r="F521" s="32" t="n">
        <v>3</v>
      </c>
      <c r="G521" s="32" t="n">
        <v>10</v>
      </c>
    </row>
    <row r="522" customFormat="false" ht="15" hidden="false" customHeight="false" outlineLevel="0" collapsed="false">
      <c r="A522" s="32" t="s">
        <v>923</v>
      </c>
      <c r="B522" s="32" t="s">
        <v>533</v>
      </c>
      <c r="C522" s="32" t="s">
        <v>22</v>
      </c>
      <c r="D522" s="32" t="s">
        <v>924</v>
      </c>
      <c r="E522" s="32" t="s">
        <v>925</v>
      </c>
      <c r="F522" s="32" t="n">
        <v>2</v>
      </c>
      <c r="G522" s="32" t="n">
        <v>5</v>
      </c>
    </row>
    <row r="523" customFormat="false" ht="15" hidden="false" customHeight="false" outlineLevel="0" collapsed="false">
      <c r="A523" s="32" t="s">
        <v>923</v>
      </c>
      <c r="B523" s="32" t="s">
        <v>537</v>
      </c>
      <c r="C523" s="32" t="s">
        <v>65</v>
      </c>
      <c r="D523" s="32" t="s">
        <v>756</v>
      </c>
      <c r="E523" s="32" t="s">
        <v>757</v>
      </c>
      <c r="F523" s="32" t="n">
        <v>2</v>
      </c>
      <c r="G523" s="32" t="n">
        <v>10</v>
      </c>
    </row>
    <row r="524" customFormat="false" ht="34.5" hidden="false" customHeight="false" outlineLevel="0" collapsed="false">
      <c r="A524" s="32" t="s">
        <v>923</v>
      </c>
      <c r="B524" s="32" t="s">
        <v>188</v>
      </c>
      <c r="C524" s="32" t="s">
        <v>15</v>
      </c>
      <c r="D524" s="32" t="s">
        <v>636</v>
      </c>
      <c r="E524" s="32" t="s">
        <v>637</v>
      </c>
      <c r="F524" s="32" t="s">
        <v>16</v>
      </c>
      <c r="G524" s="32" t="s">
        <v>16</v>
      </c>
    </row>
    <row r="525" customFormat="false" ht="15" hidden="false" customHeight="false" outlineLevel="0" collapsed="false">
      <c r="A525" s="32" t="s">
        <v>923</v>
      </c>
      <c r="B525" s="32" t="s">
        <v>188</v>
      </c>
      <c r="C525" s="32" t="s">
        <v>65</v>
      </c>
      <c r="D525" s="32" t="s">
        <v>758</v>
      </c>
      <c r="E525" s="32" t="s">
        <v>759</v>
      </c>
      <c r="F525" s="32" t="n">
        <v>2</v>
      </c>
      <c r="G525" s="32" t="n">
        <v>10</v>
      </c>
    </row>
    <row r="526" customFormat="false" ht="15" hidden="false" customHeight="false" outlineLevel="0" collapsed="false">
      <c r="A526" s="32" t="s">
        <v>923</v>
      </c>
      <c r="B526" s="32" t="s">
        <v>188</v>
      </c>
      <c r="C526" s="32" t="s">
        <v>65</v>
      </c>
      <c r="D526" s="32" t="s">
        <v>760</v>
      </c>
      <c r="E526" s="32" t="s">
        <v>761</v>
      </c>
      <c r="F526" s="32" t="n">
        <v>5</v>
      </c>
      <c r="G526" s="32" t="n">
        <v>10</v>
      </c>
    </row>
    <row r="527" customFormat="false" ht="23.25" hidden="false" customHeight="false" outlineLevel="0" collapsed="false">
      <c r="A527" s="32" t="s">
        <v>923</v>
      </c>
      <c r="B527" s="32" t="s">
        <v>188</v>
      </c>
      <c r="C527" s="32" t="s">
        <v>54</v>
      </c>
      <c r="D527" s="32" t="s">
        <v>768</v>
      </c>
      <c r="E527" s="32" t="s">
        <v>769</v>
      </c>
      <c r="F527" s="32" t="n">
        <v>4</v>
      </c>
      <c r="G527" s="32" t="n">
        <v>5</v>
      </c>
    </row>
    <row r="528" customFormat="false" ht="15" hidden="false" customHeight="false" outlineLevel="0" collapsed="false">
      <c r="A528" s="32" t="s">
        <v>923</v>
      </c>
      <c r="B528" s="32" t="s">
        <v>188</v>
      </c>
      <c r="C528" s="32" t="s">
        <v>22</v>
      </c>
      <c r="D528" s="32" t="s">
        <v>926</v>
      </c>
      <c r="E528" s="32" t="s">
        <v>775</v>
      </c>
      <c r="F528" s="32" t="n">
        <v>2</v>
      </c>
      <c r="G528" s="32" t="n">
        <v>10</v>
      </c>
    </row>
    <row r="529" customFormat="false" ht="15" hidden="false" customHeight="false" outlineLevel="0" collapsed="false">
      <c r="A529" s="32" t="s">
        <v>923</v>
      </c>
      <c r="B529" s="32" t="s">
        <v>188</v>
      </c>
      <c r="C529" s="32" t="s">
        <v>32</v>
      </c>
      <c r="D529" s="32" t="s">
        <v>776</v>
      </c>
      <c r="E529" s="32" t="s">
        <v>777</v>
      </c>
      <c r="F529" s="32" t="n">
        <v>1</v>
      </c>
      <c r="G529" s="32" t="n">
        <v>5</v>
      </c>
    </row>
    <row r="530" customFormat="false" ht="15" hidden="false" customHeight="false" outlineLevel="0" collapsed="false">
      <c r="A530" s="32" t="s">
        <v>923</v>
      </c>
      <c r="B530" s="32" t="s">
        <v>188</v>
      </c>
      <c r="C530" s="32" t="s">
        <v>32</v>
      </c>
      <c r="D530" s="32" t="s">
        <v>774</v>
      </c>
      <c r="E530" s="32" t="s">
        <v>775</v>
      </c>
      <c r="F530" s="32" t="n">
        <v>2</v>
      </c>
      <c r="G530" s="32" t="n">
        <v>10</v>
      </c>
    </row>
    <row r="531" customFormat="false" ht="15" hidden="false" customHeight="false" outlineLevel="0" collapsed="false">
      <c r="A531" s="32" t="s">
        <v>923</v>
      </c>
      <c r="B531" s="32" t="s">
        <v>188</v>
      </c>
      <c r="C531" s="32" t="s">
        <v>32</v>
      </c>
      <c r="D531" s="32" t="s">
        <v>772</v>
      </c>
      <c r="E531" s="32" t="s">
        <v>773</v>
      </c>
      <c r="F531" s="32" t="n">
        <v>2</v>
      </c>
      <c r="G531" s="32" t="n">
        <v>10</v>
      </c>
    </row>
    <row r="532" customFormat="false" ht="15" hidden="false" customHeight="false" outlineLevel="0" collapsed="false">
      <c r="A532" s="32" t="s">
        <v>923</v>
      </c>
      <c r="B532" s="32" t="s">
        <v>188</v>
      </c>
      <c r="C532" s="32" t="s">
        <v>32</v>
      </c>
      <c r="D532" s="32" t="s">
        <v>778</v>
      </c>
      <c r="E532" s="32" t="s">
        <v>761</v>
      </c>
      <c r="F532" s="32" t="n">
        <v>5</v>
      </c>
      <c r="G532" s="32" t="n">
        <v>10</v>
      </c>
    </row>
    <row r="533" customFormat="false" ht="15" hidden="false" customHeight="false" outlineLevel="0" collapsed="false">
      <c r="A533" s="32" t="s">
        <v>923</v>
      </c>
      <c r="B533" s="32" t="s">
        <v>188</v>
      </c>
      <c r="C533" s="32" t="s">
        <v>32</v>
      </c>
      <c r="D533" s="32" t="s">
        <v>770</v>
      </c>
      <c r="E533" s="32" t="s">
        <v>771</v>
      </c>
      <c r="F533" s="32" t="n">
        <v>1</v>
      </c>
      <c r="G533" s="32" t="n">
        <v>10</v>
      </c>
    </row>
    <row r="534" customFormat="false" ht="15" hidden="false" customHeight="false" outlineLevel="0" collapsed="false">
      <c r="A534" s="32" t="s">
        <v>923</v>
      </c>
      <c r="B534" s="32" t="s">
        <v>188</v>
      </c>
      <c r="C534" s="32" t="s">
        <v>32</v>
      </c>
      <c r="D534" s="32" t="s">
        <v>779</v>
      </c>
      <c r="E534" s="32" t="s">
        <v>780</v>
      </c>
      <c r="F534" s="32" t="n">
        <v>2</v>
      </c>
      <c r="G534" s="32" t="n">
        <v>10</v>
      </c>
    </row>
    <row r="535" customFormat="false" ht="15" hidden="false" customHeight="false" outlineLevel="0" collapsed="false">
      <c r="A535" s="32" t="s">
        <v>923</v>
      </c>
      <c r="B535" s="32" t="s">
        <v>188</v>
      </c>
      <c r="C535" s="32" t="s">
        <v>32</v>
      </c>
      <c r="D535" s="32" t="s">
        <v>774</v>
      </c>
      <c r="E535" s="32" t="s">
        <v>775</v>
      </c>
      <c r="F535" s="32" t="n">
        <v>2</v>
      </c>
      <c r="G535" s="32" t="n">
        <v>10</v>
      </c>
    </row>
    <row r="536" customFormat="false" ht="34.5" hidden="false" customHeight="false" outlineLevel="0" collapsed="false">
      <c r="A536" s="32" t="s">
        <v>923</v>
      </c>
      <c r="B536" s="32" t="s">
        <v>553</v>
      </c>
      <c r="C536" s="32" t="s">
        <v>15</v>
      </c>
      <c r="D536" s="32" t="s">
        <v>694</v>
      </c>
      <c r="E536" s="32" t="s">
        <v>695</v>
      </c>
      <c r="F536" s="32" t="s">
        <v>16</v>
      </c>
      <c r="G536" s="32" t="s">
        <v>16</v>
      </c>
    </row>
    <row r="537" customFormat="false" ht="34.5" hidden="false" customHeight="false" outlineLevel="0" collapsed="false">
      <c r="A537" s="32" t="s">
        <v>923</v>
      </c>
      <c r="B537" s="32" t="s">
        <v>285</v>
      </c>
      <c r="C537" s="32" t="s">
        <v>15</v>
      </c>
      <c r="D537" s="32" t="s">
        <v>646</v>
      </c>
      <c r="E537" s="32" t="s">
        <v>647</v>
      </c>
      <c r="F537" s="32" t="s">
        <v>16</v>
      </c>
      <c r="G537" s="32" t="s">
        <v>16</v>
      </c>
    </row>
    <row r="538" customFormat="false" ht="15" hidden="false" customHeight="false" outlineLevel="0" collapsed="false">
      <c r="A538" s="32" t="s">
        <v>923</v>
      </c>
      <c r="B538" s="32" t="s">
        <v>299</v>
      </c>
      <c r="C538" s="32" t="s">
        <v>54</v>
      </c>
      <c r="D538" s="32" t="s">
        <v>801</v>
      </c>
      <c r="E538" s="32" t="s">
        <v>802</v>
      </c>
      <c r="F538" s="32" t="n">
        <v>2</v>
      </c>
      <c r="G538" s="32" t="n">
        <v>5</v>
      </c>
    </row>
    <row r="539" customFormat="false" ht="15" hidden="false" customHeight="false" outlineLevel="0" collapsed="false">
      <c r="A539" s="32" t="s">
        <v>923</v>
      </c>
      <c r="B539" s="32" t="s">
        <v>299</v>
      </c>
      <c r="C539" s="32" t="s">
        <v>54</v>
      </c>
      <c r="D539" s="32" t="s">
        <v>801</v>
      </c>
      <c r="E539" s="32" t="s">
        <v>802</v>
      </c>
      <c r="F539" s="32" t="n">
        <v>2</v>
      </c>
      <c r="G539" s="32" t="n">
        <v>10</v>
      </c>
    </row>
    <row r="540" customFormat="false" ht="34.5" hidden="false" customHeight="false" outlineLevel="0" collapsed="false">
      <c r="A540" s="32" t="s">
        <v>923</v>
      </c>
      <c r="B540" s="32" t="s">
        <v>308</v>
      </c>
      <c r="C540" s="32" t="s">
        <v>15</v>
      </c>
      <c r="D540" s="32" t="s">
        <v>650</v>
      </c>
      <c r="E540" s="32" t="s">
        <v>651</v>
      </c>
      <c r="F540" s="32" t="s">
        <v>16</v>
      </c>
      <c r="G540" s="32" t="s">
        <v>16</v>
      </c>
    </row>
    <row r="541" customFormat="false" ht="15" hidden="false" customHeight="false" outlineLevel="0" collapsed="false">
      <c r="A541" s="32" t="s">
        <v>923</v>
      </c>
      <c r="B541" s="32" t="s">
        <v>308</v>
      </c>
      <c r="C541" s="32" t="s">
        <v>65</v>
      </c>
      <c r="D541" s="32" t="s">
        <v>803</v>
      </c>
      <c r="E541" s="32" t="s">
        <v>655</v>
      </c>
      <c r="F541" s="32" t="n">
        <v>1</v>
      </c>
      <c r="G541" s="32" t="n">
        <v>5</v>
      </c>
    </row>
    <row r="542" customFormat="false" ht="15" hidden="false" customHeight="false" outlineLevel="0" collapsed="false">
      <c r="A542" s="32" t="s">
        <v>923</v>
      </c>
      <c r="B542" s="32" t="s">
        <v>308</v>
      </c>
      <c r="C542" s="32" t="s">
        <v>65</v>
      </c>
      <c r="D542" s="32" t="s">
        <v>806</v>
      </c>
      <c r="E542" s="32" t="s">
        <v>807</v>
      </c>
      <c r="F542" s="32" t="n">
        <v>1</v>
      </c>
      <c r="G542" s="32" t="n">
        <v>10</v>
      </c>
    </row>
    <row r="543" customFormat="false" ht="15" hidden="false" customHeight="false" outlineLevel="0" collapsed="false">
      <c r="A543" s="32" t="s">
        <v>923</v>
      </c>
      <c r="B543" s="32" t="s">
        <v>308</v>
      </c>
      <c r="C543" s="32" t="s">
        <v>54</v>
      </c>
      <c r="D543" s="32" t="s">
        <v>927</v>
      </c>
      <c r="E543" s="32" t="s">
        <v>661</v>
      </c>
      <c r="F543" s="32" t="n">
        <v>1</v>
      </c>
      <c r="G543" s="32" t="n">
        <v>5</v>
      </c>
    </row>
    <row r="544" customFormat="false" ht="15" hidden="false" customHeight="false" outlineLevel="0" collapsed="false">
      <c r="A544" s="32" t="s">
        <v>923</v>
      </c>
      <c r="B544" s="32" t="s">
        <v>308</v>
      </c>
      <c r="C544" s="32" t="s">
        <v>54</v>
      </c>
      <c r="D544" s="32" t="s">
        <v>816</v>
      </c>
      <c r="E544" s="32" t="s">
        <v>817</v>
      </c>
      <c r="F544" s="32" t="n">
        <v>1</v>
      </c>
      <c r="G544" s="32" t="n">
        <v>5</v>
      </c>
    </row>
    <row r="545" customFormat="false" ht="15" hidden="false" customHeight="false" outlineLevel="0" collapsed="false">
      <c r="A545" s="32" t="s">
        <v>923</v>
      </c>
      <c r="B545" s="32" t="s">
        <v>308</v>
      </c>
      <c r="C545" s="32" t="s">
        <v>54</v>
      </c>
      <c r="D545" s="32" t="s">
        <v>810</v>
      </c>
      <c r="E545" s="32" t="s">
        <v>811</v>
      </c>
      <c r="F545" s="32" t="n">
        <v>2</v>
      </c>
      <c r="G545" s="32" t="n">
        <v>5</v>
      </c>
    </row>
    <row r="546" customFormat="false" ht="15" hidden="false" customHeight="false" outlineLevel="0" collapsed="false">
      <c r="A546" s="32" t="s">
        <v>923</v>
      </c>
      <c r="B546" s="32" t="s">
        <v>308</v>
      </c>
      <c r="C546" s="32" t="s">
        <v>54</v>
      </c>
      <c r="D546" s="32" t="s">
        <v>812</v>
      </c>
      <c r="E546" s="32" t="s">
        <v>813</v>
      </c>
      <c r="F546" s="32" t="n">
        <v>3</v>
      </c>
      <c r="G546" s="32" t="n">
        <v>10</v>
      </c>
    </row>
    <row r="547" customFormat="false" ht="15" hidden="false" customHeight="false" outlineLevel="0" collapsed="false">
      <c r="A547" s="32" t="s">
        <v>923</v>
      </c>
      <c r="B547" s="32" t="s">
        <v>308</v>
      </c>
      <c r="C547" s="32" t="s">
        <v>54</v>
      </c>
      <c r="D547" s="32" t="s">
        <v>814</v>
      </c>
      <c r="E547" s="32" t="s">
        <v>815</v>
      </c>
      <c r="F547" s="32" t="n">
        <v>2</v>
      </c>
      <c r="G547" s="32" t="n">
        <v>10</v>
      </c>
    </row>
    <row r="548" customFormat="false" ht="15" hidden="false" customHeight="false" outlineLevel="0" collapsed="false">
      <c r="A548" s="32" t="s">
        <v>923</v>
      </c>
      <c r="B548" s="32" t="s">
        <v>308</v>
      </c>
      <c r="C548" s="32" t="s">
        <v>22</v>
      </c>
      <c r="D548" s="32" t="s">
        <v>818</v>
      </c>
      <c r="E548" s="32" t="s">
        <v>669</v>
      </c>
      <c r="F548" s="32" t="n">
        <v>2</v>
      </c>
      <c r="G548" s="32" t="n">
        <v>10</v>
      </c>
    </row>
    <row r="549" customFormat="false" ht="23.25" hidden="false" customHeight="false" outlineLevel="0" collapsed="false">
      <c r="A549" s="32" t="s">
        <v>923</v>
      </c>
      <c r="B549" s="32" t="s">
        <v>308</v>
      </c>
      <c r="C549" s="32" t="s">
        <v>32</v>
      </c>
      <c r="D549" s="32" t="s">
        <v>822</v>
      </c>
      <c r="E549" s="32" t="s">
        <v>823</v>
      </c>
      <c r="F549" s="32" t="n">
        <v>3</v>
      </c>
      <c r="G549" s="32" t="n">
        <v>5</v>
      </c>
    </row>
    <row r="550" customFormat="false" ht="15" hidden="false" customHeight="false" outlineLevel="0" collapsed="false">
      <c r="A550" s="32" t="s">
        <v>923</v>
      </c>
      <c r="B550" s="32" t="s">
        <v>421</v>
      </c>
      <c r="C550" s="32" t="s">
        <v>32</v>
      </c>
      <c r="D550" s="32" t="s">
        <v>828</v>
      </c>
      <c r="E550" s="32" t="s">
        <v>829</v>
      </c>
      <c r="F550" s="32" t="n">
        <v>4</v>
      </c>
      <c r="G550" s="32" t="n">
        <v>5</v>
      </c>
    </row>
    <row r="551" customFormat="false" ht="15" hidden="false" customHeight="false" outlineLevel="0" collapsed="false">
      <c r="A551" s="32" t="s">
        <v>923</v>
      </c>
      <c r="B551" s="32" t="s">
        <v>459</v>
      </c>
      <c r="C551" s="32" t="s">
        <v>65</v>
      </c>
      <c r="D551" s="32" t="s">
        <v>928</v>
      </c>
      <c r="E551" s="32" t="s">
        <v>929</v>
      </c>
      <c r="F551" s="32" t="n">
        <v>1</v>
      </c>
      <c r="G551" s="32" t="n">
        <v>5</v>
      </c>
    </row>
    <row r="552" customFormat="false" ht="15" hidden="false" customHeight="false" outlineLevel="0" collapsed="false">
      <c r="A552" s="32" t="s">
        <v>923</v>
      </c>
      <c r="B552" s="32" t="s">
        <v>459</v>
      </c>
      <c r="C552" s="32" t="s">
        <v>65</v>
      </c>
      <c r="D552" s="32" t="s">
        <v>838</v>
      </c>
      <c r="E552" s="32" t="s">
        <v>839</v>
      </c>
      <c r="F552" s="32" t="n">
        <v>2</v>
      </c>
      <c r="G552" s="32" t="n">
        <v>5</v>
      </c>
    </row>
    <row r="553" customFormat="false" ht="15" hidden="false" customHeight="false" outlineLevel="0" collapsed="false">
      <c r="A553" s="32" t="s">
        <v>923</v>
      </c>
      <c r="B553" s="32" t="s">
        <v>459</v>
      </c>
      <c r="C553" s="32" t="s">
        <v>32</v>
      </c>
      <c r="D553" s="32" t="s">
        <v>842</v>
      </c>
      <c r="E553" s="32" t="s">
        <v>679</v>
      </c>
      <c r="F553" s="32" t="n">
        <v>2</v>
      </c>
      <c r="G553" s="32" t="n">
        <v>5</v>
      </c>
    </row>
    <row r="554" customFormat="false" ht="15" hidden="false" customHeight="false" outlineLevel="0" collapsed="false">
      <c r="A554" s="32" t="s">
        <v>923</v>
      </c>
      <c r="B554" s="32" t="s">
        <v>486</v>
      </c>
      <c r="C554" s="32" t="s">
        <v>65</v>
      </c>
      <c r="D554" s="32" t="s">
        <v>930</v>
      </c>
      <c r="E554" s="32" t="s">
        <v>931</v>
      </c>
      <c r="F554" s="32" t="n">
        <v>2</v>
      </c>
      <c r="G554" s="32" t="n">
        <v>10</v>
      </c>
    </row>
    <row r="555" customFormat="false" ht="34.5" hidden="false" customHeight="false" outlineLevel="0" collapsed="false">
      <c r="A555" s="32" t="s">
        <v>923</v>
      </c>
      <c r="B555" s="32" t="s">
        <v>517</v>
      </c>
      <c r="C555" s="32" t="s">
        <v>15</v>
      </c>
      <c r="D555" s="32" t="s">
        <v>682</v>
      </c>
      <c r="E555" s="32" t="s">
        <v>683</v>
      </c>
      <c r="F555" s="32" t="s">
        <v>16</v>
      </c>
      <c r="G555" s="32" t="s">
        <v>16</v>
      </c>
    </row>
    <row r="556" customFormat="false" ht="15" hidden="false" customHeight="false" outlineLevel="0" collapsed="false">
      <c r="A556" s="32" t="s">
        <v>923</v>
      </c>
      <c r="B556" s="32" t="s">
        <v>517</v>
      </c>
      <c r="C556" s="32" t="s">
        <v>54</v>
      </c>
      <c r="D556" s="32" t="s">
        <v>847</v>
      </c>
      <c r="E556" s="32" t="s">
        <v>685</v>
      </c>
      <c r="F556" s="32" t="n">
        <v>2</v>
      </c>
      <c r="G556" s="32" t="n">
        <v>10</v>
      </c>
    </row>
    <row r="557" customFormat="false" ht="15" hidden="false" customHeight="false" outlineLevel="0" collapsed="false">
      <c r="A557" s="32" t="s">
        <v>923</v>
      </c>
      <c r="B557" s="32" t="s">
        <v>526</v>
      </c>
      <c r="C557" s="32" t="s">
        <v>405</v>
      </c>
      <c r="D557" s="32" t="s">
        <v>712</v>
      </c>
      <c r="E557" s="32" t="s">
        <v>713</v>
      </c>
      <c r="F557" s="32" t="n">
        <v>6</v>
      </c>
      <c r="G557" s="32" t="n">
        <v>5</v>
      </c>
    </row>
    <row r="558" customFormat="false" ht="34.5" hidden="false" customHeight="false" outlineLevel="0" collapsed="false">
      <c r="A558" s="32" t="s">
        <v>932</v>
      </c>
      <c r="B558" s="32" t="s">
        <v>12</v>
      </c>
      <c r="C558" s="32" t="s">
        <v>15</v>
      </c>
      <c r="D558" s="32" t="s">
        <v>620</v>
      </c>
      <c r="E558" s="32" t="s">
        <v>621</v>
      </c>
      <c r="F558" s="32" t="s">
        <v>16</v>
      </c>
      <c r="G558" s="32" t="s">
        <v>16</v>
      </c>
    </row>
    <row r="559" customFormat="false" ht="23.25" hidden="false" customHeight="false" outlineLevel="0" collapsed="false">
      <c r="A559" s="32" t="s">
        <v>932</v>
      </c>
      <c r="B559" s="32" t="s">
        <v>12</v>
      </c>
      <c r="C559" s="32" t="s">
        <v>22</v>
      </c>
      <c r="D559" s="32" t="s">
        <v>715</v>
      </c>
      <c r="E559" s="32" t="s">
        <v>716</v>
      </c>
      <c r="F559" s="32" t="n">
        <v>4</v>
      </c>
      <c r="G559" s="32" t="n">
        <v>10</v>
      </c>
    </row>
    <row r="560" customFormat="false" ht="34.5" hidden="false" customHeight="false" outlineLevel="0" collapsed="false">
      <c r="A560" s="32" t="s">
        <v>932</v>
      </c>
      <c r="B560" s="32" t="s">
        <v>29</v>
      </c>
      <c r="C560" s="32" t="s">
        <v>15</v>
      </c>
      <c r="D560" s="32" t="s">
        <v>622</v>
      </c>
      <c r="E560" s="32" t="s">
        <v>623</v>
      </c>
      <c r="F560" s="32" t="s">
        <v>16</v>
      </c>
      <c r="G560" s="32" t="s">
        <v>16</v>
      </c>
    </row>
    <row r="561" customFormat="false" ht="23.25" hidden="false" customHeight="false" outlineLevel="0" collapsed="false">
      <c r="A561" s="32" t="s">
        <v>932</v>
      </c>
      <c r="B561" s="32" t="s">
        <v>79</v>
      </c>
      <c r="C561" s="32" t="s">
        <v>65</v>
      </c>
      <c r="D561" s="32" t="s">
        <v>724</v>
      </c>
      <c r="E561" s="32" t="s">
        <v>692</v>
      </c>
      <c r="F561" s="32" t="n">
        <v>4</v>
      </c>
      <c r="G561" s="32" t="n">
        <v>5</v>
      </c>
    </row>
    <row r="562" customFormat="false" ht="23.25" hidden="false" customHeight="false" outlineLevel="0" collapsed="false">
      <c r="A562" s="32" t="s">
        <v>932</v>
      </c>
      <c r="B562" s="32" t="s">
        <v>79</v>
      </c>
      <c r="C562" s="32" t="s">
        <v>65</v>
      </c>
      <c r="D562" s="32" t="s">
        <v>725</v>
      </c>
      <c r="E562" s="32" t="s">
        <v>690</v>
      </c>
      <c r="F562" s="32" t="n">
        <v>2</v>
      </c>
      <c r="G562" s="32" t="n">
        <v>5</v>
      </c>
    </row>
    <row r="563" customFormat="false" ht="34.5" hidden="false" customHeight="false" outlineLevel="0" collapsed="false">
      <c r="A563" s="32" t="s">
        <v>932</v>
      </c>
      <c r="B563" s="32" t="s">
        <v>102</v>
      </c>
      <c r="C563" s="32" t="s">
        <v>15</v>
      </c>
      <c r="D563" s="32" t="s">
        <v>630</v>
      </c>
      <c r="E563" s="32" t="s">
        <v>631</v>
      </c>
      <c r="F563" s="32" t="s">
        <v>16</v>
      </c>
      <c r="G563" s="32" t="s">
        <v>16</v>
      </c>
    </row>
    <row r="564" customFormat="false" ht="23.25" hidden="false" customHeight="false" outlineLevel="0" collapsed="false">
      <c r="A564" s="32" t="s">
        <v>932</v>
      </c>
      <c r="B564" s="32" t="s">
        <v>102</v>
      </c>
      <c r="C564" s="32" t="s">
        <v>65</v>
      </c>
      <c r="D564" s="32" t="s">
        <v>739</v>
      </c>
      <c r="E564" s="32" t="s">
        <v>740</v>
      </c>
      <c r="F564" s="32" t="n">
        <v>2</v>
      </c>
      <c r="G564" s="32" t="n">
        <v>5</v>
      </c>
    </row>
    <row r="565" customFormat="false" ht="23.25" hidden="false" customHeight="false" outlineLevel="0" collapsed="false">
      <c r="A565" s="32" t="s">
        <v>932</v>
      </c>
      <c r="B565" s="32" t="s">
        <v>102</v>
      </c>
      <c r="C565" s="32" t="s">
        <v>65</v>
      </c>
      <c r="D565" s="32" t="s">
        <v>737</v>
      </c>
      <c r="E565" s="32" t="s">
        <v>738</v>
      </c>
      <c r="F565" s="32" t="n">
        <v>4</v>
      </c>
      <c r="G565" s="32" t="n">
        <v>5</v>
      </c>
    </row>
    <row r="566" customFormat="false" ht="23.25" hidden="false" customHeight="false" outlineLevel="0" collapsed="false">
      <c r="A566" s="32" t="s">
        <v>932</v>
      </c>
      <c r="B566" s="32" t="s">
        <v>102</v>
      </c>
      <c r="C566" s="32" t="s">
        <v>65</v>
      </c>
      <c r="D566" s="32" t="s">
        <v>737</v>
      </c>
      <c r="E566" s="32" t="s">
        <v>738</v>
      </c>
      <c r="F566" s="32" t="n">
        <v>4</v>
      </c>
      <c r="G566" s="32" t="n">
        <v>10</v>
      </c>
    </row>
    <row r="567" customFormat="false" ht="23.25" hidden="false" customHeight="false" outlineLevel="0" collapsed="false">
      <c r="A567" s="32" t="s">
        <v>932</v>
      </c>
      <c r="B567" s="32" t="s">
        <v>102</v>
      </c>
      <c r="C567" s="32" t="s">
        <v>65</v>
      </c>
      <c r="D567" s="32" t="s">
        <v>741</v>
      </c>
      <c r="E567" s="32" t="s">
        <v>742</v>
      </c>
      <c r="F567" s="32" t="n">
        <v>3</v>
      </c>
      <c r="G567" s="32" t="n">
        <v>10</v>
      </c>
    </row>
    <row r="568" customFormat="false" ht="23.25" hidden="false" customHeight="false" outlineLevel="0" collapsed="false">
      <c r="A568" s="32" t="s">
        <v>932</v>
      </c>
      <c r="B568" s="32" t="s">
        <v>102</v>
      </c>
      <c r="C568" s="32" t="s">
        <v>65</v>
      </c>
      <c r="D568" s="32" t="s">
        <v>743</v>
      </c>
      <c r="E568" s="32" t="s">
        <v>635</v>
      </c>
      <c r="F568" s="32" t="n">
        <v>2</v>
      </c>
      <c r="G568" s="32" t="n">
        <v>10</v>
      </c>
    </row>
    <row r="569" customFormat="false" ht="23.25" hidden="false" customHeight="false" outlineLevel="0" collapsed="false">
      <c r="A569" s="32" t="s">
        <v>932</v>
      </c>
      <c r="B569" s="32" t="s">
        <v>102</v>
      </c>
      <c r="C569" s="32" t="s">
        <v>22</v>
      </c>
      <c r="D569" s="32" t="s">
        <v>748</v>
      </c>
      <c r="E569" s="32" t="s">
        <v>749</v>
      </c>
      <c r="F569" s="32" t="n">
        <v>4</v>
      </c>
      <c r="G569" s="32" t="n">
        <v>5</v>
      </c>
    </row>
    <row r="570" customFormat="false" ht="23.25" hidden="false" customHeight="false" outlineLevel="0" collapsed="false">
      <c r="A570" s="32" t="s">
        <v>932</v>
      </c>
      <c r="B570" s="32" t="s">
        <v>102</v>
      </c>
      <c r="C570" s="32" t="s">
        <v>32</v>
      </c>
      <c r="D570" s="32" t="s">
        <v>750</v>
      </c>
      <c r="E570" s="32" t="s">
        <v>751</v>
      </c>
      <c r="F570" s="32" t="n">
        <v>3</v>
      </c>
      <c r="G570" s="32" t="n">
        <v>10</v>
      </c>
    </row>
    <row r="571" customFormat="false" ht="23.25" hidden="false" customHeight="false" outlineLevel="0" collapsed="false">
      <c r="A571" s="32" t="s">
        <v>932</v>
      </c>
      <c r="B571" s="32" t="s">
        <v>102</v>
      </c>
      <c r="C571" s="32" t="s">
        <v>32</v>
      </c>
      <c r="D571" s="32" t="s">
        <v>750</v>
      </c>
      <c r="E571" s="32" t="s">
        <v>751</v>
      </c>
      <c r="F571" s="32" t="n">
        <v>2</v>
      </c>
      <c r="G571" s="32" t="n">
        <v>10</v>
      </c>
    </row>
    <row r="572" customFormat="false" ht="23.25" hidden="false" customHeight="false" outlineLevel="0" collapsed="false">
      <c r="A572" s="32" t="s">
        <v>932</v>
      </c>
      <c r="B572" s="32" t="s">
        <v>533</v>
      </c>
      <c r="C572" s="32" t="s">
        <v>22</v>
      </c>
      <c r="D572" s="32" t="s">
        <v>924</v>
      </c>
      <c r="E572" s="32" t="s">
        <v>925</v>
      </c>
      <c r="F572" s="32" t="n">
        <v>2</v>
      </c>
      <c r="G572" s="32" t="n">
        <v>5</v>
      </c>
    </row>
    <row r="573" customFormat="false" ht="23.25" hidden="false" customHeight="false" outlineLevel="0" collapsed="false">
      <c r="A573" s="32" t="s">
        <v>932</v>
      </c>
      <c r="B573" s="32" t="s">
        <v>537</v>
      </c>
      <c r="C573" s="32" t="s">
        <v>65</v>
      </c>
      <c r="D573" s="32" t="s">
        <v>756</v>
      </c>
      <c r="E573" s="32" t="s">
        <v>757</v>
      </c>
      <c r="F573" s="32" t="n">
        <v>2</v>
      </c>
      <c r="G573" s="32" t="n">
        <v>10</v>
      </c>
    </row>
    <row r="574" customFormat="false" ht="34.5" hidden="false" customHeight="false" outlineLevel="0" collapsed="false">
      <c r="A574" s="32" t="s">
        <v>932</v>
      </c>
      <c r="B574" s="32" t="s">
        <v>188</v>
      </c>
      <c r="C574" s="32" t="s">
        <v>15</v>
      </c>
      <c r="D574" s="32" t="s">
        <v>636</v>
      </c>
      <c r="E574" s="32" t="s">
        <v>637</v>
      </c>
      <c r="F574" s="32" t="s">
        <v>16</v>
      </c>
      <c r="G574" s="32" t="s">
        <v>16</v>
      </c>
    </row>
    <row r="575" customFormat="false" ht="23.25" hidden="false" customHeight="false" outlineLevel="0" collapsed="false">
      <c r="A575" s="32" t="s">
        <v>932</v>
      </c>
      <c r="B575" s="32" t="s">
        <v>188</v>
      </c>
      <c r="C575" s="32" t="s">
        <v>65</v>
      </c>
      <c r="D575" s="32" t="s">
        <v>760</v>
      </c>
      <c r="E575" s="32" t="s">
        <v>761</v>
      </c>
      <c r="F575" s="32" t="n">
        <v>5</v>
      </c>
      <c r="G575" s="32" t="n">
        <v>10</v>
      </c>
    </row>
    <row r="576" customFormat="false" ht="23.25" hidden="false" customHeight="false" outlineLevel="0" collapsed="false">
      <c r="A576" s="32" t="s">
        <v>932</v>
      </c>
      <c r="B576" s="32" t="s">
        <v>188</v>
      </c>
      <c r="C576" s="32" t="s">
        <v>65</v>
      </c>
      <c r="D576" s="32" t="s">
        <v>758</v>
      </c>
      <c r="E576" s="32" t="s">
        <v>759</v>
      </c>
      <c r="F576" s="32" t="n">
        <v>2</v>
      </c>
      <c r="G576" s="32" t="n">
        <v>10</v>
      </c>
    </row>
    <row r="577" customFormat="false" ht="23.25" hidden="false" customHeight="false" outlineLevel="0" collapsed="false">
      <c r="A577" s="32" t="s">
        <v>932</v>
      </c>
      <c r="B577" s="32" t="s">
        <v>188</v>
      </c>
      <c r="C577" s="32" t="s">
        <v>54</v>
      </c>
      <c r="D577" s="32" t="s">
        <v>768</v>
      </c>
      <c r="E577" s="32" t="s">
        <v>769</v>
      </c>
      <c r="F577" s="32" t="n">
        <v>4</v>
      </c>
      <c r="G577" s="32" t="n">
        <v>5</v>
      </c>
    </row>
    <row r="578" customFormat="false" ht="23.25" hidden="false" customHeight="false" outlineLevel="0" collapsed="false">
      <c r="A578" s="32" t="s">
        <v>932</v>
      </c>
      <c r="B578" s="32" t="s">
        <v>188</v>
      </c>
      <c r="C578" s="32" t="s">
        <v>22</v>
      </c>
      <c r="D578" s="32" t="s">
        <v>926</v>
      </c>
      <c r="E578" s="32" t="s">
        <v>775</v>
      </c>
      <c r="F578" s="32" t="n">
        <v>2</v>
      </c>
      <c r="G578" s="32" t="n">
        <v>10</v>
      </c>
    </row>
    <row r="579" customFormat="false" ht="23.25" hidden="false" customHeight="false" outlineLevel="0" collapsed="false">
      <c r="A579" s="32" t="s">
        <v>932</v>
      </c>
      <c r="B579" s="32" t="s">
        <v>188</v>
      </c>
      <c r="C579" s="32" t="s">
        <v>32</v>
      </c>
      <c r="D579" s="32" t="s">
        <v>774</v>
      </c>
      <c r="E579" s="32" t="s">
        <v>775</v>
      </c>
      <c r="F579" s="32" t="n">
        <v>2</v>
      </c>
      <c r="G579" s="32" t="n">
        <v>10</v>
      </c>
    </row>
    <row r="580" customFormat="false" ht="23.25" hidden="false" customHeight="false" outlineLevel="0" collapsed="false">
      <c r="A580" s="32" t="s">
        <v>932</v>
      </c>
      <c r="B580" s="32" t="s">
        <v>188</v>
      </c>
      <c r="C580" s="32" t="s">
        <v>32</v>
      </c>
      <c r="D580" s="32" t="s">
        <v>774</v>
      </c>
      <c r="E580" s="32" t="s">
        <v>775</v>
      </c>
      <c r="F580" s="32" t="n">
        <v>2</v>
      </c>
      <c r="G580" s="32" t="n">
        <v>10</v>
      </c>
    </row>
    <row r="581" customFormat="false" ht="23.25" hidden="false" customHeight="false" outlineLevel="0" collapsed="false">
      <c r="A581" s="32" t="s">
        <v>932</v>
      </c>
      <c r="B581" s="32" t="s">
        <v>188</v>
      </c>
      <c r="C581" s="32" t="s">
        <v>32</v>
      </c>
      <c r="D581" s="32" t="s">
        <v>779</v>
      </c>
      <c r="E581" s="32" t="s">
        <v>780</v>
      </c>
      <c r="F581" s="32" t="n">
        <v>2</v>
      </c>
      <c r="G581" s="32" t="n">
        <v>10</v>
      </c>
    </row>
    <row r="582" customFormat="false" ht="23.25" hidden="false" customHeight="false" outlineLevel="0" collapsed="false">
      <c r="A582" s="32" t="s">
        <v>932</v>
      </c>
      <c r="B582" s="32" t="s">
        <v>188</v>
      </c>
      <c r="C582" s="32" t="s">
        <v>32</v>
      </c>
      <c r="D582" s="32" t="s">
        <v>770</v>
      </c>
      <c r="E582" s="32" t="s">
        <v>771</v>
      </c>
      <c r="F582" s="32" t="n">
        <v>1</v>
      </c>
      <c r="G582" s="32" t="n">
        <v>10</v>
      </c>
    </row>
    <row r="583" customFormat="false" ht="23.25" hidden="false" customHeight="false" outlineLevel="0" collapsed="false">
      <c r="A583" s="32" t="s">
        <v>932</v>
      </c>
      <c r="B583" s="32" t="s">
        <v>188</v>
      </c>
      <c r="C583" s="32" t="s">
        <v>32</v>
      </c>
      <c r="D583" s="32" t="s">
        <v>776</v>
      </c>
      <c r="E583" s="32" t="s">
        <v>777</v>
      </c>
      <c r="F583" s="32" t="n">
        <v>1</v>
      </c>
      <c r="G583" s="32" t="n">
        <v>5</v>
      </c>
    </row>
    <row r="584" customFormat="false" ht="23.25" hidden="false" customHeight="false" outlineLevel="0" collapsed="false">
      <c r="A584" s="32" t="s">
        <v>932</v>
      </c>
      <c r="B584" s="32" t="s">
        <v>188</v>
      </c>
      <c r="C584" s="32" t="s">
        <v>32</v>
      </c>
      <c r="D584" s="32" t="s">
        <v>772</v>
      </c>
      <c r="E584" s="32" t="s">
        <v>773</v>
      </c>
      <c r="F584" s="32" t="n">
        <v>2</v>
      </c>
      <c r="G584" s="32" t="n">
        <v>10</v>
      </c>
    </row>
    <row r="585" customFormat="false" ht="23.25" hidden="false" customHeight="false" outlineLevel="0" collapsed="false">
      <c r="A585" s="32" t="s">
        <v>932</v>
      </c>
      <c r="B585" s="32" t="s">
        <v>188</v>
      </c>
      <c r="C585" s="32" t="s">
        <v>32</v>
      </c>
      <c r="D585" s="32" t="s">
        <v>778</v>
      </c>
      <c r="E585" s="32" t="s">
        <v>761</v>
      </c>
      <c r="F585" s="32" t="n">
        <v>5</v>
      </c>
      <c r="G585" s="32" t="n">
        <v>10</v>
      </c>
    </row>
    <row r="586" customFormat="false" ht="23.25" hidden="false" customHeight="false" outlineLevel="0" collapsed="false">
      <c r="A586" s="32" t="s">
        <v>932</v>
      </c>
      <c r="B586" s="32" t="s">
        <v>188</v>
      </c>
      <c r="C586" s="32" t="s">
        <v>32</v>
      </c>
      <c r="D586" s="32" t="s">
        <v>781</v>
      </c>
      <c r="E586" s="32" t="s">
        <v>782</v>
      </c>
      <c r="F586" s="32" t="n">
        <v>5</v>
      </c>
      <c r="G586" s="32" t="n">
        <v>10</v>
      </c>
    </row>
    <row r="587" customFormat="false" ht="34.5" hidden="false" customHeight="false" outlineLevel="0" collapsed="false">
      <c r="A587" s="32" t="s">
        <v>932</v>
      </c>
      <c r="B587" s="32" t="s">
        <v>553</v>
      </c>
      <c r="C587" s="32" t="s">
        <v>15</v>
      </c>
      <c r="D587" s="32" t="s">
        <v>694</v>
      </c>
      <c r="E587" s="32" t="s">
        <v>695</v>
      </c>
      <c r="F587" s="32" t="s">
        <v>16</v>
      </c>
      <c r="G587" s="32" t="s">
        <v>16</v>
      </c>
    </row>
    <row r="588" customFormat="false" ht="34.5" hidden="false" customHeight="false" outlineLevel="0" collapsed="false">
      <c r="A588" s="32" t="s">
        <v>932</v>
      </c>
      <c r="B588" s="32" t="s">
        <v>285</v>
      </c>
      <c r="C588" s="32" t="s">
        <v>15</v>
      </c>
      <c r="D588" s="32" t="s">
        <v>646</v>
      </c>
      <c r="E588" s="32" t="s">
        <v>647</v>
      </c>
      <c r="F588" s="32" t="s">
        <v>16</v>
      </c>
      <c r="G588" s="32" t="s">
        <v>16</v>
      </c>
    </row>
    <row r="589" customFormat="false" ht="23.25" hidden="false" customHeight="false" outlineLevel="0" collapsed="false">
      <c r="A589" s="32" t="s">
        <v>932</v>
      </c>
      <c r="B589" s="32" t="s">
        <v>299</v>
      </c>
      <c r="C589" s="32" t="s">
        <v>54</v>
      </c>
      <c r="D589" s="32" t="s">
        <v>801</v>
      </c>
      <c r="E589" s="32" t="s">
        <v>802</v>
      </c>
      <c r="F589" s="32" t="n">
        <v>2</v>
      </c>
      <c r="G589" s="32" t="n">
        <v>5</v>
      </c>
    </row>
    <row r="590" customFormat="false" ht="23.25" hidden="false" customHeight="false" outlineLevel="0" collapsed="false">
      <c r="A590" s="32" t="s">
        <v>932</v>
      </c>
      <c r="B590" s="32" t="s">
        <v>299</v>
      </c>
      <c r="C590" s="32" t="s">
        <v>54</v>
      </c>
      <c r="D590" s="32" t="s">
        <v>801</v>
      </c>
      <c r="E590" s="32" t="s">
        <v>802</v>
      </c>
      <c r="F590" s="32" t="n">
        <v>2</v>
      </c>
      <c r="G590" s="32" t="n">
        <v>10</v>
      </c>
    </row>
    <row r="591" customFormat="false" ht="34.5" hidden="false" customHeight="false" outlineLevel="0" collapsed="false">
      <c r="A591" s="32" t="s">
        <v>932</v>
      </c>
      <c r="B591" s="32" t="s">
        <v>308</v>
      </c>
      <c r="C591" s="32" t="s">
        <v>15</v>
      </c>
      <c r="D591" s="32" t="s">
        <v>650</v>
      </c>
      <c r="E591" s="32" t="s">
        <v>651</v>
      </c>
      <c r="F591" s="32" t="s">
        <v>16</v>
      </c>
      <c r="G591" s="32" t="s">
        <v>16</v>
      </c>
    </row>
    <row r="592" customFormat="false" ht="23.25" hidden="false" customHeight="false" outlineLevel="0" collapsed="false">
      <c r="A592" s="32" t="s">
        <v>932</v>
      </c>
      <c r="B592" s="32" t="s">
        <v>308</v>
      </c>
      <c r="C592" s="32" t="s">
        <v>65</v>
      </c>
      <c r="D592" s="32" t="s">
        <v>806</v>
      </c>
      <c r="E592" s="32" t="s">
        <v>807</v>
      </c>
      <c r="F592" s="32" t="n">
        <v>1</v>
      </c>
      <c r="G592" s="32" t="n">
        <v>10</v>
      </c>
    </row>
    <row r="593" customFormat="false" ht="23.25" hidden="false" customHeight="false" outlineLevel="0" collapsed="false">
      <c r="A593" s="32" t="s">
        <v>932</v>
      </c>
      <c r="B593" s="32" t="s">
        <v>308</v>
      </c>
      <c r="C593" s="32" t="s">
        <v>65</v>
      </c>
      <c r="D593" s="32" t="s">
        <v>803</v>
      </c>
      <c r="E593" s="32" t="s">
        <v>655</v>
      </c>
      <c r="F593" s="32" t="n">
        <v>1</v>
      </c>
      <c r="G593" s="32" t="n">
        <v>5</v>
      </c>
    </row>
    <row r="594" customFormat="false" ht="23.25" hidden="false" customHeight="false" outlineLevel="0" collapsed="false">
      <c r="A594" s="32" t="s">
        <v>932</v>
      </c>
      <c r="B594" s="32" t="s">
        <v>308</v>
      </c>
      <c r="C594" s="32" t="s">
        <v>54</v>
      </c>
      <c r="D594" s="32" t="s">
        <v>814</v>
      </c>
      <c r="E594" s="32" t="s">
        <v>815</v>
      </c>
      <c r="F594" s="32" t="n">
        <v>2</v>
      </c>
      <c r="G594" s="32" t="n">
        <v>10</v>
      </c>
    </row>
    <row r="595" customFormat="false" ht="23.25" hidden="false" customHeight="false" outlineLevel="0" collapsed="false">
      <c r="A595" s="32" t="s">
        <v>932</v>
      </c>
      <c r="B595" s="32" t="s">
        <v>308</v>
      </c>
      <c r="C595" s="32" t="s">
        <v>54</v>
      </c>
      <c r="D595" s="32" t="s">
        <v>810</v>
      </c>
      <c r="E595" s="32" t="s">
        <v>811</v>
      </c>
      <c r="F595" s="32" t="n">
        <v>2</v>
      </c>
      <c r="G595" s="32" t="n">
        <v>5</v>
      </c>
    </row>
    <row r="596" customFormat="false" ht="23.25" hidden="false" customHeight="false" outlineLevel="0" collapsed="false">
      <c r="A596" s="32" t="s">
        <v>932</v>
      </c>
      <c r="B596" s="32" t="s">
        <v>308</v>
      </c>
      <c r="C596" s="32" t="s">
        <v>54</v>
      </c>
      <c r="D596" s="32" t="s">
        <v>927</v>
      </c>
      <c r="E596" s="32" t="s">
        <v>661</v>
      </c>
      <c r="F596" s="32" t="n">
        <v>1</v>
      </c>
      <c r="G596" s="32" t="n">
        <v>5</v>
      </c>
    </row>
    <row r="597" customFormat="false" ht="23.25" hidden="false" customHeight="false" outlineLevel="0" collapsed="false">
      <c r="A597" s="32" t="s">
        <v>932</v>
      </c>
      <c r="B597" s="32" t="s">
        <v>308</v>
      </c>
      <c r="C597" s="32" t="s">
        <v>54</v>
      </c>
      <c r="D597" s="32" t="s">
        <v>812</v>
      </c>
      <c r="E597" s="32" t="s">
        <v>813</v>
      </c>
      <c r="F597" s="32" t="n">
        <v>3</v>
      </c>
      <c r="G597" s="32" t="n">
        <v>10</v>
      </c>
    </row>
    <row r="598" customFormat="false" ht="23.25" hidden="false" customHeight="false" outlineLevel="0" collapsed="false">
      <c r="A598" s="32" t="s">
        <v>932</v>
      </c>
      <c r="B598" s="32" t="s">
        <v>308</v>
      </c>
      <c r="C598" s="32" t="s">
        <v>54</v>
      </c>
      <c r="D598" s="32" t="s">
        <v>816</v>
      </c>
      <c r="E598" s="32" t="s">
        <v>817</v>
      </c>
      <c r="F598" s="32" t="n">
        <v>1</v>
      </c>
      <c r="G598" s="32" t="n">
        <v>5</v>
      </c>
    </row>
    <row r="599" customFormat="false" ht="23.25" hidden="false" customHeight="false" outlineLevel="0" collapsed="false">
      <c r="A599" s="32" t="s">
        <v>932</v>
      </c>
      <c r="B599" s="32" t="s">
        <v>308</v>
      </c>
      <c r="C599" s="32" t="s">
        <v>22</v>
      </c>
      <c r="D599" s="32" t="s">
        <v>818</v>
      </c>
      <c r="E599" s="32" t="s">
        <v>669</v>
      </c>
      <c r="F599" s="32" t="n">
        <v>2</v>
      </c>
      <c r="G599" s="32" t="n">
        <v>10</v>
      </c>
    </row>
    <row r="600" customFormat="false" ht="23.25" hidden="false" customHeight="false" outlineLevel="0" collapsed="false">
      <c r="A600" s="32" t="s">
        <v>932</v>
      </c>
      <c r="B600" s="32" t="s">
        <v>308</v>
      </c>
      <c r="C600" s="32" t="s">
        <v>32</v>
      </c>
      <c r="D600" s="32" t="s">
        <v>822</v>
      </c>
      <c r="E600" s="32" t="s">
        <v>823</v>
      </c>
      <c r="F600" s="32" t="n">
        <v>3</v>
      </c>
      <c r="G600" s="32" t="n">
        <v>5</v>
      </c>
    </row>
    <row r="601" customFormat="false" ht="23.25" hidden="false" customHeight="false" outlineLevel="0" collapsed="false">
      <c r="A601" s="32" t="s">
        <v>932</v>
      </c>
      <c r="B601" s="32" t="s">
        <v>421</v>
      </c>
      <c r="C601" s="32" t="s">
        <v>32</v>
      </c>
      <c r="D601" s="32" t="s">
        <v>828</v>
      </c>
      <c r="E601" s="32" t="s">
        <v>829</v>
      </c>
      <c r="F601" s="32" t="n">
        <v>4</v>
      </c>
      <c r="G601" s="32" t="n">
        <v>5</v>
      </c>
    </row>
    <row r="602" customFormat="false" ht="23.25" hidden="false" customHeight="false" outlineLevel="0" collapsed="false">
      <c r="A602" s="32" t="s">
        <v>932</v>
      </c>
      <c r="B602" s="32" t="s">
        <v>459</v>
      </c>
      <c r="C602" s="32" t="s">
        <v>65</v>
      </c>
      <c r="D602" s="32" t="s">
        <v>838</v>
      </c>
      <c r="E602" s="32" t="s">
        <v>839</v>
      </c>
      <c r="F602" s="32" t="n">
        <v>2</v>
      </c>
      <c r="G602" s="32" t="n">
        <v>5</v>
      </c>
    </row>
    <row r="603" customFormat="false" ht="23.25" hidden="false" customHeight="false" outlineLevel="0" collapsed="false">
      <c r="A603" s="32" t="s">
        <v>932</v>
      </c>
      <c r="B603" s="32" t="s">
        <v>459</v>
      </c>
      <c r="C603" s="32" t="s">
        <v>65</v>
      </c>
      <c r="D603" s="32" t="s">
        <v>928</v>
      </c>
      <c r="E603" s="32" t="s">
        <v>929</v>
      </c>
      <c r="F603" s="32" t="n">
        <v>1</v>
      </c>
      <c r="G603" s="32" t="n">
        <v>5</v>
      </c>
    </row>
    <row r="604" customFormat="false" ht="23.25" hidden="false" customHeight="false" outlineLevel="0" collapsed="false">
      <c r="A604" s="32" t="s">
        <v>932</v>
      </c>
      <c r="B604" s="32" t="s">
        <v>459</v>
      </c>
      <c r="C604" s="32" t="s">
        <v>32</v>
      </c>
      <c r="D604" s="32" t="s">
        <v>842</v>
      </c>
      <c r="E604" s="32" t="s">
        <v>679</v>
      </c>
      <c r="F604" s="32" t="n">
        <v>2</v>
      </c>
      <c r="G604" s="32" t="n">
        <v>5</v>
      </c>
    </row>
    <row r="605" customFormat="false" ht="23.25" hidden="false" customHeight="false" outlineLevel="0" collapsed="false">
      <c r="A605" s="32" t="s">
        <v>932</v>
      </c>
      <c r="B605" s="32" t="s">
        <v>486</v>
      </c>
      <c r="C605" s="32" t="s">
        <v>65</v>
      </c>
      <c r="D605" s="32" t="s">
        <v>930</v>
      </c>
      <c r="E605" s="32" t="s">
        <v>931</v>
      </c>
      <c r="F605" s="32" t="n">
        <v>2</v>
      </c>
      <c r="G605" s="32" t="n">
        <v>10</v>
      </c>
    </row>
    <row r="606" customFormat="false" ht="34.5" hidden="false" customHeight="false" outlineLevel="0" collapsed="false">
      <c r="A606" s="32" t="s">
        <v>932</v>
      </c>
      <c r="B606" s="32" t="s">
        <v>504</v>
      </c>
      <c r="C606" s="32" t="s">
        <v>15</v>
      </c>
      <c r="D606" s="32" t="s">
        <v>701</v>
      </c>
      <c r="E606" s="32" t="s">
        <v>702</v>
      </c>
      <c r="F606" s="32" t="s">
        <v>16</v>
      </c>
      <c r="G606" s="32" t="s">
        <v>16</v>
      </c>
    </row>
    <row r="607" customFormat="false" ht="34.5" hidden="false" customHeight="false" outlineLevel="0" collapsed="false">
      <c r="A607" s="32" t="s">
        <v>932</v>
      </c>
      <c r="B607" s="32" t="s">
        <v>517</v>
      </c>
      <c r="C607" s="32" t="s">
        <v>15</v>
      </c>
      <c r="D607" s="32" t="s">
        <v>682</v>
      </c>
      <c r="E607" s="32" t="s">
        <v>683</v>
      </c>
      <c r="F607" s="32" t="s">
        <v>16</v>
      </c>
      <c r="G607" s="32" t="s">
        <v>16</v>
      </c>
    </row>
    <row r="608" customFormat="false" ht="23.25" hidden="false" customHeight="false" outlineLevel="0" collapsed="false">
      <c r="A608" s="32" t="s">
        <v>932</v>
      </c>
      <c r="B608" s="32" t="s">
        <v>517</v>
      </c>
      <c r="C608" s="32" t="s">
        <v>54</v>
      </c>
      <c r="D608" s="32" t="s">
        <v>847</v>
      </c>
      <c r="E608" s="32" t="s">
        <v>685</v>
      </c>
      <c r="F608" s="32" t="n">
        <v>2</v>
      </c>
      <c r="G608" s="32" t="n">
        <v>10</v>
      </c>
    </row>
    <row r="609" customFormat="false" ht="15" hidden="false" customHeight="false" outlineLevel="0" collapsed="false">
      <c r="A609" s="32" t="s">
        <v>933</v>
      </c>
      <c r="B609" s="32" t="s">
        <v>188</v>
      </c>
      <c r="C609" s="32" t="s">
        <v>32</v>
      </c>
      <c r="D609" s="32" t="s">
        <v>774</v>
      </c>
      <c r="E609" s="32" t="s">
        <v>775</v>
      </c>
      <c r="F609" s="32" t="n">
        <v>2</v>
      </c>
      <c r="G609" s="32" t="n">
        <v>10</v>
      </c>
    </row>
    <row r="610" customFormat="false" ht="15" hidden="false" customHeight="false" outlineLevel="0" collapsed="false">
      <c r="A610" s="32" t="s">
        <v>933</v>
      </c>
      <c r="B610" s="32" t="s">
        <v>308</v>
      </c>
      <c r="C610" s="32" t="s">
        <v>65</v>
      </c>
      <c r="D610" s="32" t="s">
        <v>803</v>
      </c>
      <c r="E610" s="32" t="s">
        <v>655</v>
      </c>
      <c r="F610" s="32" t="n">
        <v>1</v>
      </c>
      <c r="G610" s="32" t="n">
        <v>5</v>
      </c>
    </row>
    <row r="611" customFormat="false" ht="34.5" hidden="false" customHeight="false" outlineLevel="0" collapsed="false">
      <c r="A611" s="32" t="s">
        <v>934</v>
      </c>
      <c r="B611" s="32" t="s">
        <v>12</v>
      </c>
      <c r="C611" s="32" t="s">
        <v>15</v>
      </c>
      <c r="D611" s="32" t="s">
        <v>620</v>
      </c>
      <c r="E611" s="32" t="s">
        <v>621</v>
      </c>
      <c r="F611" s="32" t="s">
        <v>16</v>
      </c>
      <c r="G611" s="32" t="s">
        <v>16</v>
      </c>
    </row>
    <row r="612" customFormat="false" ht="34.5" hidden="false" customHeight="false" outlineLevel="0" collapsed="false">
      <c r="A612" s="32" t="s">
        <v>934</v>
      </c>
      <c r="B612" s="32" t="s">
        <v>29</v>
      </c>
      <c r="C612" s="32" t="s">
        <v>15</v>
      </c>
      <c r="D612" s="32" t="s">
        <v>622</v>
      </c>
      <c r="E612" s="32" t="s">
        <v>623</v>
      </c>
      <c r="F612" s="32" t="s">
        <v>16</v>
      </c>
      <c r="G612" s="32" t="s">
        <v>16</v>
      </c>
    </row>
    <row r="613" customFormat="false" ht="15" hidden="false" customHeight="false" outlineLevel="0" collapsed="false">
      <c r="A613" s="32" t="s">
        <v>934</v>
      </c>
      <c r="B613" s="32" t="s">
        <v>29</v>
      </c>
      <c r="C613" s="32" t="s">
        <v>48</v>
      </c>
      <c r="D613" s="32" t="s">
        <v>706</v>
      </c>
      <c r="E613" s="32" t="s">
        <v>707</v>
      </c>
      <c r="F613" s="32" t="n">
        <v>2</v>
      </c>
      <c r="G613" s="32" t="n">
        <v>10</v>
      </c>
    </row>
    <row r="614" customFormat="false" ht="15" hidden="false" customHeight="false" outlineLevel="0" collapsed="false">
      <c r="A614" s="32" t="s">
        <v>934</v>
      </c>
      <c r="B614" s="32" t="s">
        <v>72</v>
      </c>
      <c r="C614" s="32" t="s">
        <v>75</v>
      </c>
      <c r="D614" s="32" t="s">
        <v>628</v>
      </c>
      <c r="E614" s="32" t="s">
        <v>629</v>
      </c>
      <c r="F614" s="32" t="n">
        <v>2</v>
      </c>
      <c r="G614" s="32" t="n">
        <v>5</v>
      </c>
    </row>
    <row r="615" customFormat="false" ht="34.5" hidden="false" customHeight="false" outlineLevel="0" collapsed="false">
      <c r="A615" s="32" t="s">
        <v>934</v>
      </c>
      <c r="B615" s="32" t="s">
        <v>102</v>
      </c>
      <c r="C615" s="32" t="s">
        <v>15</v>
      </c>
      <c r="D615" s="32" t="s">
        <v>630</v>
      </c>
      <c r="E615" s="32" t="s">
        <v>631</v>
      </c>
      <c r="F615" s="32" t="s">
        <v>16</v>
      </c>
      <c r="G615" s="32" t="s">
        <v>16</v>
      </c>
    </row>
    <row r="616" customFormat="false" ht="34.5" hidden="false" customHeight="false" outlineLevel="0" collapsed="false">
      <c r="A616" s="32" t="s">
        <v>934</v>
      </c>
      <c r="B616" s="32" t="s">
        <v>188</v>
      </c>
      <c r="C616" s="32" t="s">
        <v>15</v>
      </c>
      <c r="D616" s="32" t="s">
        <v>636</v>
      </c>
      <c r="E616" s="32" t="s">
        <v>637</v>
      </c>
      <c r="F616" s="32" t="s">
        <v>16</v>
      </c>
      <c r="G616" s="32" t="s">
        <v>16</v>
      </c>
    </row>
    <row r="617" customFormat="false" ht="23.25" hidden="false" customHeight="false" outlineLevel="0" collapsed="false">
      <c r="A617" s="32" t="s">
        <v>934</v>
      </c>
      <c r="B617" s="32" t="s">
        <v>188</v>
      </c>
      <c r="C617" s="32" t="s">
        <v>75</v>
      </c>
      <c r="D617" s="32" t="s">
        <v>857</v>
      </c>
      <c r="E617" s="32" t="s">
        <v>763</v>
      </c>
      <c r="F617" s="32" t="n">
        <v>3</v>
      </c>
      <c r="G617" s="32" t="n">
        <v>5</v>
      </c>
    </row>
    <row r="618" customFormat="false" ht="23.25" hidden="false" customHeight="false" outlineLevel="0" collapsed="false">
      <c r="A618" s="32" t="s">
        <v>934</v>
      </c>
      <c r="B618" s="32" t="s">
        <v>188</v>
      </c>
      <c r="C618" s="32" t="s">
        <v>48</v>
      </c>
      <c r="D618" s="32" t="s">
        <v>935</v>
      </c>
      <c r="E618" s="32" t="s">
        <v>763</v>
      </c>
      <c r="F618" s="32" t="n">
        <v>1</v>
      </c>
      <c r="G618" s="32" t="n">
        <v>10</v>
      </c>
    </row>
    <row r="619" customFormat="false" ht="15" hidden="false" customHeight="false" outlineLevel="0" collapsed="false">
      <c r="A619" s="32" t="s">
        <v>934</v>
      </c>
      <c r="B619" s="32" t="s">
        <v>188</v>
      </c>
      <c r="C619" s="32" t="s">
        <v>48</v>
      </c>
      <c r="D619" s="32" t="s">
        <v>936</v>
      </c>
      <c r="E619" s="32" t="s">
        <v>937</v>
      </c>
      <c r="F619" s="32" t="n">
        <v>3</v>
      </c>
      <c r="G619" s="32" t="n">
        <v>5</v>
      </c>
    </row>
    <row r="620" customFormat="false" ht="34.5" hidden="false" customHeight="false" outlineLevel="0" collapsed="false">
      <c r="A620" s="32" t="s">
        <v>934</v>
      </c>
      <c r="B620" s="32" t="s">
        <v>553</v>
      </c>
      <c r="C620" s="32" t="s">
        <v>15</v>
      </c>
      <c r="D620" s="32" t="s">
        <v>694</v>
      </c>
      <c r="E620" s="32" t="s">
        <v>695</v>
      </c>
      <c r="F620" s="32" t="s">
        <v>16</v>
      </c>
      <c r="G620" s="32" t="s">
        <v>16</v>
      </c>
    </row>
    <row r="621" customFormat="false" ht="15" hidden="false" customHeight="false" outlineLevel="0" collapsed="false">
      <c r="A621" s="32" t="s">
        <v>934</v>
      </c>
      <c r="B621" s="32" t="s">
        <v>553</v>
      </c>
      <c r="C621" s="32" t="s">
        <v>75</v>
      </c>
      <c r="D621" s="32" t="s">
        <v>859</v>
      </c>
      <c r="E621" s="32" t="s">
        <v>798</v>
      </c>
      <c r="F621" s="32" t="n">
        <v>2</v>
      </c>
      <c r="G621" s="32" t="n">
        <v>10</v>
      </c>
    </row>
    <row r="622" customFormat="false" ht="15" hidden="false" customHeight="false" outlineLevel="0" collapsed="false">
      <c r="A622" s="32" t="s">
        <v>934</v>
      </c>
      <c r="B622" s="32" t="s">
        <v>553</v>
      </c>
      <c r="C622" s="32" t="s">
        <v>27</v>
      </c>
      <c r="D622" s="32" t="s">
        <v>860</v>
      </c>
      <c r="E622" s="32" t="s">
        <v>861</v>
      </c>
      <c r="F622" s="32" t="n">
        <v>2</v>
      </c>
      <c r="G622" s="32" t="n">
        <v>5</v>
      </c>
    </row>
    <row r="623" customFormat="false" ht="15" hidden="false" customHeight="false" outlineLevel="0" collapsed="false">
      <c r="A623" s="32" t="s">
        <v>934</v>
      </c>
      <c r="B623" s="32" t="s">
        <v>553</v>
      </c>
      <c r="C623" s="32" t="s">
        <v>574</v>
      </c>
      <c r="D623" s="32" t="s">
        <v>918</v>
      </c>
      <c r="E623" s="32" t="s">
        <v>919</v>
      </c>
      <c r="F623" s="32" t="n">
        <v>8</v>
      </c>
      <c r="G623" s="32" t="n">
        <v>5</v>
      </c>
    </row>
    <row r="624" customFormat="false" ht="34.5" hidden="false" customHeight="false" outlineLevel="0" collapsed="false">
      <c r="A624" s="32" t="s">
        <v>934</v>
      </c>
      <c r="B624" s="32" t="s">
        <v>285</v>
      </c>
      <c r="C624" s="32" t="s">
        <v>15</v>
      </c>
      <c r="D624" s="32" t="s">
        <v>646</v>
      </c>
      <c r="E624" s="32" t="s">
        <v>647</v>
      </c>
      <c r="F624" s="32" t="s">
        <v>16</v>
      </c>
      <c r="G624" s="32" t="s">
        <v>16</v>
      </c>
    </row>
    <row r="625" customFormat="false" ht="34.5" hidden="false" customHeight="false" outlineLevel="0" collapsed="false">
      <c r="A625" s="32" t="s">
        <v>934</v>
      </c>
      <c r="B625" s="32" t="s">
        <v>308</v>
      </c>
      <c r="C625" s="32" t="s">
        <v>15</v>
      </c>
      <c r="D625" s="32" t="s">
        <v>650</v>
      </c>
      <c r="E625" s="32" t="s">
        <v>651</v>
      </c>
      <c r="F625" s="32" t="s">
        <v>16</v>
      </c>
      <c r="G625" s="32" t="s">
        <v>16</v>
      </c>
    </row>
    <row r="626" customFormat="false" ht="15" hidden="false" customHeight="false" outlineLevel="0" collapsed="false">
      <c r="A626" s="32" t="s">
        <v>934</v>
      </c>
      <c r="B626" s="32" t="s">
        <v>308</v>
      </c>
      <c r="C626" s="32" t="s">
        <v>214</v>
      </c>
      <c r="D626" s="32" t="s">
        <v>652</v>
      </c>
      <c r="E626" s="32" t="s">
        <v>653</v>
      </c>
      <c r="F626" s="32" t="n">
        <v>2</v>
      </c>
      <c r="G626" s="32" t="n">
        <v>5</v>
      </c>
    </row>
    <row r="627" customFormat="false" ht="15" hidden="false" customHeight="false" outlineLevel="0" collapsed="false">
      <c r="A627" s="32" t="s">
        <v>934</v>
      </c>
      <c r="B627" s="32" t="s">
        <v>459</v>
      </c>
      <c r="C627" s="32" t="s">
        <v>48</v>
      </c>
      <c r="D627" s="32" t="s">
        <v>708</v>
      </c>
      <c r="E627" s="32" t="s">
        <v>681</v>
      </c>
      <c r="F627" s="32" t="n">
        <v>2</v>
      </c>
      <c r="G627" s="32" t="n">
        <v>5</v>
      </c>
    </row>
    <row r="628" customFormat="false" ht="15" hidden="false" customHeight="false" outlineLevel="0" collapsed="false">
      <c r="A628" s="32" t="s">
        <v>934</v>
      </c>
      <c r="B628" s="32" t="s">
        <v>459</v>
      </c>
      <c r="C628" s="32" t="s">
        <v>48</v>
      </c>
      <c r="D628" s="32" t="s">
        <v>709</v>
      </c>
      <c r="E628" s="32" t="s">
        <v>679</v>
      </c>
      <c r="F628" s="32" t="n">
        <v>2</v>
      </c>
      <c r="G628" s="32" t="n">
        <v>10</v>
      </c>
    </row>
    <row r="629" customFormat="false" ht="15" hidden="false" customHeight="false" outlineLevel="0" collapsed="false">
      <c r="A629" s="32" t="s">
        <v>934</v>
      </c>
      <c r="B629" s="32" t="s">
        <v>459</v>
      </c>
      <c r="C629" s="32" t="s">
        <v>48</v>
      </c>
      <c r="D629" s="32" t="s">
        <v>710</v>
      </c>
      <c r="E629" s="32" t="s">
        <v>711</v>
      </c>
      <c r="F629" s="32" t="n">
        <v>2</v>
      </c>
      <c r="G629" s="32" t="n">
        <v>10</v>
      </c>
    </row>
    <row r="630" customFormat="false" ht="34.5" hidden="false" customHeight="false" outlineLevel="0" collapsed="false">
      <c r="A630" s="32" t="s">
        <v>934</v>
      </c>
      <c r="B630" s="32" t="s">
        <v>504</v>
      </c>
      <c r="C630" s="32" t="s">
        <v>15</v>
      </c>
      <c r="D630" s="32" t="s">
        <v>701</v>
      </c>
      <c r="E630" s="32" t="s">
        <v>702</v>
      </c>
      <c r="F630" s="32" t="s">
        <v>16</v>
      </c>
      <c r="G630" s="32" t="s">
        <v>16</v>
      </c>
    </row>
    <row r="631" customFormat="false" ht="34.5" hidden="false" customHeight="false" outlineLevel="0" collapsed="false">
      <c r="A631" s="32" t="s">
        <v>934</v>
      </c>
      <c r="B631" s="32" t="s">
        <v>517</v>
      </c>
      <c r="C631" s="32" t="s">
        <v>15</v>
      </c>
      <c r="D631" s="32" t="s">
        <v>682</v>
      </c>
      <c r="E631" s="32" t="s">
        <v>683</v>
      </c>
      <c r="F631" s="32" t="s">
        <v>16</v>
      </c>
      <c r="G631" s="32" t="s">
        <v>16</v>
      </c>
    </row>
    <row r="632" customFormat="false" ht="15" hidden="false" customHeight="false" outlineLevel="0" collapsed="false">
      <c r="A632" s="32" t="s">
        <v>934</v>
      </c>
      <c r="B632" s="32" t="s">
        <v>526</v>
      </c>
      <c r="C632" s="32" t="s">
        <v>405</v>
      </c>
      <c r="D632" s="32" t="s">
        <v>712</v>
      </c>
      <c r="E632" s="32" t="s">
        <v>713</v>
      </c>
      <c r="F632" s="32" t="n">
        <v>6</v>
      </c>
      <c r="G632" s="32" t="n">
        <v>5</v>
      </c>
    </row>
    <row r="633" customFormat="false" ht="34.5" hidden="false" customHeight="false" outlineLevel="0" collapsed="false">
      <c r="A633" s="32" t="s">
        <v>938</v>
      </c>
      <c r="B633" s="32" t="s">
        <v>12</v>
      </c>
      <c r="C633" s="32" t="s">
        <v>15</v>
      </c>
      <c r="D633" s="32" t="s">
        <v>620</v>
      </c>
      <c r="E633" s="32" t="s">
        <v>621</v>
      </c>
      <c r="F633" s="32" t="s">
        <v>16</v>
      </c>
      <c r="G633" s="32" t="s">
        <v>16</v>
      </c>
    </row>
    <row r="634" customFormat="false" ht="34.5" hidden="false" customHeight="false" outlineLevel="0" collapsed="false">
      <c r="A634" s="32" t="s">
        <v>938</v>
      </c>
      <c r="B634" s="32" t="s">
        <v>29</v>
      </c>
      <c r="C634" s="32" t="s">
        <v>15</v>
      </c>
      <c r="D634" s="32" t="s">
        <v>622</v>
      </c>
      <c r="E634" s="32" t="s">
        <v>623</v>
      </c>
      <c r="F634" s="32" t="s">
        <v>16</v>
      </c>
      <c r="G634" s="32" t="s">
        <v>16</v>
      </c>
    </row>
    <row r="635" customFormat="false" ht="34.5" hidden="false" customHeight="false" outlineLevel="0" collapsed="false">
      <c r="A635" s="32" t="s">
        <v>938</v>
      </c>
      <c r="B635" s="32" t="s">
        <v>79</v>
      </c>
      <c r="C635" s="32" t="s">
        <v>65</v>
      </c>
      <c r="D635" s="32" t="s">
        <v>724</v>
      </c>
      <c r="E635" s="32" t="s">
        <v>692</v>
      </c>
      <c r="F635" s="32" t="n">
        <v>4</v>
      </c>
      <c r="G635" s="32" t="n">
        <v>5</v>
      </c>
    </row>
    <row r="636" customFormat="false" ht="34.5" hidden="false" customHeight="false" outlineLevel="0" collapsed="false">
      <c r="A636" s="32" t="s">
        <v>938</v>
      </c>
      <c r="B636" s="32" t="s">
        <v>79</v>
      </c>
      <c r="C636" s="32" t="s">
        <v>65</v>
      </c>
      <c r="D636" s="32" t="s">
        <v>725</v>
      </c>
      <c r="E636" s="32" t="s">
        <v>690</v>
      </c>
      <c r="F636" s="32" t="n">
        <v>2</v>
      </c>
      <c r="G636" s="32" t="n">
        <v>5</v>
      </c>
    </row>
    <row r="637" customFormat="false" ht="34.5" hidden="false" customHeight="false" outlineLevel="0" collapsed="false">
      <c r="A637" s="32" t="s">
        <v>938</v>
      </c>
      <c r="B637" s="32" t="s">
        <v>79</v>
      </c>
      <c r="C637" s="32" t="s">
        <v>22</v>
      </c>
      <c r="D637" s="32" t="s">
        <v>728</v>
      </c>
      <c r="E637" s="32" t="s">
        <v>729</v>
      </c>
      <c r="F637" s="32" t="n">
        <v>4</v>
      </c>
      <c r="G637" s="32" t="n">
        <v>5</v>
      </c>
    </row>
    <row r="638" customFormat="false" ht="34.5" hidden="false" customHeight="false" outlineLevel="0" collapsed="false">
      <c r="A638" s="32" t="s">
        <v>938</v>
      </c>
      <c r="B638" s="32" t="s">
        <v>79</v>
      </c>
      <c r="C638" s="32" t="s">
        <v>32</v>
      </c>
      <c r="D638" s="32" t="s">
        <v>730</v>
      </c>
      <c r="E638" s="32" t="s">
        <v>692</v>
      </c>
      <c r="F638" s="32" t="n">
        <v>2</v>
      </c>
      <c r="G638" s="32" t="n">
        <v>5</v>
      </c>
    </row>
    <row r="639" customFormat="false" ht="34.5" hidden="false" customHeight="false" outlineLevel="0" collapsed="false">
      <c r="A639" s="32" t="s">
        <v>938</v>
      </c>
      <c r="B639" s="32" t="s">
        <v>102</v>
      </c>
      <c r="C639" s="32" t="s">
        <v>15</v>
      </c>
      <c r="D639" s="32" t="s">
        <v>630</v>
      </c>
      <c r="E639" s="32" t="s">
        <v>631</v>
      </c>
      <c r="F639" s="32" t="s">
        <v>16</v>
      </c>
      <c r="G639" s="32" t="s">
        <v>16</v>
      </c>
    </row>
    <row r="640" customFormat="false" ht="34.5" hidden="false" customHeight="false" outlineLevel="0" collapsed="false">
      <c r="A640" s="32" t="s">
        <v>938</v>
      </c>
      <c r="B640" s="32" t="s">
        <v>102</v>
      </c>
      <c r="C640" s="32" t="s">
        <v>65</v>
      </c>
      <c r="D640" s="32" t="s">
        <v>739</v>
      </c>
      <c r="E640" s="32" t="s">
        <v>740</v>
      </c>
      <c r="F640" s="32" t="n">
        <v>2</v>
      </c>
      <c r="G640" s="32" t="n">
        <v>5</v>
      </c>
    </row>
    <row r="641" customFormat="false" ht="34.5" hidden="false" customHeight="false" outlineLevel="0" collapsed="false">
      <c r="A641" s="32" t="s">
        <v>938</v>
      </c>
      <c r="B641" s="32" t="s">
        <v>102</v>
      </c>
      <c r="C641" s="32" t="s">
        <v>65</v>
      </c>
      <c r="D641" s="32" t="s">
        <v>743</v>
      </c>
      <c r="E641" s="32" t="s">
        <v>635</v>
      </c>
      <c r="F641" s="32" t="n">
        <v>2</v>
      </c>
      <c r="G641" s="32" t="n">
        <v>10</v>
      </c>
    </row>
    <row r="642" customFormat="false" ht="34.5" hidden="false" customHeight="false" outlineLevel="0" collapsed="false">
      <c r="A642" s="32" t="s">
        <v>938</v>
      </c>
      <c r="B642" s="32" t="s">
        <v>102</v>
      </c>
      <c r="C642" s="32" t="s">
        <v>65</v>
      </c>
      <c r="D642" s="32" t="s">
        <v>741</v>
      </c>
      <c r="E642" s="32" t="s">
        <v>742</v>
      </c>
      <c r="F642" s="32" t="n">
        <v>3</v>
      </c>
      <c r="G642" s="32" t="n">
        <v>10</v>
      </c>
    </row>
    <row r="643" customFormat="false" ht="34.5" hidden="false" customHeight="false" outlineLevel="0" collapsed="false">
      <c r="A643" s="32" t="s">
        <v>938</v>
      </c>
      <c r="B643" s="32" t="s">
        <v>102</v>
      </c>
      <c r="C643" s="32" t="s">
        <v>54</v>
      </c>
      <c r="D643" s="32" t="s">
        <v>744</v>
      </c>
      <c r="E643" s="32" t="s">
        <v>745</v>
      </c>
      <c r="F643" s="32" t="n">
        <v>3</v>
      </c>
      <c r="G643" s="32" t="n">
        <v>10</v>
      </c>
    </row>
    <row r="644" customFormat="false" ht="34.5" hidden="false" customHeight="false" outlineLevel="0" collapsed="false">
      <c r="A644" s="32" t="s">
        <v>938</v>
      </c>
      <c r="B644" s="32" t="s">
        <v>533</v>
      </c>
      <c r="C644" s="32" t="s">
        <v>22</v>
      </c>
      <c r="D644" s="32" t="s">
        <v>924</v>
      </c>
      <c r="E644" s="32" t="s">
        <v>925</v>
      </c>
      <c r="F644" s="32" t="n">
        <v>2</v>
      </c>
      <c r="G644" s="32" t="n">
        <v>5</v>
      </c>
    </row>
    <row r="645" customFormat="false" ht="34.5" hidden="false" customHeight="false" outlineLevel="0" collapsed="false">
      <c r="A645" s="32" t="s">
        <v>938</v>
      </c>
      <c r="B645" s="32" t="s">
        <v>537</v>
      </c>
      <c r="C645" s="32" t="s">
        <v>65</v>
      </c>
      <c r="D645" s="32" t="s">
        <v>756</v>
      </c>
      <c r="E645" s="32" t="s">
        <v>757</v>
      </c>
      <c r="F645" s="32" t="n">
        <v>2</v>
      </c>
      <c r="G645" s="32" t="n">
        <v>10</v>
      </c>
    </row>
    <row r="646" customFormat="false" ht="34.5" hidden="false" customHeight="false" outlineLevel="0" collapsed="false">
      <c r="A646" s="32" t="s">
        <v>938</v>
      </c>
      <c r="B646" s="32" t="s">
        <v>188</v>
      </c>
      <c r="C646" s="32" t="s">
        <v>15</v>
      </c>
      <c r="D646" s="32" t="s">
        <v>636</v>
      </c>
      <c r="E646" s="32" t="s">
        <v>637</v>
      </c>
      <c r="F646" s="32" t="s">
        <v>16</v>
      </c>
      <c r="G646" s="32" t="s">
        <v>16</v>
      </c>
    </row>
    <row r="647" customFormat="false" ht="34.5" hidden="false" customHeight="false" outlineLevel="0" collapsed="false">
      <c r="A647" s="32" t="s">
        <v>938</v>
      </c>
      <c r="B647" s="32" t="s">
        <v>188</v>
      </c>
      <c r="C647" s="32" t="s">
        <v>65</v>
      </c>
      <c r="D647" s="32" t="s">
        <v>760</v>
      </c>
      <c r="E647" s="32" t="s">
        <v>761</v>
      </c>
      <c r="F647" s="32" t="n">
        <v>5</v>
      </c>
      <c r="G647" s="32" t="n">
        <v>10</v>
      </c>
    </row>
    <row r="648" customFormat="false" ht="34.5" hidden="false" customHeight="false" outlineLevel="0" collapsed="false">
      <c r="A648" s="32" t="s">
        <v>938</v>
      </c>
      <c r="B648" s="32" t="s">
        <v>188</v>
      </c>
      <c r="C648" s="32" t="s">
        <v>65</v>
      </c>
      <c r="D648" s="32" t="s">
        <v>758</v>
      </c>
      <c r="E648" s="32" t="s">
        <v>759</v>
      </c>
      <c r="F648" s="32" t="n">
        <v>2</v>
      </c>
      <c r="G648" s="32" t="n">
        <v>10</v>
      </c>
    </row>
    <row r="649" customFormat="false" ht="34.5" hidden="false" customHeight="false" outlineLevel="0" collapsed="false">
      <c r="A649" s="32" t="s">
        <v>938</v>
      </c>
      <c r="B649" s="32" t="s">
        <v>188</v>
      </c>
      <c r="C649" s="32" t="s">
        <v>54</v>
      </c>
      <c r="D649" s="32" t="s">
        <v>768</v>
      </c>
      <c r="E649" s="32" t="s">
        <v>769</v>
      </c>
      <c r="F649" s="32" t="n">
        <v>4</v>
      </c>
      <c r="G649" s="32" t="n">
        <v>5</v>
      </c>
    </row>
    <row r="650" customFormat="false" ht="34.5" hidden="false" customHeight="false" outlineLevel="0" collapsed="false">
      <c r="A650" s="32" t="s">
        <v>938</v>
      </c>
      <c r="B650" s="32" t="s">
        <v>188</v>
      </c>
      <c r="C650" s="32" t="s">
        <v>22</v>
      </c>
      <c r="D650" s="32" t="s">
        <v>926</v>
      </c>
      <c r="E650" s="32" t="s">
        <v>775</v>
      </c>
      <c r="F650" s="32" t="n">
        <v>2</v>
      </c>
      <c r="G650" s="32" t="n">
        <v>10</v>
      </c>
    </row>
    <row r="651" customFormat="false" ht="34.5" hidden="false" customHeight="false" outlineLevel="0" collapsed="false">
      <c r="A651" s="32" t="s">
        <v>938</v>
      </c>
      <c r="B651" s="32" t="s">
        <v>188</v>
      </c>
      <c r="C651" s="32" t="s">
        <v>32</v>
      </c>
      <c r="D651" s="32" t="s">
        <v>770</v>
      </c>
      <c r="E651" s="32" t="s">
        <v>771</v>
      </c>
      <c r="F651" s="32" t="n">
        <v>1</v>
      </c>
      <c r="G651" s="32" t="n">
        <v>10</v>
      </c>
    </row>
    <row r="652" customFormat="false" ht="34.5" hidden="false" customHeight="false" outlineLevel="0" collapsed="false">
      <c r="A652" s="32" t="s">
        <v>938</v>
      </c>
      <c r="B652" s="32" t="s">
        <v>188</v>
      </c>
      <c r="C652" s="32" t="s">
        <v>32</v>
      </c>
      <c r="D652" s="32" t="s">
        <v>776</v>
      </c>
      <c r="E652" s="32" t="s">
        <v>777</v>
      </c>
      <c r="F652" s="32" t="n">
        <v>1</v>
      </c>
      <c r="G652" s="32" t="n">
        <v>5</v>
      </c>
    </row>
    <row r="653" customFormat="false" ht="34.5" hidden="false" customHeight="false" outlineLevel="0" collapsed="false">
      <c r="A653" s="32" t="s">
        <v>938</v>
      </c>
      <c r="B653" s="32" t="s">
        <v>188</v>
      </c>
      <c r="C653" s="32" t="s">
        <v>32</v>
      </c>
      <c r="D653" s="32" t="s">
        <v>778</v>
      </c>
      <c r="E653" s="32" t="s">
        <v>761</v>
      </c>
      <c r="F653" s="32" t="n">
        <v>5</v>
      </c>
      <c r="G653" s="32" t="n">
        <v>10</v>
      </c>
    </row>
    <row r="654" customFormat="false" ht="34.5" hidden="false" customHeight="false" outlineLevel="0" collapsed="false">
      <c r="A654" s="32" t="s">
        <v>938</v>
      </c>
      <c r="B654" s="32" t="s">
        <v>188</v>
      </c>
      <c r="C654" s="32" t="s">
        <v>32</v>
      </c>
      <c r="D654" s="32" t="s">
        <v>772</v>
      </c>
      <c r="E654" s="32" t="s">
        <v>773</v>
      </c>
      <c r="F654" s="32" t="n">
        <v>2</v>
      </c>
      <c r="G654" s="32" t="n">
        <v>10</v>
      </c>
    </row>
    <row r="655" customFormat="false" ht="34.5" hidden="false" customHeight="false" outlineLevel="0" collapsed="false">
      <c r="A655" s="32" t="s">
        <v>938</v>
      </c>
      <c r="B655" s="32" t="s">
        <v>188</v>
      </c>
      <c r="C655" s="32" t="s">
        <v>32</v>
      </c>
      <c r="D655" s="32" t="s">
        <v>779</v>
      </c>
      <c r="E655" s="32" t="s">
        <v>780</v>
      </c>
      <c r="F655" s="32" t="n">
        <v>2</v>
      </c>
      <c r="G655" s="32" t="n">
        <v>10</v>
      </c>
    </row>
    <row r="656" customFormat="false" ht="34.5" hidden="false" customHeight="false" outlineLevel="0" collapsed="false">
      <c r="A656" s="32" t="s">
        <v>938</v>
      </c>
      <c r="B656" s="32" t="s">
        <v>188</v>
      </c>
      <c r="C656" s="32" t="s">
        <v>32</v>
      </c>
      <c r="D656" s="32" t="s">
        <v>774</v>
      </c>
      <c r="E656" s="32" t="s">
        <v>775</v>
      </c>
      <c r="F656" s="32" t="n">
        <v>2</v>
      </c>
      <c r="G656" s="32" t="n">
        <v>10</v>
      </c>
    </row>
    <row r="657" customFormat="false" ht="34.5" hidden="false" customHeight="false" outlineLevel="0" collapsed="false">
      <c r="A657" s="32" t="s">
        <v>938</v>
      </c>
      <c r="B657" s="32" t="s">
        <v>188</v>
      </c>
      <c r="C657" s="32" t="s">
        <v>32</v>
      </c>
      <c r="D657" s="32" t="s">
        <v>774</v>
      </c>
      <c r="E657" s="32" t="s">
        <v>775</v>
      </c>
      <c r="F657" s="32" t="n">
        <v>2</v>
      </c>
      <c r="G657" s="32" t="n">
        <v>10</v>
      </c>
    </row>
    <row r="658" customFormat="false" ht="34.5" hidden="false" customHeight="false" outlineLevel="0" collapsed="false">
      <c r="A658" s="32" t="s">
        <v>938</v>
      </c>
      <c r="B658" s="32" t="s">
        <v>553</v>
      </c>
      <c r="C658" s="32" t="s">
        <v>15</v>
      </c>
      <c r="D658" s="32" t="s">
        <v>694</v>
      </c>
      <c r="E658" s="32" t="s">
        <v>695</v>
      </c>
      <c r="F658" s="32" t="s">
        <v>16</v>
      </c>
      <c r="G658" s="32" t="s">
        <v>16</v>
      </c>
    </row>
    <row r="659" customFormat="false" ht="34.5" hidden="false" customHeight="false" outlineLevel="0" collapsed="false">
      <c r="A659" s="32" t="s">
        <v>938</v>
      </c>
      <c r="B659" s="32" t="s">
        <v>285</v>
      </c>
      <c r="C659" s="32" t="s">
        <v>15</v>
      </c>
      <c r="D659" s="32" t="s">
        <v>646</v>
      </c>
      <c r="E659" s="32" t="s">
        <v>647</v>
      </c>
      <c r="F659" s="32" t="s">
        <v>16</v>
      </c>
      <c r="G659" s="32" t="s">
        <v>16</v>
      </c>
    </row>
    <row r="660" customFormat="false" ht="34.5" hidden="false" customHeight="false" outlineLevel="0" collapsed="false">
      <c r="A660" s="32" t="s">
        <v>938</v>
      </c>
      <c r="B660" s="32" t="s">
        <v>299</v>
      </c>
      <c r="C660" s="32" t="s">
        <v>54</v>
      </c>
      <c r="D660" s="32" t="s">
        <v>801</v>
      </c>
      <c r="E660" s="32" t="s">
        <v>802</v>
      </c>
      <c r="F660" s="32" t="n">
        <v>2</v>
      </c>
      <c r="G660" s="32" t="n">
        <v>5</v>
      </c>
    </row>
    <row r="661" customFormat="false" ht="34.5" hidden="false" customHeight="false" outlineLevel="0" collapsed="false">
      <c r="A661" s="32" t="s">
        <v>938</v>
      </c>
      <c r="B661" s="32" t="s">
        <v>299</v>
      </c>
      <c r="C661" s="32" t="s">
        <v>54</v>
      </c>
      <c r="D661" s="32" t="s">
        <v>801</v>
      </c>
      <c r="E661" s="32" t="s">
        <v>802</v>
      </c>
      <c r="F661" s="32" t="n">
        <v>2</v>
      </c>
      <c r="G661" s="32" t="n">
        <v>10</v>
      </c>
    </row>
    <row r="662" customFormat="false" ht="34.5" hidden="false" customHeight="false" outlineLevel="0" collapsed="false">
      <c r="A662" s="32" t="s">
        <v>938</v>
      </c>
      <c r="B662" s="32" t="s">
        <v>308</v>
      </c>
      <c r="C662" s="32" t="s">
        <v>15</v>
      </c>
      <c r="D662" s="32" t="s">
        <v>650</v>
      </c>
      <c r="E662" s="32" t="s">
        <v>651</v>
      </c>
      <c r="F662" s="32" t="s">
        <v>16</v>
      </c>
      <c r="G662" s="32" t="s">
        <v>16</v>
      </c>
    </row>
    <row r="663" customFormat="false" ht="34.5" hidden="false" customHeight="false" outlineLevel="0" collapsed="false">
      <c r="A663" s="32" t="s">
        <v>938</v>
      </c>
      <c r="B663" s="32" t="s">
        <v>308</v>
      </c>
      <c r="C663" s="32" t="s">
        <v>65</v>
      </c>
      <c r="D663" s="32" t="s">
        <v>806</v>
      </c>
      <c r="E663" s="32" t="s">
        <v>807</v>
      </c>
      <c r="F663" s="32" t="n">
        <v>1</v>
      </c>
      <c r="G663" s="32" t="n">
        <v>10</v>
      </c>
    </row>
    <row r="664" customFormat="false" ht="34.5" hidden="false" customHeight="false" outlineLevel="0" collapsed="false">
      <c r="A664" s="32" t="s">
        <v>938</v>
      </c>
      <c r="B664" s="32" t="s">
        <v>308</v>
      </c>
      <c r="C664" s="32" t="s">
        <v>65</v>
      </c>
      <c r="D664" s="32" t="s">
        <v>803</v>
      </c>
      <c r="E664" s="32" t="s">
        <v>655</v>
      </c>
      <c r="F664" s="32" t="n">
        <v>1</v>
      </c>
      <c r="G664" s="32" t="n">
        <v>5</v>
      </c>
    </row>
    <row r="665" customFormat="false" ht="34.5" hidden="false" customHeight="false" outlineLevel="0" collapsed="false">
      <c r="A665" s="32" t="s">
        <v>938</v>
      </c>
      <c r="B665" s="32" t="s">
        <v>308</v>
      </c>
      <c r="C665" s="32" t="s">
        <v>54</v>
      </c>
      <c r="D665" s="32" t="s">
        <v>814</v>
      </c>
      <c r="E665" s="32" t="s">
        <v>815</v>
      </c>
      <c r="F665" s="32" t="n">
        <v>2</v>
      </c>
      <c r="G665" s="32" t="n">
        <v>10</v>
      </c>
    </row>
    <row r="666" customFormat="false" ht="34.5" hidden="false" customHeight="false" outlineLevel="0" collapsed="false">
      <c r="A666" s="32" t="s">
        <v>938</v>
      </c>
      <c r="B666" s="32" t="s">
        <v>308</v>
      </c>
      <c r="C666" s="32" t="s">
        <v>54</v>
      </c>
      <c r="D666" s="32" t="s">
        <v>812</v>
      </c>
      <c r="E666" s="32" t="s">
        <v>813</v>
      </c>
      <c r="F666" s="32" t="n">
        <v>3</v>
      </c>
      <c r="G666" s="32" t="n">
        <v>10</v>
      </c>
    </row>
    <row r="667" customFormat="false" ht="34.5" hidden="false" customHeight="false" outlineLevel="0" collapsed="false">
      <c r="A667" s="32" t="s">
        <v>938</v>
      </c>
      <c r="B667" s="32" t="s">
        <v>308</v>
      </c>
      <c r="C667" s="32" t="s">
        <v>54</v>
      </c>
      <c r="D667" s="32" t="s">
        <v>810</v>
      </c>
      <c r="E667" s="32" t="s">
        <v>811</v>
      </c>
      <c r="F667" s="32" t="n">
        <v>2</v>
      </c>
      <c r="G667" s="32" t="n">
        <v>5</v>
      </c>
    </row>
    <row r="668" customFormat="false" ht="34.5" hidden="false" customHeight="false" outlineLevel="0" collapsed="false">
      <c r="A668" s="32" t="s">
        <v>938</v>
      </c>
      <c r="B668" s="32" t="s">
        <v>308</v>
      </c>
      <c r="C668" s="32" t="s">
        <v>54</v>
      </c>
      <c r="D668" s="32" t="s">
        <v>816</v>
      </c>
      <c r="E668" s="32" t="s">
        <v>817</v>
      </c>
      <c r="F668" s="32" t="n">
        <v>1</v>
      </c>
      <c r="G668" s="32" t="n">
        <v>5</v>
      </c>
    </row>
    <row r="669" customFormat="false" ht="34.5" hidden="false" customHeight="false" outlineLevel="0" collapsed="false">
      <c r="A669" s="32" t="s">
        <v>938</v>
      </c>
      <c r="B669" s="32" t="s">
        <v>308</v>
      </c>
      <c r="C669" s="32" t="s">
        <v>54</v>
      </c>
      <c r="D669" s="32" t="s">
        <v>927</v>
      </c>
      <c r="E669" s="32" t="s">
        <v>661</v>
      </c>
      <c r="F669" s="32" t="n">
        <v>1</v>
      </c>
      <c r="G669" s="32" t="n">
        <v>5</v>
      </c>
    </row>
    <row r="670" customFormat="false" ht="34.5" hidden="false" customHeight="false" outlineLevel="0" collapsed="false">
      <c r="A670" s="32" t="s">
        <v>938</v>
      </c>
      <c r="B670" s="32" t="s">
        <v>308</v>
      </c>
      <c r="C670" s="32" t="s">
        <v>22</v>
      </c>
      <c r="D670" s="32" t="s">
        <v>818</v>
      </c>
      <c r="E670" s="32" t="s">
        <v>669</v>
      </c>
      <c r="F670" s="32" t="n">
        <v>2</v>
      </c>
      <c r="G670" s="32" t="n">
        <v>10</v>
      </c>
    </row>
    <row r="671" customFormat="false" ht="34.5" hidden="false" customHeight="false" outlineLevel="0" collapsed="false">
      <c r="A671" s="32" t="s">
        <v>938</v>
      </c>
      <c r="B671" s="32" t="s">
        <v>308</v>
      </c>
      <c r="C671" s="32" t="s">
        <v>32</v>
      </c>
      <c r="D671" s="32" t="s">
        <v>822</v>
      </c>
      <c r="E671" s="32" t="s">
        <v>823</v>
      </c>
      <c r="F671" s="32" t="n">
        <v>3</v>
      </c>
      <c r="G671" s="32" t="n">
        <v>5</v>
      </c>
    </row>
    <row r="672" customFormat="false" ht="34.5" hidden="false" customHeight="false" outlineLevel="0" collapsed="false">
      <c r="A672" s="32" t="s">
        <v>938</v>
      </c>
      <c r="B672" s="32" t="s">
        <v>421</v>
      </c>
      <c r="C672" s="32" t="s">
        <v>32</v>
      </c>
      <c r="D672" s="32" t="s">
        <v>828</v>
      </c>
      <c r="E672" s="32" t="s">
        <v>829</v>
      </c>
      <c r="F672" s="32" t="n">
        <v>4</v>
      </c>
      <c r="G672" s="32" t="n">
        <v>5</v>
      </c>
    </row>
    <row r="673" customFormat="false" ht="34.5" hidden="false" customHeight="false" outlineLevel="0" collapsed="false">
      <c r="A673" s="32" t="s">
        <v>938</v>
      </c>
      <c r="B673" s="32" t="s">
        <v>459</v>
      </c>
      <c r="C673" s="32" t="s">
        <v>65</v>
      </c>
      <c r="D673" s="32" t="s">
        <v>838</v>
      </c>
      <c r="E673" s="32" t="s">
        <v>839</v>
      </c>
      <c r="F673" s="32" t="n">
        <v>2</v>
      </c>
      <c r="G673" s="32" t="n">
        <v>5</v>
      </c>
    </row>
    <row r="674" customFormat="false" ht="34.5" hidden="false" customHeight="false" outlineLevel="0" collapsed="false">
      <c r="A674" s="32" t="s">
        <v>938</v>
      </c>
      <c r="B674" s="32" t="s">
        <v>459</v>
      </c>
      <c r="C674" s="32" t="s">
        <v>65</v>
      </c>
      <c r="D674" s="32" t="s">
        <v>928</v>
      </c>
      <c r="E674" s="32" t="s">
        <v>929</v>
      </c>
      <c r="F674" s="32" t="n">
        <v>1</v>
      </c>
      <c r="G674" s="32" t="n">
        <v>5</v>
      </c>
    </row>
    <row r="675" customFormat="false" ht="34.5" hidden="false" customHeight="false" outlineLevel="0" collapsed="false">
      <c r="A675" s="32" t="s">
        <v>938</v>
      </c>
      <c r="B675" s="32" t="s">
        <v>459</v>
      </c>
      <c r="C675" s="32" t="s">
        <v>32</v>
      </c>
      <c r="D675" s="32" t="s">
        <v>842</v>
      </c>
      <c r="E675" s="32" t="s">
        <v>679</v>
      </c>
      <c r="F675" s="32" t="n">
        <v>2</v>
      </c>
      <c r="G675" s="32" t="n">
        <v>5</v>
      </c>
    </row>
    <row r="676" customFormat="false" ht="34.5" hidden="false" customHeight="false" outlineLevel="0" collapsed="false">
      <c r="A676" s="32" t="s">
        <v>938</v>
      </c>
      <c r="B676" s="32" t="s">
        <v>486</v>
      </c>
      <c r="C676" s="32" t="s">
        <v>65</v>
      </c>
      <c r="D676" s="32" t="s">
        <v>930</v>
      </c>
      <c r="E676" s="32" t="s">
        <v>931</v>
      </c>
      <c r="F676" s="32" t="n">
        <v>2</v>
      </c>
      <c r="G676" s="32" t="n">
        <v>10</v>
      </c>
    </row>
    <row r="677" customFormat="false" ht="34.5" hidden="false" customHeight="false" outlineLevel="0" collapsed="false">
      <c r="A677" s="32" t="s">
        <v>938</v>
      </c>
      <c r="B677" s="32" t="s">
        <v>504</v>
      </c>
      <c r="C677" s="32" t="s">
        <v>15</v>
      </c>
      <c r="D677" s="32" t="s">
        <v>701</v>
      </c>
      <c r="E677" s="32" t="s">
        <v>702</v>
      </c>
      <c r="F677" s="32" t="s">
        <v>16</v>
      </c>
      <c r="G677" s="32" t="s">
        <v>16</v>
      </c>
    </row>
    <row r="678" customFormat="false" ht="34.5" hidden="false" customHeight="false" outlineLevel="0" collapsed="false">
      <c r="A678" s="32" t="s">
        <v>938</v>
      </c>
      <c r="B678" s="32" t="s">
        <v>517</v>
      </c>
      <c r="C678" s="32" t="s">
        <v>15</v>
      </c>
      <c r="D678" s="32" t="s">
        <v>682</v>
      </c>
      <c r="E678" s="32" t="s">
        <v>683</v>
      </c>
      <c r="F678" s="32" t="s">
        <v>16</v>
      </c>
      <c r="G678" s="32" t="s">
        <v>16</v>
      </c>
    </row>
    <row r="679" customFormat="false" ht="34.5" hidden="false" customHeight="false" outlineLevel="0" collapsed="false">
      <c r="A679" s="32" t="s">
        <v>938</v>
      </c>
      <c r="B679" s="32" t="s">
        <v>517</v>
      </c>
      <c r="C679" s="32" t="s">
        <v>54</v>
      </c>
      <c r="D679" s="32" t="s">
        <v>847</v>
      </c>
      <c r="E679" s="32" t="s">
        <v>685</v>
      </c>
      <c r="F679" s="32" t="n">
        <v>2</v>
      </c>
      <c r="G679" s="32" t="n">
        <v>10</v>
      </c>
    </row>
    <row r="680" customFormat="false" ht="34.5" hidden="false" customHeight="false" outlineLevel="0" collapsed="false">
      <c r="A680" s="32" t="s">
        <v>938</v>
      </c>
      <c r="B680" s="32" t="s">
        <v>526</v>
      </c>
      <c r="C680" s="32" t="s">
        <v>405</v>
      </c>
      <c r="D680" s="32" t="s">
        <v>712</v>
      </c>
      <c r="E680" s="32" t="s">
        <v>713</v>
      </c>
      <c r="F680" s="32" t="n">
        <v>6</v>
      </c>
      <c r="G680" s="32" t="n">
        <v>5</v>
      </c>
    </row>
    <row r="681" customFormat="false" ht="34.5" hidden="false" customHeight="false" outlineLevel="0" collapsed="false">
      <c r="A681" s="32" t="s">
        <v>939</v>
      </c>
      <c r="B681" s="32" t="s">
        <v>29</v>
      </c>
      <c r="C681" s="32" t="s">
        <v>15</v>
      </c>
      <c r="D681" s="32" t="s">
        <v>622</v>
      </c>
      <c r="E681" s="32" t="s">
        <v>623</v>
      </c>
      <c r="F681" s="32" t="s">
        <v>16</v>
      </c>
      <c r="G681" s="32" t="s">
        <v>16</v>
      </c>
    </row>
    <row r="682" customFormat="false" ht="23.25" hidden="false" customHeight="false" outlineLevel="0" collapsed="false">
      <c r="A682" s="32" t="s">
        <v>939</v>
      </c>
      <c r="B682" s="32" t="s">
        <v>29</v>
      </c>
      <c r="C682" s="32" t="s">
        <v>50</v>
      </c>
      <c r="D682" s="32" t="s">
        <v>888</v>
      </c>
      <c r="E682" s="32" t="s">
        <v>720</v>
      </c>
      <c r="F682" s="32" t="n">
        <v>2</v>
      </c>
      <c r="G682" s="32" t="n">
        <v>5</v>
      </c>
    </row>
    <row r="683" customFormat="false" ht="23.25" hidden="false" customHeight="false" outlineLevel="0" collapsed="false">
      <c r="A683" s="32" t="s">
        <v>939</v>
      </c>
      <c r="B683" s="32" t="s">
        <v>29</v>
      </c>
      <c r="C683" s="32" t="s">
        <v>50</v>
      </c>
      <c r="D683" s="32" t="s">
        <v>887</v>
      </c>
      <c r="E683" s="32" t="s">
        <v>707</v>
      </c>
      <c r="F683" s="32" t="n">
        <v>2</v>
      </c>
      <c r="G683" s="32" t="n">
        <v>5</v>
      </c>
    </row>
    <row r="684" customFormat="false" ht="34.5" hidden="false" customHeight="false" outlineLevel="0" collapsed="false">
      <c r="A684" s="32" t="s">
        <v>939</v>
      </c>
      <c r="B684" s="32" t="s">
        <v>102</v>
      </c>
      <c r="C684" s="32" t="s">
        <v>15</v>
      </c>
      <c r="D684" s="32" t="s">
        <v>630</v>
      </c>
      <c r="E684" s="32" t="s">
        <v>631</v>
      </c>
      <c r="F684" s="32" t="s">
        <v>16</v>
      </c>
      <c r="G684" s="32" t="s">
        <v>16</v>
      </c>
    </row>
    <row r="685" customFormat="false" ht="23.25" hidden="false" customHeight="false" outlineLevel="0" collapsed="false">
      <c r="A685" s="32" t="s">
        <v>939</v>
      </c>
      <c r="B685" s="32" t="s">
        <v>102</v>
      </c>
      <c r="C685" s="32" t="s">
        <v>50</v>
      </c>
      <c r="D685" s="32" t="s">
        <v>890</v>
      </c>
      <c r="E685" s="32" t="s">
        <v>891</v>
      </c>
      <c r="F685" s="32" t="n">
        <v>1</v>
      </c>
      <c r="G685" s="32" t="n">
        <v>10</v>
      </c>
    </row>
    <row r="686" customFormat="false" ht="23.25" hidden="false" customHeight="false" outlineLevel="0" collapsed="false">
      <c r="A686" s="32" t="s">
        <v>939</v>
      </c>
      <c r="B686" s="32" t="s">
        <v>102</v>
      </c>
      <c r="C686" s="32" t="s">
        <v>50</v>
      </c>
      <c r="D686" s="32" t="s">
        <v>889</v>
      </c>
      <c r="E686" s="32" t="s">
        <v>734</v>
      </c>
      <c r="F686" s="32" t="n">
        <v>1</v>
      </c>
      <c r="G686" s="32" t="n">
        <v>10</v>
      </c>
    </row>
    <row r="687" customFormat="false" ht="23.25" hidden="false" customHeight="false" outlineLevel="0" collapsed="false">
      <c r="A687" s="32" t="s">
        <v>939</v>
      </c>
      <c r="B687" s="32" t="s">
        <v>188</v>
      </c>
      <c r="C687" s="32" t="s">
        <v>50</v>
      </c>
      <c r="D687" s="32" t="s">
        <v>916</v>
      </c>
      <c r="E687" s="32" t="s">
        <v>763</v>
      </c>
      <c r="F687" s="32" t="n">
        <v>3</v>
      </c>
      <c r="G687" s="32" t="n">
        <v>5</v>
      </c>
    </row>
    <row r="688" customFormat="false" ht="23.25" hidden="false" customHeight="false" outlineLevel="0" collapsed="false">
      <c r="A688" s="32" t="s">
        <v>939</v>
      </c>
      <c r="B688" s="32" t="s">
        <v>188</v>
      </c>
      <c r="C688" s="32" t="s">
        <v>50</v>
      </c>
      <c r="D688" s="32" t="s">
        <v>915</v>
      </c>
      <c r="E688" s="32" t="s">
        <v>782</v>
      </c>
      <c r="F688" s="32" t="n">
        <v>1</v>
      </c>
      <c r="G688" s="32" t="n">
        <v>10</v>
      </c>
    </row>
    <row r="689" customFormat="false" ht="23.25" hidden="false" customHeight="false" outlineLevel="0" collapsed="false">
      <c r="A689" s="32" t="s">
        <v>939</v>
      </c>
      <c r="B689" s="32" t="s">
        <v>553</v>
      </c>
      <c r="C689" s="32" t="s">
        <v>50</v>
      </c>
      <c r="D689" s="32" t="s">
        <v>892</v>
      </c>
      <c r="E689" s="32" t="s">
        <v>893</v>
      </c>
      <c r="F689" s="32" t="n">
        <v>1</v>
      </c>
      <c r="G689" s="32" t="n">
        <v>10</v>
      </c>
    </row>
    <row r="690" customFormat="false" ht="34.5" hidden="false" customHeight="false" outlineLevel="0" collapsed="false">
      <c r="A690" s="32" t="s">
        <v>939</v>
      </c>
      <c r="B690" s="32" t="s">
        <v>285</v>
      </c>
      <c r="C690" s="32" t="s">
        <v>15</v>
      </c>
      <c r="D690" s="32" t="s">
        <v>646</v>
      </c>
      <c r="E690" s="32" t="s">
        <v>647</v>
      </c>
      <c r="F690" s="32" t="s">
        <v>16</v>
      </c>
      <c r="G690" s="32" t="s">
        <v>16</v>
      </c>
    </row>
    <row r="691" customFormat="false" ht="23.25" hidden="false" customHeight="false" outlineLevel="0" collapsed="false">
      <c r="A691" s="32" t="s">
        <v>939</v>
      </c>
      <c r="B691" s="32" t="s">
        <v>299</v>
      </c>
      <c r="C691" s="32" t="s">
        <v>50</v>
      </c>
      <c r="D691" s="32" t="s">
        <v>894</v>
      </c>
      <c r="E691" s="32" t="s">
        <v>895</v>
      </c>
      <c r="F691" s="32" t="n">
        <v>2</v>
      </c>
      <c r="G691" s="32" t="n">
        <v>10</v>
      </c>
    </row>
    <row r="692" customFormat="false" ht="34.5" hidden="false" customHeight="false" outlineLevel="0" collapsed="false">
      <c r="A692" s="32" t="s">
        <v>939</v>
      </c>
      <c r="B692" s="32" t="s">
        <v>308</v>
      </c>
      <c r="C692" s="32" t="s">
        <v>15</v>
      </c>
      <c r="D692" s="32" t="s">
        <v>650</v>
      </c>
      <c r="E692" s="32" t="s">
        <v>651</v>
      </c>
      <c r="F692" s="32" t="s">
        <v>16</v>
      </c>
      <c r="G692" s="32" t="s">
        <v>16</v>
      </c>
    </row>
    <row r="693" customFormat="false" ht="23.25" hidden="false" customHeight="false" outlineLevel="0" collapsed="false">
      <c r="A693" s="32" t="s">
        <v>939</v>
      </c>
      <c r="B693" s="32" t="s">
        <v>308</v>
      </c>
      <c r="C693" s="32" t="s">
        <v>50</v>
      </c>
      <c r="D693" s="32" t="s">
        <v>920</v>
      </c>
      <c r="E693" s="32" t="s">
        <v>811</v>
      </c>
      <c r="F693" s="32" t="n">
        <v>1</v>
      </c>
      <c r="G693" s="32" t="n">
        <v>5</v>
      </c>
    </row>
    <row r="694" customFormat="false" ht="23.25" hidden="false" customHeight="false" outlineLevel="0" collapsed="false">
      <c r="A694" s="32" t="s">
        <v>939</v>
      </c>
      <c r="B694" s="32" t="s">
        <v>308</v>
      </c>
      <c r="C694" s="32" t="s">
        <v>50</v>
      </c>
      <c r="D694" s="32" t="s">
        <v>898</v>
      </c>
      <c r="E694" s="32" t="s">
        <v>817</v>
      </c>
      <c r="F694" s="32" t="n">
        <v>1</v>
      </c>
      <c r="G694" s="32" t="n">
        <v>10</v>
      </c>
    </row>
    <row r="695" customFormat="false" ht="23.25" hidden="false" customHeight="false" outlineLevel="0" collapsed="false">
      <c r="A695" s="32" t="s">
        <v>939</v>
      </c>
      <c r="B695" s="32" t="s">
        <v>308</v>
      </c>
      <c r="C695" s="32" t="s">
        <v>50</v>
      </c>
      <c r="D695" s="32" t="s">
        <v>902</v>
      </c>
      <c r="E695" s="32" t="s">
        <v>655</v>
      </c>
      <c r="F695" s="32" t="n">
        <v>1</v>
      </c>
      <c r="G695" s="32" t="n">
        <v>5</v>
      </c>
    </row>
    <row r="696" customFormat="false" ht="23.25" hidden="false" customHeight="false" outlineLevel="0" collapsed="false">
      <c r="A696" s="32" t="s">
        <v>939</v>
      </c>
      <c r="B696" s="32" t="s">
        <v>308</v>
      </c>
      <c r="C696" s="32" t="s">
        <v>50</v>
      </c>
      <c r="D696" s="32" t="s">
        <v>900</v>
      </c>
      <c r="E696" s="32" t="s">
        <v>827</v>
      </c>
      <c r="F696" s="32" t="n">
        <v>1</v>
      </c>
      <c r="G696" s="32" t="n">
        <v>10</v>
      </c>
    </row>
    <row r="697" customFormat="false" ht="23.25" hidden="false" customHeight="false" outlineLevel="0" collapsed="false">
      <c r="A697" s="32" t="s">
        <v>939</v>
      </c>
      <c r="B697" s="32" t="s">
        <v>308</v>
      </c>
      <c r="C697" s="32" t="s">
        <v>50</v>
      </c>
      <c r="D697" s="32" t="s">
        <v>921</v>
      </c>
      <c r="E697" s="32" t="s">
        <v>671</v>
      </c>
      <c r="F697" s="32" t="n">
        <v>2</v>
      </c>
      <c r="G697" s="32" t="n">
        <v>5</v>
      </c>
    </row>
    <row r="698" customFormat="false" ht="23.25" hidden="false" customHeight="false" outlineLevel="0" collapsed="false">
      <c r="A698" s="32" t="s">
        <v>939</v>
      </c>
      <c r="B698" s="32" t="s">
        <v>308</v>
      </c>
      <c r="C698" s="32" t="s">
        <v>50</v>
      </c>
      <c r="D698" s="32" t="s">
        <v>920</v>
      </c>
      <c r="E698" s="32" t="s">
        <v>811</v>
      </c>
      <c r="F698" s="32" t="n">
        <v>1</v>
      </c>
      <c r="G698" s="32" t="n">
        <v>10</v>
      </c>
    </row>
    <row r="699" customFormat="false" ht="23.25" hidden="false" customHeight="false" outlineLevel="0" collapsed="false">
      <c r="A699" s="32" t="s">
        <v>939</v>
      </c>
      <c r="B699" s="32" t="s">
        <v>308</v>
      </c>
      <c r="C699" s="32" t="s">
        <v>50</v>
      </c>
      <c r="D699" s="32" t="s">
        <v>899</v>
      </c>
      <c r="E699" s="32" t="s">
        <v>825</v>
      </c>
      <c r="F699" s="32" t="n">
        <v>2</v>
      </c>
      <c r="G699" s="32" t="n">
        <v>5</v>
      </c>
    </row>
    <row r="700" customFormat="false" ht="23.25" hidden="false" customHeight="false" outlineLevel="0" collapsed="false">
      <c r="A700" s="32" t="s">
        <v>939</v>
      </c>
      <c r="B700" s="32" t="s">
        <v>308</v>
      </c>
      <c r="C700" s="32" t="s">
        <v>50</v>
      </c>
      <c r="D700" s="32" t="s">
        <v>896</v>
      </c>
      <c r="E700" s="32" t="s">
        <v>897</v>
      </c>
      <c r="F700" s="32" t="n">
        <v>2</v>
      </c>
      <c r="G700" s="32" t="n">
        <v>5</v>
      </c>
    </row>
    <row r="701" customFormat="false" ht="23.25" hidden="false" customHeight="false" outlineLevel="0" collapsed="false">
      <c r="A701" s="32" t="s">
        <v>939</v>
      </c>
      <c r="B701" s="32" t="s">
        <v>308</v>
      </c>
      <c r="C701" s="32" t="s">
        <v>50</v>
      </c>
      <c r="D701" s="32" t="s">
        <v>901</v>
      </c>
      <c r="E701" s="32" t="s">
        <v>673</v>
      </c>
      <c r="F701" s="32" t="n">
        <v>3</v>
      </c>
      <c r="G701" s="32" t="n">
        <v>5</v>
      </c>
    </row>
    <row r="702" customFormat="false" ht="23.25" hidden="false" customHeight="false" outlineLevel="0" collapsed="false">
      <c r="A702" s="32" t="s">
        <v>939</v>
      </c>
      <c r="B702" s="32" t="s">
        <v>443</v>
      </c>
      <c r="C702" s="32" t="s">
        <v>50</v>
      </c>
      <c r="D702" s="32" t="s">
        <v>903</v>
      </c>
      <c r="E702" s="32" t="s">
        <v>904</v>
      </c>
      <c r="F702" s="32" t="n">
        <v>1</v>
      </c>
      <c r="G702" s="32" t="n">
        <v>5</v>
      </c>
    </row>
    <row r="703" customFormat="false" ht="23.25" hidden="false" customHeight="false" outlineLevel="0" collapsed="false">
      <c r="A703" s="32" t="s">
        <v>939</v>
      </c>
      <c r="B703" s="32" t="s">
        <v>459</v>
      </c>
      <c r="C703" s="32" t="s">
        <v>50</v>
      </c>
      <c r="D703" s="32" t="s">
        <v>905</v>
      </c>
      <c r="E703" s="32" t="s">
        <v>885</v>
      </c>
      <c r="F703" s="32" t="n">
        <v>2</v>
      </c>
      <c r="G703" s="32" t="n">
        <v>5</v>
      </c>
    </row>
    <row r="704" customFormat="false" ht="23.25" hidden="false" customHeight="false" outlineLevel="0" collapsed="false">
      <c r="A704" s="32" t="s">
        <v>939</v>
      </c>
      <c r="B704" s="32" t="s">
        <v>486</v>
      </c>
      <c r="C704" s="32" t="s">
        <v>50</v>
      </c>
      <c r="D704" s="32" t="s">
        <v>906</v>
      </c>
      <c r="E704" s="32" t="s">
        <v>907</v>
      </c>
      <c r="F704" s="32" t="n">
        <v>1</v>
      </c>
      <c r="G704" s="32" t="n">
        <v>10</v>
      </c>
    </row>
    <row r="705" customFormat="false" ht="34.5" hidden="false" customHeight="false" outlineLevel="0" collapsed="false">
      <c r="A705" s="32" t="s">
        <v>939</v>
      </c>
      <c r="B705" s="32" t="s">
        <v>504</v>
      </c>
      <c r="C705" s="32" t="s">
        <v>15</v>
      </c>
      <c r="D705" s="32" t="s">
        <v>701</v>
      </c>
      <c r="E705" s="32" t="s">
        <v>702</v>
      </c>
      <c r="F705" s="32" t="s">
        <v>16</v>
      </c>
      <c r="G705" s="32" t="s">
        <v>16</v>
      </c>
    </row>
    <row r="706" customFormat="false" ht="34.5" hidden="false" customHeight="false" outlineLevel="0" collapsed="false">
      <c r="A706" s="32" t="s">
        <v>939</v>
      </c>
      <c r="B706" s="32" t="s">
        <v>517</v>
      </c>
      <c r="C706" s="32" t="s">
        <v>15</v>
      </c>
      <c r="D706" s="32" t="s">
        <v>682</v>
      </c>
      <c r="E706" s="32" t="s">
        <v>683</v>
      </c>
      <c r="F706" s="32" t="s">
        <v>16</v>
      </c>
      <c r="G706" s="32" t="s">
        <v>16</v>
      </c>
    </row>
    <row r="707" customFormat="false" ht="23.25" hidden="false" customHeight="false" outlineLevel="0" collapsed="false">
      <c r="A707" s="32" t="s">
        <v>939</v>
      </c>
      <c r="B707" s="32" t="s">
        <v>526</v>
      </c>
      <c r="C707" s="32" t="s">
        <v>405</v>
      </c>
      <c r="D707" s="32" t="s">
        <v>712</v>
      </c>
      <c r="E707" s="32" t="s">
        <v>713</v>
      </c>
      <c r="F707" s="32" t="n">
        <v>6</v>
      </c>
      <c r="G707" s="32" t="n">
        <v>5</v>
      </c>
    </row>
    <row r="708" customFormat="false" ht="23.25" hidden="false" customHeight="false" outlineLevel="0" collapsed="false">
      <c r="A708" s="32" t="s">
        <v>939</v>
      </c>
      <c r="B708" s="32" t="s">
        <v>541</v>
      </c>
      <c r="C708" s="32" t="s">
        <v>50</v>
      </c>
      <c r="D708" s="32" t="s">
        <v>908</v>
      </c>
      <c r="E708" s="32" t="s">
        <v>909</v>
      </c>
      <c r="F708" s="32" t="n">
        <v>2</v>
      </c>
      <c r="G708" s="32" t="n">
        <v>10</v>
      </c>
    </row>
    <row r="709" customFormat="false" ht="34.5" hidden="false" customHeight="false" outlineLevel="0" collapsed="false">
      <c r="A709" s="32" t="s">
        <v>940</v>
      </c>
      <c r="B709" s="32" t="s">
        <v>12</v>
      </c>
      <c r="C709" s="32" t="s">
        <v>15</v>
      </c>
      <c r="D709" s="32" t="s">
        <v>620</v>
      </c>
      <c r="E709" s="32" t="s">
        <v>621</v>
      </c>
      <c r="F709" s="32" t="s">
        <v>16</v>
      </c>
      <c r="G709" s="32" t="s">
        <v>16</v>
      </c>
    </row>
    <row r="710" customFormat="false" ht="34.5" hidden="false" customHeight="false" outlineLevel="0" collapsed="false">
      <c r="A710" s="32" t="s">
        <v>940</v>
      </c>
      <c r="B710" s="32" t="s">
        <v>29</v>
      </c>
      <c r="C710" s="32" t="s">
        <v>15</v>
      </c>
      <c r="D710" s="32" t="s">
        <v>622</v>
      </c>
      <c r="E710" s="32" t="s">
        <v>623</v>
      </c>
      <c r="F710" s="32" t="s">
        <v>16</v>
      </c>
      <c r="G710" s="32" t="s">
        <v>16</v>
      </c>
    </row>
    <row r="711" customFormat="false" ht="15" hidden="false" customHeight="false" outlineLevel="0" collapsed="false">
      <c r="A711" s="32" t="s">
        <v>940</v>
      </c>
      <c r="B711" s="32" t="s">
        <v>29</v>
      </c>
      <c r="C711" s="32" t="s">
        <v>27</v>
      </c>
      <c r="D711" s="32" t="s">
        <v>624</v>
      </c>
      <c r="E711" s="32" t="s">
        <v>625</v>
      </c>
      <c r="F711" s="32" t="n">
        <v>2</v>
      </c>
      <c r="G711" s="32" t="n">
        <v>5</v>
      </c>
    </row>
    <row r="712" customFormat="false" ht="15" hidden="false" customHeight="false" outlineLevel="0" collapsed="false">
      <c r="A712" s="32" t="s">
        <v>940</v>
      </c>
      <c r="B712" s="32" t="s">
        <v>68</v>
      </c>
      <c r="C712" s="32" t="s">
        <v>27</v>
      </c>
      <c r="D712" s="32" t="s">
        <v>941</v>
      </c>
      <c r="E712" s="32" t="s">
        <v>942</v>
      </c>
      <c r="F712" s="32" t="n">
        <v>2</v>
      </c>
      <c r="G712" s="32" t="n">
        <v>5</v>
      </c>
    </row>
    <row r="713" customFormat="false" ht="15" hidden="false" customHeight="false" outlineLevel="0" collapsed="false">
      <c r="A713" s="32" t="s">
        <v>940</v>
      </c>
      <c r="B713" s="32" t="s">
        <v>79</v>
      </c>
      <c r="C713" s="32" t="s">
        <v>27</v>
      </c>
      <c r="D713" s="32" t="s">
        <v>943</v>
      </c>
      <c r="E713" s="32" t="s">
        <v>690</v>
      </c>
      <c r="F713" s="32" t="n">
        <v>1</v>
      </c>
      <c r="G713" s="32" t="n">
        <v>10</v>
      </c>
    </row>
    <row r="714" customFormat="false" ht="15" hidden="false" customHeight="false" outlineLevel="0" collapsed="false">
      <c r="A714" s="32" t="s">
        <v>940</v>
      </c>
      <c r="B714" s="32" t="s">
        <v>79</v>
      </c>
      <c r="C714" s="32" t="s">
        <v>27</v>
      </c>
      <c r="D714" s="32" t="s">
        <v>626</v>
      </c>
      <c r="E714" s="32" t="s">
        <v>627</v>
      </c>
      <c r="F714" s="32" t="n">
        <v>2</v>
      </c>
      <c r="G714" s="32" t="n">
        <v>5</v>
      </c>
    </row>
    <row r="715" customFormat="false" ht="15" hidden="false" customHeight="false" outlineLevel="0" collapsed="false">
      <c r="A715" s="32" t="s">
        <v>940</v>
      </c>
      <c r="B715" s="32" t="s">
        <v>79</v>
      </c>
      <c r="C715" s="32" t="s">
        <v>86</v>
      </c>
      <c r="D715" s="32" t="s">
        <v>691</v>
      </c>
      <c r="E715" s="32" t="s">
        <v>692</v>
      </c>
      <c r="F715" s="32" t="n">
        <v>3</v>
      </c>
      <c r="G715" s="32" t="n">
        <v>10</v>
      </c>
    </row>
    <row r="716" customFormat="false" ht="15" hidden="false" customHeight="false" outlineLevel="0" collapsed="false">
      <c r="A716" s="32" t="s">
        <v>940</v>
      </c>
      <c r="B716" s="32" t="s">
        <v>79</v>
      </c>
      <c r="C716" s="32" t="s">
        <v>86</v>
      </c>
      <c r="D716" s="32" t="s">
        <v>689</v>
      </c>
      <c r="E716" s="32" t="s">
        <v>690</v>
      </c>
      <c r="F716" s="32" t="n">
        <v>2</v>
      </c>
      <c r="G716" s="32" t="n">
        <v>5</v>
      </c>
    </row>
    <row r="717" customFormat="false" ht="15" hidden="false" customHeight="false" outlineLevel="0" collapsed="false">
      <c r="A717" s="32" t="s">
        <v>940</v>
      </c>
      <c r="B717" s="32" t="s">
        <v>72</v>
      </c>
      <c r="C717" s="32" t="s">
        <v>75</v>
      </c>
      <c r="D717" s="32" t="s">
        <v>628</v>
      </c>
      <c r="E717" s="32" t="s">
        <v>629</v>
      </c>
      <c r="F717" s="32" t="n">
        <v>2</v>
      </c>
      <c r="G717" s="32" t="n">
        <v>5</v>
      </c>
    </row>
    <row r="718" customFormat="false" ht="34.5" hidden="false" customHeight="false" outlineLevel="0" collapsed="false">
      <c r="A718" s="32" t="s">
        <v>940</v>
      </c>
      <c r="B718" s="32" t="s">
        <v>102</v>
      </c>
      <c r="C718" s="32" t="s">
        <v>15</v>
      </c>
      <c r="D718" s="32" t="s">
        <v>630</v>
      </c>
      <c r="E718" s="32" t="s">
        <v>631</v>
      </c>
      <c r="F718" s="32" t="s">
        <v>16</v>
      </c>
      <c r="G718" s="32" t="s">
        <v>16</v>
      </c>
    </row>
    <row r="719" customFormat="false" ht="15" hidden="false" customHeight="false" outlineLevel="0" collapsed="false">
      <c r="A719" s="32" t="s">
        <v>940</v>
      </c>
      <c r="B719" s="32" t="s">
        <v>102</v>
      </c>
      <c r="C719" s="32" t="s">
        <v>27</v>
      </c>
      <c r="D719" s="32" t="s">
        <v>634</v>
      </c>
      <c r="E719" s="32" t="s">
        <v>635</v>
      </c>
      <c r="F719" s="32" t="n">
        <v>1</v>
      </c>
      <c r="G719" s="32" t="n">
        <v>10</v>
      </c>
    </row>
    <row r="720" customFormat="false" ht="15" hidden="false" customHeight="false" outlineLevel="0" collapsed="false">
      <c r="A720" s="32" t="s">
        <v>940</v>
      </c>
      <c r="B720" s="32" t="s">
        <v>102</v>
      </c>
      <c r="C720" s="32" t="s">
        <v>27</v>
      </c>
      <c r="D720" s="32" t="s">
        <v>632</v>
      </c>
      <c r="E720" s="32" t="s">
        <v>633</v>
      </c>
      <c r="F720" s="32" t="n">
        <v>2</v>
      </c>
      <c r="G720" s="32" t="n">
        <v>10</v>
      </c>
    </row>
    <row r="721" customFormat="false" ht="15" hidden="false" customHeight="false" outlineLevel="0" collapsed="false">
      <c r="A721" s="32" t="s">
        <v>940</v>
      </c>
      <c r="B721" s="32" t="s">
        <v>102</v>
      </c>
      <c r="C721" s="32" t="s">
        <v>86</v>
      </c>
      <c r="D721" s="32" t="s">
        <v>944</v>
      </c>
      <c r="E721" s="32" t="s">
        <v>945</v>
      </c>
      <c r="F721" s="32" t="n">
        <v>2</v>
      </c>
      <c r="G721" s="32" t="n">
        <v>10</v>
      </c>
    </row>
    <row r="722" customFormat="false" ht="15" hidden="false" customHeight="false" outlineLevel="0" collapsed="false">
      <c r="A722" s="32" t="s">
        <v>940</v>
      </c>
      <c r="B722" s="32" t="s">
        <v>102</v>
      </c>
      <c r="C722" s="32" t="s">
        <v>48</v>
      </c>
      <c r="D722" s="32" t="s">
        <v>693</v>
      </c>
      <c r="E722" s="32" t="s">
        <v>635</v>
      </c>
      <c r="F722" s="32" t="n">
        <v>4</v>
      </c>
      <c r="G722" s="32" t="n">
        <v>5</v>
      </c>
    </row>
    <row r="723" customFormat="false" ht="34.5" hidden="false" customHeight="false" outlineLevel="0" collapsed="false">
      <c r="A723" s="32" t="s">
        <v>940</v>
      </c>
      <c r="B723" s="32" t="s">
        <v>188</v>
      </c>
      <c r="C723" s="32" t="s">
        <v>15</v>
      </c>
      <c r="D723" s="32" t="s">
        <v>636</v>
      </c>
      <c r="E723" s="32" t="s">
        <v>637</v>
      </c>
      <c r="F723" s="32" t="s">
        <v>16</v>
      </c>
      <c r="G723" s="32" t="s">
        <v>16</v>
      </c>
    </row>
    <row r="724" customFormat="false" ht="23.25" hidden="false" customHeight="false" outlineLevel="0" collapsed="false">
      <c r="A724" s="32" t="s">
        <v>940</v>
      </c>
      <c r="B724" s="32" t="s">
        <v>188</v>
      </c>
      <c r="C724" s="32" t="s">
        <v>75</v>
      </c>
      <c r="D724" s="32" t="s">
        <v>857</v>
      </c>
      <c r="E724" s="32" t="s">
        <v>763</v>
      </c>
      <c r="F724" s="32" t="n">
        <v>3</v>
      </c>
      <c r="G724" s="32" t="n">
        <v>5</v>
      </c>
    </row>
    <row r="725" customFormat="false" ht="15" hidden="false" customHeight="false" outlineLevel="0" collapsed="false">
      <c r="A725" s="32" t="s">
        <v>940</v>
      </c>
      <c r="B725" s="32" t="s">
        <v>188</v>
      </c>
      <c r="C725" s="32" t="s">
        <v>214</v>
      </c>
      <c r="D725" s="32" t="s">
        <v>913</v>
      </c>
      <c r="E725" s="32" t="s">
        <v>914</v>
      </c>
      <c r="F725" s="32" t="n">
        <v>1</v>
      </c>
      <c r="G725" s="32" t="n">
        <v>10</v>
      </c>
    </row>
    <row r="726" customFormat="false" ht="15" hidden="false" customHeight="false" outlineLevel="0" collapsed="false">
      <c r="A726" s="32" t="s">
        <v>940</v>
      </c>
      <c r="B726" s="32" t="s">
        <v>188</v>
      </c>
      <c r="C726" s="32" t="s">
        <v>27</v>
      </c>
      <c r="D726" s="32" t="s">
        <v>642</v>
      </c>
      <c r="E726" s="32" t="s">
        <v>643</v>
      </c>
      <c r="F726" s="32" t="n">
        <v>1</v>
      </c>
      <c r="G726" s="32" t="n">
        <v>10</v>
      </c>
    </row>
    <row r="727" customFormat="false" ht="15" hidden="false" customHeight="false" outlineLevel="0" collapsed="false">
      <c r="A727" s="32" t="s">
        <v>940</v>
      </c>
      <c r="B727" s="32" t="s">
        <v>188</v>
      </c>
      <c r="C727" s="32" t="s">
        <v>27</v>
      </c>
      <c r="D727" s="32" t="s">
        <v>946</v>
      </c>
      <c r="E727" s="32" t="s">
        <v>775</v>
      </c>
      <c r="F727" s="32" t="n">
        <v>2</v>
      </c>
      <c r="G727" s="32" t="n">
        <v>10</v>
      </c>
    </row>
    <row r="728" customFormat="false" ht="15" hidden="false" customHeight="false" outlineLevel="0" collapsed="false">
      <c r="A728" s="32" t="s">
        <v>940</v>
      </c>
      <c r="B728" s="32" t="s">
        <v>188</v>
      </c>
      <c r="C728" s="32" t="s">
        <v>27</v>
      </c>
      <c r="D728" s="32" t="s">
        <v>947</v>
      </c>
      <c r="E728" s="32" t="s">
        <v>771</v>
      </c>
      <c r="F728" s="32" t="n">
        <v>2</v>
      </c>
      <c r="G728" s="32" t="n">
        <v>10</v>
      </c>
    </row>
    <row r="729" customFormat="false" ht="15" hidden="false" customHeight="false" outlineLevel="0" collapsed="false">
      <c r="A729" s="32" t="s">
        <v>940</v>
      </c>
      <c r="B729" s="32" t="s">
        <v>188</v>
      </c>
      <c r="C729" s="32" t="s">
        <v>27</v>
      </c>
      <c r="D729" s="32" t="s">
        <v>638</v>
      </c>
      <c r="E729" s="32" t="s">
        <v>639</v>
      </c>
      <c r="F729" s="32" t="n">
        <v>4</v>
      </c>
      <c r="G729" s="32" t="n">
        <v>10</v>
      </c>
    </row>
    <row r="730" customFormat="false" ht="15" hidden="false" customHeight="false" outlineLevel="0" collapsed="false">
      <c r="A730" s="32" t="s">
        <v>940</v>
      </c>
      <c r="B730" s="32" t="s">
        <v>188</v>
      </c>
      <c r="C730" s="32" t="s">
        <v>27</v>
      </c>
      <c r="D730" s="32" t="s">
        <v>948</v>
      </c>
      <c r="E730" s="32" t="s">
        <v>780</v>
      </c>
      <c r="F730" s="32" t="n">
        <v>2</v>
      </c>
      <c r="G730" s="32" t="n">
        <v>5</v>
      </c>
    </row>
    <row r="731" customFormat="false" ht="23.25" hidden="false" customHeight="false" outlineLevel="0" collapsed="false">
      <c r="A731" s="32" t="s">
        <v>940</v>
      </c>
      <c r="B731" s="32" t="s">
        <v>188</v>
      </c>
      <c r="C731" s="32" t="s">
        <v>86</v>
      </c>
      <c r="D731" s="32" t="s">
        <v>949</v>
      </c>
      <c r="E731" s="32" t="s">
        <v>950</v>
      </c>
      <c r="F731" s="32" t="n">
        <v>3</v>
      </c>
      <c r="G731" s="32" t="n">
        <v>10</v>
      </c>
    </row>
    <row r="732" customFormat="false" ht="34.5" hidden="false" customHeight="false" outlineLevel="0" collapsed="false">
      <c r="A732" s="32" t="s">
        <v>940</v>
      </c>
      <c r="B732" s="32" t="s">
        <v>553</v>
      </c>
      <c r="C732" s="32" t="s">
        <v>15</v>
      </c>
      <c r="D732" s="32" t="s">
        <v>694</v>
      </c>
      <c r="E732" s="32" t="s">
        <v>695</v>
      </c>
      <c r="F732" s="32" t="s">
        <v>16</v>
      </c>
      <c r="G732" s="32" t="s">
        <v>16</v>
      </c>
    </row>
    <row r="733" customFormat="false" ht="15" hidden="false" customHeight="false" outlineLevel="0" collapsed="false">
      <c r="A733" s="32" t="s">
        <v>940</v>
      </c>
      <c r="B733" s="32" t="s">
        <v>553</v>
      </c>
      <c r="C733" s="32" t="s">
        <v>75</v>
      </c>
      <c r="D733" s="32" t="s">
        <v>859</v>
      </c>
      <c r="E733" s="32" t="s">
        <v>798</v>
      </c>
      <c r="F733" s="32" t="n">
        <v>2</v>
      </c>
      <c r="G733" s="32" t="n">
        <v>10</v>
      </c>
    </row>
    <row r="734" customFormat="false" ht="15" hidden="false" customHeight="false" outlineLevel="0" collapsed="false">
      <c r="A734" s="32" t="s">
        <v>940</v>
      </c>
      <c r="B734" s="32" t="s">
        <v>553</v>
      </c>
      <c r="C734" s="32" t="s">
        <v>27</v>
      </c>
      <c r="D734" s="32" t="s">
        <v>860</v>
      </c>
      <c r="E734" s="32" t="s">
        <v>861</v>
      </c>
      <c r="F734" s="32" t="n">
        <v>2</v>
      </c>
      <c r="G734" s="32" t="n">
        <v>5</v>
      </c>
    </row>
    <row r="735" customFormat="false" ht="15" hidden="false" customHeight="false" outlineLevel="0" collapsed="false">
      <c r="A735" s="32" t="s">
        <v>940</v>
      </c>
      <c r="B735" s="32" t="s">
        <v>553</v>
      </c>
      <c r="C735" s="32" t="s">
        <v>27</v>
      </c>
      <c r="D735" s="32" t="s">
        <v>951</v>
      </c>
      <c r="E735" s="32" t="s">
        <v>919</v>
      </c>
      <c r="F735" s="32" t="n">
        <v>2</v>
      </c>
      <c r="G735" s="32" t="n">
        <v>10</v>
      </c>
    </row>
    <row r="736" customFormat="false" ht="15" hidden="false" customHeight="false" outlineLevel="0" collapsed="false">
      <c r="A736" s="32" t="s">
        <v>940</v>
      </c>
      <c r="B736" s="32" t="s">
        <v>553</v>
      </c>
      <c r="C736" s="32" t="s">
        <v>27</v>
      </c>
      <c r="D736" s="32" t="s">
        <v>644</v>
      </c>
      <c r="E736" s="32" t="s">
        <v>645</v>
      </c>
      <c r="F736" s="32" t="n">
        <v>2</v>
      </c>
      <c r="G736" s="32" t="n">
        <v>10</v>
      </c>
    </row>
    <row r="737" customFormat="false" ht="15" hidden="false" customHeight="false" outlineLevel="0" collapsed="false">
      <c r="A737" s="32" t="s">
        <v>940</v>
      </c>
      <c r="B737" s="32" t="s">
        <v>553</v>
      </c>
      <c r="C737" s="32" t="s">
        <v>580</v>
      </c>
      <c r="D737" s="32" t="s">
        <v>917</v>
      </c>
      <c r="E737" s="32"/>
      <c r="F737" s="32" t="n">
        <v>8</v>
      </c>
      <c r="G737" s="32" t="n">
        <v>5</v>
      </c>
    </row>
    <row r="738" customFormat="false" ht="15" hidden="false" customHeight="false" outlineLevel="0" collapsed="false">
      <c r="A738" s="32" t="s">
        <v>940</v>
      </c>
      <c r="B738" s="32" t="s">
        <v>553</v>
      </c>
      <c r="C738" s="32" t="s">
        <v>574</v>
      </c>
      <c r="D738" s="32" t="s">
        <v>918</v>
      </c>
      <c r="E738" s="32" t="s">
        <v>919</v>
      </c>
      <c r="F738" s="32" t="n">
        <v>8</v>
      </c>
      <c r="G738" s="32" t="n">
        <v>5</v>
      </c>
    </row>
    <row r="739" customFormat="false" ht="15" hidden="false" customHeight="false" outlineLevel="0" collapsed="false">
      <c r="A739" s="32" t="s">
        <v>940</v>
      </c>
      <c r="B739" s="32" t="s">
        <v>553</v>
      </c>
      <c r="C739" s="32" t="s">
        <v>86</v>
      </c>
      <c r="D739" s="32" t="s">
        <v>952</v>
      </c>
      <c r="E739" s="32" t="s">
        <v>796</v>
      </c>
      <c r="F739" s="32" t="n">
        <v>2</v>
      </c>
      <c r="G739" s="32" t="n">
        <v>10</v>
      </c>
    </row>
    <row r="740" customFormat="false" ht="15" hidden="false" customHeight="false" outlineLevel="0" collapsed="false">
      <c r="A740" s="32" t="s">
        <v>940</v>
      </c>
      <c r="B740" s="32" t="s">
        <v>553</v>
      </c>
      <c r="C740" s="32" t="s">
        <v>86</v>
      </c>
      <c r="D740" s="32" t="s">
        <v>953</v>
      </c>
      <c r="E740" s="32" t="s">
        <v>792</v>
      </c>
      <c r="F740" s="32" t="n">
        <v>4</v>
      </c>
      <c r="G740" s="32" t="n">
        <v>5</v>
      </c>
    </row>
    <row r="741" customFormat="false" ht="34.5" hidden="false" customHeight="false" outlineLevel="0" collapsed="false">
      <c r="A741" s="32" t="s">
        <v>940</v>
      </c>
      <c r="B741" s="32" t="s">
        <v>285</v>
      </c>
      <c r="C741" s="32" t="s">
        <v>15</v>
      </c>
      <c r="D741" s="32" t="s">
        <v>646</v>
      </c>
      <c r="E741" s="32" t="s">
        <v>647</v>
      </c>
      <c r="F741" s="32" t="s">
        <v>16</v>
      </c>
      <c r="G741" s="32" t="s">
        <v>16</v>
      </c>
    </row>
    <row r="742" customFormat="false" ht="15" hidden="false" customHeight="false" outlineLevel="0" collapsed="false">
      <c r="A742" s="32" t="s">
        <v>940</v>
      </c>
      <c r="B742" s="32" t="s">
        <v>285</v>
      </c>
      <c r="C742" s="32" t="s">
        <v>27</v>
      </c>
      <c r="D742" s="32" t="s">
        <v>648</v>
      </c>
      <c r="E742" s="32" t="s">
        <v>649</v>
      </c>
      <c r="F742" s="32" t="n">
        <v>1</v>
      </c>
      <c r="G742" s="32" t="n">
        <v>10</v>
      </c>
    </row>
    <row r="743" customFormat="false" ht="15" hidden="false" customHeight="false" outlineLevel="0" collapsed="false">
      <c r="A743" s="32" t="s">
        <v>940</v>
      </c>
      <c r="B743" s="32" t="s">
        <v>299</v>
      </c>
      <c r="C743" s="32" t="s">
        <v>86</v>
      </c>
      <c r="D743" s="32" t="s">
        <v>696</v>
      </c>
      <c r="E743" s="32" t="s">
        <v>697</v>
      </c>
      <c r="F743" s="32" t="n">
        <v>4</v>
      </c>
      <c r="G743" s="32" t="n">
        <v>5</v>
      </c>
    </row>
    <row r="744" customFormat="false" ht="34.5" hidden="false" customHeight="false" outlineLevel="0" collapsed="false">
      <c r="A744" s="32" t="s">
        <v>940</v>
      </c>
      <c r="B744" s="32" t="s">
        <v>308</v>
      </c>
      <c r="C744" s="32" t="s">
        <v>15</v>
      </c>
      <c r="D744" s="32" t="s">
        <v>650</v>
      </c>
      <c r="E744" s="32" t="s">
        <v>651</v>
      </c>
      <c r="F744" s="32" t="s">
        <v>16</v>
      </c>
      <c r="G744" s="32" t="s">
        <v>16</v>
      </c>
    </row>
    <row r="745" customFormat="false" ht="15" hidden="false" customHeight="false" outlineLevel="0" collapsed="false">
      <c r="A745" s="32" t="s">
        <v>940</v>
      </c>
      <c r="B745" s="32" t="s">
        <v>308</v>
      </c>
      <c r="C745" s="32" t="s">
        <v>214</v>
      </c>
      <c r="D745" s="32" t="s">
        <v>652</v>
      </c>
      <c r="E745" s="32" t="s">
        <v>653</v>
      </c>
      <c r="F745" s="32" t="n">
        <v>2</v>
      </c>
      <c r="G745" s="32" t="n">
        <v>5</v>
      </c>
    </row>
    <row r="746" customFormat="false" ht="15" hidden="false" customHeight="false" outlineLevel="0" collapsed="false">
      <c r="A746" s="32" t="s">
        <v>940</v>
      </c>
      <c r="B746" s="32" t="s">
        <v>308</v>
      </c>
      <c r="C746" s="32" t="s">
        <v>27</v>
      </c>
      <c r="D746" s="32" t="s">
        <v>654</v>
      </c>
      <c r="E746" s="32" t="s">
        <v>655</v>
      </c>
      <c r="F746" s="32" t="n">
        <v>1</v>
      </c>
      <c r="G746" s="32" t="n">
        <v>5</v>
      </c>
    </row>
    <row r="747" customFormat="false" ht="15" hidden="false" customHeight="false" outlineLevel="0" collapsed="false">
      <c r="A747" s="32" t="s">
        <v>940</v>
      </c>
      <c r="B747" s="32" t="s">
        <v>308</v>
      </c>
      <c r="C747" s="32" t="s">
        <v>27</v>
      </c>
      <c r="D747" s="32" t="s">
        <v>664</v>
      </c>
      <c r="E747" s="32" t="s">
        <v>665</v>
      </c>
      <c r="F747" s="32" t="n">
        <v>1</v>
      </c>
      <c r="G747" s="32" t="n">
        <v>10</v>
      </c>
    </row>
    <row r="748" customFormat="false" ht="15" hidden="false" customHeight="false" outlineLevel="0" collapsed="false">
      <c r="A748" s="32" t="s">
        <v>940</v>
      </c>
      <c r="B748" s="32" t="s">
        <v>308</v>
      </c>
      <c r="C748" s="32" t="s">
        <v>27</v>
      </c>
      <c r="D748" s="32" t="s">
        <v>660</v>
      </c>
      <c r="E748" s="32" t="s">
        <v>661</v>
      </c>
      <c r="F748" s="32" t="n">
        <v>2</v>
      </c>
      <c r="G748" s="32" t="n">
        <v>10</v>
      </c>
    </row>
    <row r="749" customFormat="false" ht="15" hidden="false" customHeight="false" outlineLevel="0" collapsed="false">
      <c r="A749" s="32" t="s">
        <v>940</v>
      </c>
      <c r="B749" s="32" t="s">
        <v>308</v>
      </c>
      <c r="C749" s="32" t="s">
        <v>27</v>
      </c>
      <c r="D749" s="32" t="s">
        <v>662</v>
      </c>
      <c r="E749" s="32" t="s">
        <v>663</v>
      </c>
      <c r="F749" s="32" t="n">
        <v>2</v>
      </c>
      <c r="G749" s="32" t="n">
        <v>10</v>
      </c>
    </row>
    <row r="750" customFormat="false" ht="15" hidden="false" customHeight="false" outlineLevel="0" collapsed="false">
      <c r="A750" s="32" t="s">
        <v>940</v>
      </c>
      <c r="B750" s="32" t="s">
        <v>308</v>
      </c>
      <c r="C750" s="32" t="s">
        <v>27</v>
      </c>
      <c r="D750" s="32" t="s">
        <v>954</v>
      </c>
      <c r="E750" s="32" t="s">
        <v>805</v>
      </c>
      <c r="F750" s="32" t="n">
        <v>3</v>
      </c>
      <c r="G750" s="32" t="n">
        <v>10</v>
      </c>
    </row>
    <row r="751" customFormat="false" ht="15" hidden="false" customHeight="false" outlineLevel="0" collapsed="false">
      <c r="A751" s="32" t="s">
        <v>940</v>
      </c>
      <c r="B751" s="32" t="s">
        <v>308</v>
      </c>
      <c r="C751" s="32" t="s">
        <v>27</v>
      </c>
      <c r="D751" s="32" t="s">
        <v>670</v>
      </c>
      <c r="E751" s="32" t="s">
        <v>671</v>
      </c>
      <c r="F751" s="32" t="n">
        <v>4</v>
      </c>
      <c r="G751" s="32" t="n">
        <v>5</v>
      </c>
    </row>
    <row r="752" customFormat="false" ht="15" hidden="false" customHeight="false" outlineLevel="0" collapsed="false">
      <c r="A752" s="32" t="s">
        <v>940</v>
      </c>
      <c r="B752" s="32" t="s">
        <v>308</v>
      </c>
      <c r="C752" s="32" t="s">
        <v>27</v>
      </c>
      <c r="D752" s="32" t="s">
        <v>656</v>
      </c>
      <c r="E752" s="32" t="s">
        <v>657</v>
      </c>
      <c r="F752" s="32" t="n">
        <v>3</v>
      </c>
      <c r="G752" s="32" t="n">
        <v>5</v>
      </c>
    </row>
    <row r="753" customFormat="false" ht="15" hidden="false" customHeight="false" outlineLevel="0" collapsed="false">
      <c r="A753" s="32" t="s">
        <v>940</v>
      </c>
      <c r="B753" s="32" t="s">
        <v>308</v>
      </c>
      <c r="C753" s="32" t="s">
        <v>27</v>
      </c>
      <c r="D753" s="32" t="s">
        <v>666</v>
      </c>
      <c r="E753" s="32" t="s">
        <v>667</v>
      </c>
      <c r="F753" s="32" t="n">
        <v>1</v>
      </c>
      <c r="G753" s="32" t="n">
        <v>10</v>
      </c>
    </row>
    <row r="754" customFormat="false" ht="15" hidden="false" customHeight="false" outlineLevel="0" collapsed="false">
      <c r="A754" s="32" t="s">
        <v>940</v>
      </c>
      <c r="B754" s="32" t="s">
        <v>308</v>
      </c>
      <c r="C754" s="32" t="s">
        <v>27</v>
      </c>
      <c r="D754" s="32" t="s">
        <v>672</v>
      </c>
      <c r="E754" s="32" t="s">
        <v>673</v>
      </c>
      <c r="F754" s="32" t="n">
        <v>2</v>
      </c>
      <c r="G754" s="32" t="n">
        <v>10</v>
      </c>
    </row>
    <row r="755" customFormat="false" ht="15" hidden="false" customHeight="false" outlineLevel="0" collapsed="false">
      <c r="A755" s="32" t="s">
        <v>940</v>
      </c>
      <c r="B755" s="32" t="s">
        <v>308</v>
      </c>
      <c r="C755" s="32" t="s">
        <v>27</v>
      </c>
      <c r="D755" s="32" t="s">
        <v>668</v>
      </c>
      <c r="E755" s="32" t="s">
        <v>669</v>
      </c>
      <c r="F755" s="32" t="n">
        <v>3</v>
      </c>
      <c r="G755" s="32" t="n">
        <v>10</v>
      </c>
    </row>
    <row r="756" customFormat="false" ht="15" hidden="false" customHeight="false" outlineLevel="0" collapsed="false">
      <c r="A756" s="32" t="s">
        <v>940</v>
      </c>
      <c r="B756" s="32" t="s">
        <v>308</v>
      </c>
      <c r="C756" s="32" t="s">
        <v>27</v>
      </c>
      <c r="D756" s="32" t="s">
        <v>658</v>
      </c>
      <c r="E756" s="32" t="s">
        <v>659</v>
      </c>
      <c r="F756" s="32" t="n">
        <v>3</v>
      </c>
      <c r="G756" s="32" t="n">
        <v>10</v>
      </c>
    </row>
    <row r="757" customFormat="false" ht="15" hidden="false" customHeight="false" outlineLevel="0" collapsed="false">
      <c r="A757" s="32" t="s">
        <v>940</v>
      </c>
      <c r="B757" s="32" t="s">
        <v>308</v>
      </c>
      <c r="C757" s="32" t="s">
        <v>27</v>
      </c>
      <c r="D757" s="32" t="s">
        <v>955</v>
      </c>
      <c r="E757" s="32" t="s">
        <v>956</v>
      </c>
      <c r="F757" s="32" t="n">
        <v>3</v>
      </c>
      <c r="G757" s="32" t="n">
        <v>5</v>
      </c>
    </row>
    <row r="758" customFormat="false" ht="15" hidden="false" customHeight="false" outlineLevel="0" collapsed="false">
      <c r="A758" s="32" t="s">
        <v>940</v>
      </c>
      <c r="B758" s="32" t="s">
        <v>308</v>
      </c>
      <c r="C758" s="32" t="s">
        <v>27</v>
      </c>
      <c r="D758" s="32" t="s">
        <v>957</v>
      </c>
      <c r="E758" s="32" t="s">
        <v>817</v>
      </c>
      <c r="F758" s="32" t="n">
        <v>2</v>
      </c>
      <c r="G758" s="32" t="n">
        <v>10</v>
      </c>
    </row>
    <row r="759" customFormat="false" ht="15" hidden="false" customHeight="false" outlineLevel="0" collapsed="false">
      <c r="A759" s="32" t="s">
        <v>940</v>
      </c>
      <c r="B759" s="32" t="s">
        <v>308</v>
      </c>
      <c r="C759" s="32" t="s">
        <v>326</v>
      </c>
      <c r="D759" s="32" t="s">
        <v>674</v>
      </c>
      <c r="E759" s="32" t="s">
        <v>675</v>
      </c>
      <c r="F759" s="32" t="n">
        <v>2</v>
      </c>
      <c r="G759" s="32" t="n">
        <v>5</v>
      </c>
    </row>
    <row r="760" customFormat="false" ht="15" hidden="false" customHeight="false" outlineLevel="0" collapsed="false">
      <c r="A760" s="32" t="s">
        <v>940</v>
      </c>
      <c r="B760" s="32" t="s">
        <v>308</v>
      </c>
      <c r="C760" s="32" t="s">
        <v>86</v>
      </c>
      <c r="D760" s="32" t="s">
        <v>958</v>
      </c>
      <c r="E760" s="32" t="s">
        <v>813</v>
      </c>
      <c r="F760" s="32" t="n">
        <v>2</v>
      </c>
      <c r="G760" s="32" t="n">
        <v>10</v>
      </c>
    </row>
    <row r="761" customFormat="false" ht="15" hidden="false" customHeight="false" outlineLevel="0" collapsed="false">
      <c r="A761" s="32" t="s">
        <v>940</v>
      </c>
      <c r="B761" s="32" t="s">
        <v>308</v>
      </c>
      <c r="C761" s="32" t="s">
        <v>86</v>
      </c>
      <c r="D761" s="32" t="s">
        <v>698</v>
      </c>
      <c r="E761" s="32" t="s">
        <v>655</v>
      </c>
      <c r="F761" s="32" t="n">
        <v>1</v>
      </c>
      <c r="G761" s="32" t="n">
        <v>5</v>
      </c>
    </row>
    <row r="762" customFormat="false" ht="15" hidden="false" customHeight="false" outlineLevel="0" collapsed="false">
      <c r="A762" s="32" t="s">
        <v>940</v>
      </c>
      <c r="B762" s="32" t="s">
        <v>434</v>
      </c>
      <c r="C762" s="32" t="s">
        <v>27</v>
      </c>
      <c r="D762" s="32" t="s">
        <v>959</v>
      </c>
      <c r="E762" s="32" t="s">
        <v>831</v>
      </c>
      <c r="F762" s="32" t="n">
        <v>1</v>
      </c>
      <c r="G762" s="32" t="n">
        <v>10</v>
      </c>
    </row>
    <row r="763" customFormat="false" ht="15" hidden="false" customHeight="false" outlineLevel="0" collapsed="false">
      <c r="A763" s="32" t="s">
        <v>940</v>
      </c>
      <c r="B763" s="32" t="s">
        <v>443</v>
      </c>
      <c r="C763" s="32" t="s">
        <v>27</v>
      </c>
      <c r="D763" s="32" t="s">
        <v>960</v>
      </c>
      <c r="E763" s="32" t="s">
        <v>961</v>
      </c>
      <c r="F763" s="32" t="n">
        <v>4</v>
      </c>
      <c r="G763" s="32" t="n">
        <v>5</v>
      </c>
    </row>
    <row r="764" customFormat="false" ht="15" hidden="false" customHeight="false" outlineLevel="0" collapsed="false">
      <c r="A764" s="32" t="s">
        <v>940</v>
      </c>
      <c r="B764" s="32" t="s">
        <v>443</v>
      </c>
      <c r="C764" s="32" t="s">
        <v>27</v>
      </c>
      <c r="D764" s="32" t="s">
        <v>962</v>
      </c>
      <c r="E764" s="32" t="s">
        <v>835</v>
      </c>
      <c r="F764" s="32" t="n">
        <v>1</v>
      </c>
      <c r="G764" s="32" t="n">
        <v>10</v>
      </c>
    </row>
    <row r="765" customFormat="false" ht="15" hidden="false" customHeight="false" outlineLevel="0" collapsed="false">
      <c r="A765" s="32" t="s">
        <v>940</v>
      </c>
      <c r="B765" s="32" t="s">
        <v>443</v>
      </c>
      <c r="C765" s="32" t="s">
        <v>86</v>
      </c>
      <c r="D765" s="32" t="s">
        <v>963</v>
      </c>
      <c r="E765" s="32" t="s">
        <v>964</v>
      </c>
      <c r="F765" s="32" t="n">
        <v>4</v>
      </c>
      <c r="G765" s="32" t="n">
        <v>5</v>
      </c>
    </row>
    <row r="766" customFormat="false" ht="15" hidden="false" customHeight="false" outlineLevel="0" collapsed="false">
      <c r="A766" s="32" t="s">
        <v>940</v>
      </c>
      <c r="B766" s="32" t="s">
        <v>443</v>
      </c>
      <c r="C766" s="32" t="s">
        <v>86</v>
      </c>
      <c r="D766" s="32" t="s">
        <v>965</v>
      </c>
      <c r="E766" s="32" t="s">
        <v>835</v>
      </c>
      <c r="F766" s="32" t="n">
        <v>8</v>
      </c>
      <c r="G766" s="32" t="n">
        <v>5</v>
      </c>
    </row>
    <row r="767" customFormat="false" ht="15" hidden="false" customHeight="false" outlineLevel="0" collapsed="false">
      <c r="A767" s="32" t="s">
        <v>940</v>
      </c>
      <c r="B767" s="32" t="s">
        <v>459</v>
      </c>
      <c r="C767" s="32" t="s">
        <v>27</v>
      </c>
      <c r="D767" s="32" t="s">
        <v>966</v>
      </c>
      <c r="E767" s="32" t="s">
        <v>885</v>
      </c>
      <c r="F767" s="32" t="n">
        <v>2</v>
      </c>
      <c r="G767" s="32" t="n">
        <v>5</v>
      </c>
    </row>
    <row r="768" customFormat="false" ht="15" hidden="false" customHeight="false" outlineLevel="0" collapsed="false">
      <c r="A768" s="32" t="s">
        <v>940</v>
      </c>
      <c r="B768" s="32" t="s">
        <v>459</v>
      </c>
      <c r="C768" s="32" t="s">
        <v>27</v>
      </c>
      <c r="D768" s="32" t="s">
        <v>967</v>
      </c>
      <c r="E768" s="32" t="s">
        <v>677</v>
      </c>
      <c r="F768" s="32" t="n">
        <v>1</v>
      </c>
      <c r="G768" s="32" t="n">
        <v>10</v>
      </c>
    </row>
    <row r="769" customFormat="false" ht="15" hidden="false" customHeight="false" outlineLevel="0" collapsed="false">
      <c r="A769" s="32" t="s">
        <v>940</v>
      </c>
      <c r="B769" s="32" t="s">
        <v>459</v>
      </c>
      <c r="C769" s="32" t="s">
        <v>27</v>
      </c>
      <c r="D769" s="32" t="s">
        <v>678</v>
      </c>
      <c r="E769" s="32" t="s">
        <v>679</v>
      </c>
      <c r="F769" s="32" t="n">
        <v>1</v>
      </c>
      <c r="G769" s="32" t="n">
        <v>10</v>
      </c>
    </row>
    <row r="770" customFormat="false" ht="15" hidden="false" customHeight="false" outlineLevel="0" collapsed="false">
      <c r="A770" s="32" t="s">
        <v>940</v>
      </c>
      <c r="B770" s="32" t="s">
        <v>459</v>
      </c>
      <c r="C770" s="32" t="s">
        <v>27</v>
      </c>
      <c r="D770" s="32" t="s">
        <v>680</v>
      </c>
      <c r="E770" s="32" t="s">
        <v>681</v>
      </c>
      <c r="F770" s="32" t="n">
        <v>2</v>
      </c>
      <c r="G770" s="32" t="n">
        <v>5</v>
      </c>
    </row>
    <row r="771" customFormat="false" ht="23.25" hidden="false" customHeight="false" outlineLevel="0" collapsed="false">
      <c r="A771" s="32" t="s">
        <v>940</v>
      </c>
      <c r="B771" s="32" t="s">
        <v>486</v>
      </c>
      <c r="C771" s="32" t="s">
        <v>27</v>
      </c>
      <c r="D771" s="32" t="s">
        <v>968</v>
      </c>
      <c r="E771" s="32" t="s">
        <v>700</v>
      </c>
      <c r="F771" s="32" t="n">
        <v>1</v>
      </c>
      <c r="G771" s="32" t="n">
        <v>10</v>
      </c>
    </row>
    <row r="772" customFormat="false" ht="15" hidden="false" customHeight="false" outlineLevel="0" collapsed="false">
      <c r="A772" s="32" t="s">
        <v>940</v>
      </c>
      <c r="B772" s="32" t="s">
        <v>486</v>
      </c>
      <c r="C772" s="32" t="s">
        <v>27</v>
      </c>
      <c r="D772" s="32" t="s">
        <v>969</v>
      </c>
      <c r="E772" s="32" t="s">
        <v>970</v>
      </c>
      <c r="F772" s="32" t="n">
        <v>2</v>
      </c>
      <c r="G772" s="32" t="n">
        <v>5</v>
      </c>
    </row>
    <row r="773" customFormat="false" ht="23.25" hidden="false" customHeight="false" outlineLevel="0" collapsed="false">
      <c r="A773" s="32" t="s">
        <v>940</v>
      </c>
      <c r="B773" s="32" t="s">
        <v>486</v>
      </c>
      <c r="C773" s="32" t="s">
        <v>86</v>
      </c>
      <c r="D773" s="32" t="s">
        <v>699</v>
      </c>
      <c r="E773" s="32" t="s">
        <v>700</v>
      </c>
      <c r="F773" s="32" t="n">
        <v>4</v>
      </c>
      <c r="G773" s="32" t="n">
        <v>5</v>
      </c>
    </row>
    <row r="774" customFormat="false" ht="15" hidden="false" customHeight="false" outlineLevel="0" collapsed="false">
      <c r="A774" s="32" t="s">
        <v>940</v>
      </c>
      <c r="B774" s="32" t="s">
        <v>486</v>
      </c>
      <c r="C774" s="32" t="s">
        <v>86</v>
      </c>
      <c r="D774" s="32" t="s">
        <v>971</v>
      </c>
      <c r="E774" s="32" t="s">
        <v>970</v>
      </c>
      <c r="F774" s="32" t="n">
        <v>2</v>
      </c>
      <c r="G774" s="32" t="n">
        <v>10</v>
      </c>
    </row>
    <row r="775" customFormat="false" ht="34.5" hidden="false" customHeight="false" outlineLevel="0" collapsed="false">
      <c r="A775" s="32" t="s">
        <v>940</v>
      </c>
      <c r="B775" s="32" t="s">
        <v>504</v>
      </c>
      <c r="C775" s="32" t="s">
        <v>15</v>
      </c>
      <c r="D775" s="32" t="s">
        <v>701</v>
      </c>
      <c r="E775" s="32" t="s">
        <v>702</v>
      </c>
      <c r="F775" s="32" t="s">
        <v>16</v>
      </c>
      <c r="G775" s="32" t="s">
        <v>16</v>
      </c>
    </row>
    <row r="776" customFormat="false" ht="34.5" hidden="false" customHeight="false" outlineLevel="0" collapsed="false">
      <c r="A776" s="32" t="s">
        <v>940</v>
      </c>
      <c r="B776" s="32" t="s">
        <v>517</v>
      </c>
      <c r="C776" s="32" t="s">
        <v>15</v>
      </c>
      <c r="D776" s="32" t="s">
        <v>682</v>
      </c>
      <c r="E776" s="32" t="s">
        <v>683</v>
      </c>
      <c r="F776" s="32" t="s">
        <v>16</v>
      </c>
      <c r="G776" s="32" t="s">
        <v>16</v>
      </c>
    </row>
    <row r="777" customFormat="false" ht="15" hidden="false" customHeight="false" outlineLevel="0" collapsed="false">
      <c r="A777" s="32" t="s">
        <v>940</v>
      </c>
      <c r="B777" s="32" t="s">
        <v>517</v>
      </c>
      <c r="C777" s="32" t="s">
        <v>27</v>
      </c>
      <c r="D777" s="32" t="s">
        <v>684</v>
      </c>
      <c r="E777" s="32" t="s">
        <v>685</v>
      </c>
      <c r="F777" s="32" t="n">
        <v>1</v>
      </c>
      <c r="G777" s="32" t="n">
        <v>10</v>
      </c>
    </row>
    <row r="778" customFormat="false" ht="15" hidden="false" customHeight="false" outlineLevel="0" collapsed="false">
      <c r="A778" s="32" t="s">
        <v>940</v>
      </c>
      <c r="B778" s="32" t="s">
        <v>526</v>
      </c>
      <c r="C778" s="32" t="s">
        <v>405</v>
      </c>
      <c r="D778" s="32" t="s">
        <v>712</v>
      </c>
      <c r="E778" s="32" t="s">
        <v>713</v>
      </c>
      <c r="F778" s="32" t="n">
        <v>6</v>
      </c>
      <c r="G778" s="32" t="n">
        <v>5</v>
      </c>
    </row>
    <row r="779" customFormat="false" ht="15" hidden="false" customHeight="false" outlineLevel="0" collapsed="false">
      <c r="A779" s="32" t="s">
        <v>940</v>
      </c>
      <c r="B779" s="32" t="s">
        <v>541</v>
      </c>
      <c r="C779" s="32" t="s">
        <v>27</v>
      </c>
      <c r="D779" s="32" t="s">
        <v>686</v>
      </c>
      <c r="E779" s="32" t="s">
        <v>687</v>
      </c>
      <c r="F779" s="32" t="n">
        <v>2</v>
      </c>
      <c r="G779" s="32" t="n">
        <v>5</v>
      </c>
    </row>
    <row r="780" customFormat="false" ht="23.25" hidden="false" customHeight="false" outlineLevel="0" collapsed="false">
      <c r="A780" s="32" t="s">
        <v>972</v>
      </c>
      <c r="B780" s="32" t="s">
        <v>188</v>
      </c>
      <c r="C780" s="32" t="s">
        <v>202</v>
      </c>
      <c r="D780" s="32" t="s">
        <v>973</v>
      </c>
      <c r="E780" s="32" t="s">
        <v>784</v>
      </c>
      <c r="F780" s="32" t="n">
        <v>2</v>
      </c>
      <c r="G780" s="32" t="n">
        <v>10</v>
      </c>
    </row>
    <row r="781" customFormat="false" ht="23.25" hidden="false" customHeight="false" outlineLevel="0" collapsed="false">
      <c r="A781" s="32" t="s">
        <v>972</v>
      </c>
      <c r="B781" s="32" t="s">
        <v>188</v>
      </c>
      <c r="C781" s="32" t="s">
        <v>198</v>
      </c>
      <c r="D781" s="32" t="s">
        <v>974</v>
      </c>
      <c r="E781" s="32" t="s">
        <v>784</v>
      </c>
      <c r="F781" s="32" t="n">
        <v>5</v>
      </c>
      <c r="G781" s="32" t="n">
        <v>5</v>
      </c>
    </row>
    <row r="782" customFormat="false" ht="23.25" hidden="false" customHeight="false" outlineLevel="0" collapsed="false">
      <c r="A782" s="32" t="s">
        <v>972</v>
      </c>
      <c r="B782" s="32" t="s">
        <v>188</v>
      </c>
      <c r="C782" s="32" t="s">
        <v>198</v>
      </c>
      <c r="D782" s="32" t="s">
        <v>974</v>
      </c>
      <c r="E782" s="32" t="s">
        <v>784</v>
      </c>
      <c r="F782" s="32" t="n">
        <v>1</v>
      </c>
      <c r="G782" s="32" t="n">
        <v>10</v>
      </c>
    </row>
    <row r="783" customFormat="false" ht="34.5" hidden="false" customHeight="false" outlineLevel="0" collapsed="false">
      <c r="A783" s="32" t="s">
        <v>975</v>
      </c>
      <c r="B783" s="32" t="s">
        <v>12</v>
      </c>
      <c r="C783" s="32" t="s">
        <v>15</v>
      </c>
      <c r="D783" s="32" t="s">
        <v>620</v>
      </c>
      <c r="E783" s="32" t="s">
        <v>621</v>
      </c>
      <c r="F783" s="32" t="s">
        <v>16</v>
      </c>
      <c r="G783" s="32" t="s">
        <v>16</v>
      </c>
    </row>
    <row r="784" customFormat="false" ht="34.5" hidden="false" customHeight="false" outlineLevel="0" collapsed="false">
      <c r="A784" s="32" t="s">
        <v>975</v>
      </c>
      <c r="B784" s="32" t="s">
        <v>29</v>
      </c>
      <c r="C784" s="32" t="s">
        <v>15</v>
      </c>
      <c r="D784" s="32" t="s">
        <v>622</v>
      </c>
      <c r="E784" s="32" t="s">
        <v>623</v>
      </c>
      <c r="F784" s="32" t="s">
        <v>16</v>
      </c>
      <c r="G784" s="32" t="s">
        <v>16</v>
      </c>
    </row>
    <row r="785" customFormat="false" ht="15" hidden="false" customHeight="false" outlineLevel="0" collapsed="false">
      <c r="A785" s="32" t="s">
        <v>975</v>
      </c>
      <c r="B785" s="32" t="s">
        <v>68</v>
      </c>
      <c r="C785" s="32" t="s">
        <v>27</v>
      </c>
      <c r="D785" s="32" t="s">
        <v>941</v>
      </c>
      <c r="E785" s="32" t="s">
        <v>942</v>
      </c>
      <c r="F785" s="32" t="n">
        <v>2</v>
      </c>
      <c r="G785" s="32" t="n">
        <v>5</v>
      </c>
    </row>
    <row r="786" customFormat="false" ht="15" hidden="false" customHeight="false" outlineLevel="0" collapsed="false">
      <c r="A786" s="32" t="s">
        <v>975</v>
      </c>
      <c r="B786" s="32" t="s">
        <v>79</v>
      </c>
      <c r="C786" s="32" t="s">
        <v>27</v>
      </c>
      <c r="D786" s="32" t="s">
        <v>626</v>
      </c>
      <c r="E786" s="32" t="s">
        <v>627</v>
      </c>
      <c r="F786" s="32" t="n">
        <v>2</v>
      </c>
      <c r="G786" s="32" t="n">
        <v>5</v>
      </c>
    </row>
    <row r="787" customFormat="false" ht="15" hidden="false" customHeight="false" outlineLevel="0" collapsed="false">
      <c r="A787" s="32" t="s">
        <v>975</v>
      </c>
      <c r="B787" s="32" t="s">
        <v>79</v>
      </c>
      <c r="C787" s="32" t="s">
        <v>27</v>
      </c>
      <c r="D787" s="32" t="s">
        <v>943</v>
      </c>
      <c r="E787" s="32" t="s">
        <v>690</v>
      </c>
      <c r="F787" s="32" t="n">
        <v>1</v>
      </c>
      <c r="G787" s="32" t="n">
        <v>10</v>
      </c>
    </row>
    <row r="788" customFormat="false" ht="15" hidden="false" customHeight="false" outlineLevel="0" collapsed="false">
      <c r="A788" s="32" t="s">
        <v>975</v>
      </c>
      <c r="B788" s="32" t="s">
        <v>79</v>
      </c>
      <c r="C788" s="32" t="s">
        <v>86</v>
      </c>
      <c r="D788" s="32" t="s">
        <v>691</v>
      </c>
      <c r="E788" s="32" t="s">
        <v>692</v>
      </c>
      <c r="F788" s="32" t="n">
        <v>3</v>
      </c>
      <c r="G788" s="32" t="n">
        <v>10</v>
      </c>
    </row>
    <row r="789" customFormat="false" ht="15" hidden="false" customHeight="false" outlineLevel="0" collapsed="false">
      <c r="A789" s="32" t="s">
        <v>975</v>
      </c>
      <c r="B789" s="32" t="s">
        <v>79</v>
      </c>
      <c r="C789" s="32" t="s">
        <v>86</v>
      </c>
      <c r="D789" s="32" t="s">
        <v>689</v>
      </c>
      <c r="E789" s="32" t="s">
        <v>690</v>
      </c>
      <c r="F789" s="32" t="n">
        <v>2</v>
      </c>
      <c r="G789" s="32" t="n">
        <v>5</v>
      </c>
    </row>
    <row r="790" customFormat="false" ht="34.5" hidden="false" customHeight="false" outlineLevel="0" collapsed="false">
      <c r="A790" s="32" t="s">
        <v>975</v>
      </c>
      <c r="B790" s="32" t="s">
        <v>102</v>
      </c>
      <c r="C790" s="32" t="s">
        <v>15</v>
      </c>
      <c r="D790" s="32" t="s">
        <v>630</v>
      </c>
      <c r="E790" s="32" t="s">
        <v>631</v>
      </c>
      <c r="F790" s="32" t="s">
        <v>16</v>
      </c>
      <c r="G790" s="32" t="s">
        <v>16</v>
      </c>
    </row>
    <row r="791" customFormat="false" ht="15" hidden="false" customHeight="false" outlineLevel="0" collapsed="false">
      <c r="A791" s="32" t="s">
        <v>975</v>
      </c>
      <c r="B791" s="32" t="s">
        <v>102</v>
      </c>
      <c r="C791" s="32" t="s">
        <v>27</v>
      </c>
      <c r="D791" s="32" t="s">
        <v>634</v>
      </c>
      <c r="E791" s="32" t="s">
        <v>635</v>
      </c>
      <c r="F791" s="32" t="n">
        <v>1</v>
      </c>
      <c r="G791" s="32" t="n">
        <v>10</v>
      </c>
    </row>
    <row r="792" customFormat="false" ht="15" hidden="false" customHeight="false" outlineLevel="0" collapsed="false">
      <c r="A792" s="32" t="s">
        <v>975</v>
      </c>
      <c r="B792" s="32" t="s">
        <v>102</v>
      </c>
      <c r="C792" s="32" t="s">
        <v>27</v>
      </c>
      <c r="D792" s="32" t="s">
        <v>632</v>
      </c>
      <c r="E792" s="32" t="s">
        <v>633</v>
      </c>
      <c r="F792" s="32" t="n">
        <v>2</v>
      </c>
      <c r="G792" s="32" t="n">
        <v>10</v>
      </c>
    </row>
    <row r="793" customFormat="false" ht="15" hidden="false" customHeight="false" outlineLevel="0" collapsed="false">
      <c r="A793" s="32" t="s">
        <v>975</v>
      </c>
      <c r="B793" s="32" t="s">
        <v>102</v>
      </c>
      <c r="C793" s="32" t="s">
        <v>86</v>
      </c>
      <c r="D793" s="32" t="s">
        <v>944</v>
      </c>
      <c r="E793" s="32" t="s">
        <v>945</v>
      </c>
      <c r="F793" s="32" t="n">
        <v>2</v>
      </c>
      <c r="G793" s="32" t="n">
        <v>10</v>
      </c>
    </row>
    <row r="794" customFormat="false" ht="15" hidden="false" customHeight="false" outlineLevel="0" collapsed="false">
      <c r="A794" s="32" t="s">
        <v>975</v>
      </c>
      <c r="B794" s="32" t="s">
        <v>102</v>
      </c>
      <c r="C794" s="32" t="s">
        <v>48</v>
      </c>
      <c r="D794" s="32" t="s">
        <v>693</v>
      </c>
      <c r="E794" s="32" t="s">
        <v>635</v>
      </c>
      <c r="F794" s="32" t="n">
        <v>4</v>
      </c>
      <c r="G794" s="32" t="n">
        <v>5</v>
      </c>
    </row>
    <row r="795" customFormat="false" ht="34.5" hidden="false" customHeight="false" outlineLevel="0" collapsed="false">
      <c r="A795" s="32" t="s">
        <v>975</v>
      </c>
      <c r="B795" s="32" t="s">
        <v>188</v>
      </c>
      <c r="C795" s="32" t="s">
        <v>15</v>
      </c>
      <c r="D795" s="32" t="s">
        <v>636</v>
      </c>
      <c r="E795" s="32" t="s">
        <v>637</v>
      </c>
      <c r="F795" s="32" t="s">
        <v>16</v>
      </c>
      <c r="G795" s="32" t="s">
        <v>16</v>
      </c>
    </row>
    <row r="796" customFormat="false" ht="15" hidden="false" customHeight="false" outlineLevel="0" collapsed="false">
      <c r="A796" s="32" t="s">
        <v>975</v>
      </c>
      <c r="B796" s="32" t="s">
        <v>188</v>
      </c>
      <c r="C796" s="32" t="s">
        <v>27</v>
      </c>
      <c r="D796" s="32" t="s">
        <v>946</v>
      </c>
      <c r="E796" s="32" t="s">
        <v>775</v>
      </c>
      <c r="F796" s="32" t="n">
        <v>2</v>
      </c>
      <c r="G796" s="32" t="n">
        <v>10</v>
      </c>
    </row>
    <row r="797" customFormat="false" ht="15" hidden="false" customHeight="false" outlineLevel="0" collapsed="false">
      <c r="A797" s="32" t="s">
        <v>975</v>
      </c>
      <c r="B797" s="32" t="s">
        <v>188</v>
      </c>
      <c r="C797" s="32" t="s">
        <v>27</v>
      </c>
      <c r="D797" s="32" t="s">
        <v>948</v>
      </c>
      <c r="E797" s="32" t="s">
        <v>780</v>
      </c>
      <c r="F797" s="32" t="n">
        <v>2</v>
      </c>
      <c r="G797" s="32" t="n">
        <v>5</v>
      </c>
    </row>
    <row r="798" customFormat="false" ht="15" hidden="false" customHeight="false" outlineLevel="0" collapsed="false">
      <c r="A798" s="32" t="s">
        <v>975</v>
      </c>
      <c r="B798" s="32" t="s">
        <v>188</v>
      </c>
      <c r="C798" s="32" t="s">
        <v>27</v>
      </c>
      <c r="D798" s="32" t="s">
        <v>642</v>
      </c>
      <c r="E798" s="32" t="s">
        <v>643</v>
      </c>
      <c r="F798" s="32" t="n">
        <v>1</v>
      </c>
      <c r="G798" s="32" t="n">
        <v>10</v>
      </c>
    </row>
    <row r="799" customFormat="false" ht="15" hidden="false" customHeight="false" outlineLevel="0" collapsed="false">
      <c r="A799" s="32" t="s">
        <v>975</v>
      </c>
      <c r="B799" s="32" t="s">
        <v>188</v>
      </c>
      <c r="C799" s="32" t="s">
        <v>27</v>
      </c>
      <c r="D799" s="32" t="s">
        <v>947</v>
      </c>
      <c r="E799" s="32" t="s">
        <v>771</v>
      </c>
      <c r="F799" s="32" t="n">
        <v>2</v>
      </c>
      <c r="G799" s="32" t="n">
        <v>10</v>
      </c>
    </row>
    <row r="800" customFormat="false" ht="15" hidden="false" customHeight="false" outlineLevel="0" collapsed="false">
      <c r="A800" s="32" t="s">
        <v>975</v>
      </c>
      <c r="B800" s="32" t="s">
        <v>188</v>
      </c>
      <c r="C800" s="32" t="s">
        <v>27</v>
      </c>
      <c r="D800" s="32" t="s">
        <v>638</v>
      </c>
      <c r="E800" s="32" t="s">
        <v>639</v>
      </c>
      <c r="F800" s="32" t="n">
        <v>4</v>
      </c>
      <c r="G800" s="32" t="n">
        <v>10</v>
      </c>
    </row>
    <row r="801" customFormat="false" ht="23.25" hidden="false" customHeight="false" outlineLevel="0" collapsed="false">
      <c r="A801" s="32" t="s">
        <v>975</v>
      </c>
      <c r="B801" s="32" t="s">
        <v>188</v>
      </c>
      <c r="C801" s="32" t="s">
        <v>86</v>
      </c>
      <c r="D801" s="32" t="s">
        <v>949</v>
      </c>
      <c r="E801" s="32" t="s">
        <v>950</v>
      </c>
      <c r="F801" s="32" t="n">
        <v>3</v>
      </c>
      <c r="G801" s="32" t="n">
        <v>10</v>
      </c>
    </row>
    <row r="802" customFormat="false" ht="34.5" hidden="false" customHeight="false" outlineLevel="0" collapsed="false">
      <c r="A802" s="32" t="s">
        <v>975</v>
      </c>
      <c r="B802" s="32" t="s">
        <v>553</v>
      </c>
      <c r="C802" s="32" t="s">
        <v>15</v>
      </c>
      <c r="D802" s="32" t="s">
        <v>694</v>
      </c>
      <c r="E802" s="32" t="s">
        <v>695</v>
      </c>
      <c r="F802" s="32" t="s">
        <v>16</v>
      </c>
      <c r="G802" s="32" t="s">
        <v>16</v>
      </c>
    </row>
    <row r="803" customFormat="false" ht="15" hidden="false" customHeight="false" outlineLevel="0" collapsed="false">
      <c r="A803" s="32" t="s">
        <v>975</v>
      </c>
      <c r="B803" s="32" t="s">
        <v>553</v>
      </c>
      <c r="C803" s="32" t="s">
        <v>27</v>
      </c>
      <c r="D803" s="32" t="s">
        <v>644</v>
      </c>
      <c r="E803" s="32" t="s">
        <v>645</v>
      </c>
      <c r="F803" s="32" t="n">
        <v>2</v>
      </c>
      <c r="G803" s="32" t="n">
        <v>10</v>
      </c>
    </row>
    <row r="804" customFormat="false" ht="15" hidden="false" customHeight="false" outlineLevel="0" collapsed="false">
      <c r="A804" s="32" t="s">
        <v>975</v>
      </c>
      <c r="B804" s="32" t="s">
        <v>553</v>
      </c>
      <c r="C804" s="32" t="s">
        <v>27</v>
      </c>
      <c r="D804" s="32" t="s">
        <v>951</v>
      </c>
      <c r="E804" s="32" t="s">
        <v>919</v>
      </c>
      <c r="F804" s="32" t="n">
        <v>2</v>
      </c>
      <c r="G804" s="32" t="n">
        <v>10</v>
      </c>
    </row>
    <row r="805" customFormat="false" ht="15" hidden="false" customHeight="false" outlineLevel="0" collapsed="false">
      <c r="A805" s="32" t="s">
        <v>975</v>
      </c>
      <c r="B805" s="32" t="s">
        <v>553</v>
      </c>
      <c r="C805" s="32" t="s">
        <v>27</v>
      </c>
      <c r="D805" s="32" t="s">
        <v>860</v>
      </c>
      <c r="E805" s="32" t="s">
        <v>861</v>
      </c>
      <c r="F805" s="32" t="n">
        <v>2</v>
      </c>
      <c r="G805" s="32" t="n">
        <v>5</v>
      </c>
    </row>
    <row r="806" customFormat="false" ht="15" hidden="false" customHeight="false" outlineLevel="0" collapsed="false">
      <c r="A806" s="32" t="s">
        <v>975</v>
      </c>
      <c r="B806" s="32" t="s">
        <v>553</v>
      </c>
      <c r="C806" s="32" t="s">
        <v>580</v>
      </c>
      <c r="D806" s="32" t="s">
        <v>917</v>
      </c>
      <c r="E806" s="32"/>
      <c r="F806" s="32" t="n">
        <v>8</v>
      </c>
      <c r="G806" s="32" t="n">
        <v>5</v>
      </c>
    </row>
    <row r="807" customFormat="false" ht="15" hidden="false" customHeight="false" outlineLevel="0" collapsed="false">
      <c r="A807" s="32" t="s">
        <v>975</v>
      </c>
      <c r="B807" s="32" t="s">
        <v>553</v>
      </c>
      <c r="C807" s="32" t="s">
        <v>574</v>
      </c>
      <c r="D807" s="32" t="s">
        <v>918</v>
      </c>
      <c r="E807" s="32" t="s">
        <v>919</v>
      </c>
      <c r="F807" s="32" t="n">
        <v>8</v>
      </c>
      <c r="G807" s="32" t="n">
        <v>5</v>
      </c>
    </row>
    <row r="808" customFormat="false" ht="15" hidden="false" customHeight="false" outlineLevel="0" collapsed="false">
      <c r="A808" s="32" t="s">
        <v>975</v>
      </c>
      <c r="B808" s="32" t="s">
        <v>553</v>
      </c>
      <c r="C808" s="32" t="s">
        <v>86</v>
      </c>
      <c r="D808" s="32" t="s">
        <v>953</v>
      </c>
      <c r="E808" s="32" t="s">
        <v>792</v>
      </c>
      <c r="F808" s="32" t="n">
        <v>4</v>
      </c>
      <c r="G808" s="32" t="n">
        <v>5</v>
      </c>
    </row>
    <row r="809" customFormat="false" ht="15" hidden="false" customHeight="false" outlineLevel="0" collapsed="false">
      <c r="A809" s="32" t="s">
        <v>975</v>
      </c>
      <c r="B809" s="32" t="s">
        <v>553</v>
      </c>
      <c r="C809" s="32" t="s">
        <v>86</v>
      </c>
      <c r="D809" s="32" t="s">
        <v>952</v>
      </c>
      <c r="E809" s="32" t="s">
        <v>796</v>
      </c>
      <c r="F809" s="32" t="n">
        <v>2</v>
      </c>
      <c r="G809" s="32" t="n">
        <v>10</v>
      </c>
    </row>
    <row r="810" customFormat="false" ht="34.5" hidden="false" customHeight="false" outlineLevel="0" collapsed="false">
      <c r="A810" s="32" t="s">
        <v>975</v>
      </c>
      <c r="B810" s="32" t="s">
        <v>285</v>
      </c>
      <c r="C810" s="32" t="s">
        <v>15</v>
      </c>
      <c r="D810" s="32" t="s">
        <v>646</v>
      </c>
      <c r="E810" s="32" t="s">
        <v>647</v>
      </c>
      <c r="F810" s="32" t="s">
        <v>16</v>
      </c>
      <c r="G810" s="32" t="s">
        <v>16</v>
      </c>
    </row>
    <row r="811" customFormat="false" ht="15" hidden="false" customHeight="false" outlineLevel="0" collapsed="false">
      <c r="A811" s="32" t="s">
        <v>975</v>
      </c>
      <c r="B811" s="32" t="s">
        <v>285</v>
      </c>
      <c r="C811" s="32" t="s">
        <v>27</v>
      </c>
      <c r="D811" s="32" t="s">
        <v>648</v>
      </c>
      <c r="E811" s="32" t="s">
        <v>649</v>
      </c>
      <c r="F811" s="32" t="n">
        <v>1</v>
      </c>
      <c r="G811" s="32" t="n">
        <v>10</v>
      </c>
    </row>
    <row r="812" customFormat="false" ht="15" hidden="false" customHeight="false" outlineLevel="0" collapsed="false">
      <c r="A812" s="32" t="s">
        <v>975</v>
      </c>
      <c r="B812" s="32" t="s">
        <v>299</v>
      </c>
      <c r="C812" s="32" t="s">
        <v>86</v>
      </c>
      <c r="D812" s="32" t="s">
        <v>696</v>
      </c>
      <c r="E812" s="32" t="s">
        <v>697</v>
      </c>
      <c r="F812" s="32" t="n">
        <v>4</v>
      </c>
      <c r="G812" s="32" t="n">
        <v>5</v>
      </c>
    </row>
    <row r="813" customFormat="false" ht="34.5" hidden="false" customHeight="false" outlineLevel="0" collapsed="false">
      <c r="A813" s="32" t="s">
        <v>975</v>
      </c>
      <c r="B813" s="32" t="s">
        <v>308</v>
      </c>
      <c r="C813" s="32" t="s">
        <v>15</v>
      </c>
      <c r="D813" s="32" t="s">
        <v>650</v>
      </c>
      <c r="E813" s="32" t="s">
        <v>651</v>
      </c>
      <c r="F813" s="32" t="s">
        <v>16</v>
      </c>
      <c r="G813" s="32" t="s">
        <v>16</v>
      </c>
    </row>
    <row r="814" customFormat="false" ht="15" hidden="false" customHeight="false" outlineLevel="0" collapsed="false">
      <c r="A814" s="32" t="s">
        <v>975</v>
      </c>
      <c r="B814" s="32" t="s">
        <v>308</v>
      </c>
      <c r="C814" s="32" t="s">
        <v>27</v>
      </c>
      <c r="D814" s="32" t="s">
        <v>660</v>
      </c>
      <c r="E814" s="32" t="s">
        <v>661</v>
      </c>
      <c r="F814" s="32" t="n">
        <v>2</v>
      </c>
      <c r="G814" s="32" t="n">
        <v>10</v>
      </c>
    </row>
    <row r="815" customFormat="false" ht="15" hidden="false" customHeight="false" outlineLevel="0" collapsed="false">
      <c r="A815" s="32" t="s">
        <v>975</v>
      </c>
      <c r="B815" s="32" t="s">
        <v>308</v>
      </c>
      <c r="C815" s="32" t="s">
        <v>27</v>
      </c>
      <c r="D815" s="32" t="s">
        <v>957</v>
      </c>
      <c r="E815" s="32" t="s">
        <v>817</v>
      </c>
      <c r="F815" s="32" t="n">
        <v>2</v>
      </c>
      <c r="G815" s="32" t="n">
        <v>10</v>
      </c>
    </row>
    <row r="816" customFormat="false" ht="15" hidden="false" customHeight="false" outlineLevel="0" collapsed="false">
      <c r="A816" s="32" t="s">
        <v>975</v>
      </c>
      <c r="B816" s="32" t="s">
        <v>308</v>
      </c>
      <c r="C816" s="32" t="s">
        <v>27</v>
      </c>
      <c r="D816" s="32" t="s">
        <v>672</v>
      </c>
      <c r="E816" s="32" t="s">
        <v>673</v>
      </c>
      <c r="F816" s="32" t="n">
        <v>2</v>
      </c>
      <c r="G816" s="32" t="n">
        <v>10</v>
      </c>
    </row>
    <row r="817" customFormat="false" ht="15" hidden="false" customHeight="false" outlineLevel="0" collapsed="false">
      <c r="A817" s="32" t="s">
        <v>975</v>
      </c>
      <c r="B817" s="32" t="s">
        <v>308</v>
      </c>
      <c r="C817" s="32" t="s">
        <v>27</v>
      </c>
      <c r="D817" s="32" t="s">
        <v>658</v>
      </c>
      <c r="E817" s="32" t="s">
        <v>659</v>
      </c>
      <c r="F817" s="32" t="n">
        <v>3</v>
      </c>
      <c r="G817" s="32" t="n">
        <v>10</v>
      </c>
    </row>
    <row r="818" customFormat="false" ht="15" hidden="false" customHeight="false" outlineLevel="0" collapsed="false">
      <c r="A818" s="32" t="s">
        <v>975</v>
      </c>
      <c r="B818" s="32" t="s">
        <v>308</v>
      </c>
      <c r="C818" s="32" t="s">
        <v>27</v>
      </c>
      <c r="D818" s="32" t="s">
        <v>654</v>
      </c>
      <c r="E818" s="32" t="s">
        <v>655</v>
      </c>
      <c r="F818" s="32" t="n">
        <v>1</v>
      </c>
      <c r="G818" s="32" t="n">
        <v>5</v>
      </c>
    </row>
    <row r="819" customFormat="false" ht="15" hidden="false" customHeight="false" outlineLevel="0" collapsed="false">
      <c r="A819" s="32" t="s">
        <v>975</v>
      </c>
      <c r="B819" s="32" t="s">
        <v>308</v>
      </c>
      <c r="C819" s="32" t="s">
        <v>27</v>
      </c>
      <c r="D819" s="32" t="s">
        <v>656</v>
      </c>
      <c r="E819" s="32" t="s">
        <v>657</v>
      </c>
      <c r="F819" s="32" t="n">
        <v>3</v>
      </c>
      <c r="G819" s="32" t="n">
        <v>5</v>
      </c>
    </row>
    <row r="820" customFormat="false" ht="15" hidden="false" customHeight="false" outlineLevel="0" collapsed="false">
      <c r="A820" s="32" t="s">
        <v>975</v>
      </c>
      <c r="B820" s="32" t="s">
        <v>308</v>
      </c>
      <c r="C820" s="32" t="s">
        <v>27</v>
      </c>
      <c r="D820" s="32" t="s">
        <v>670</v>
      </c>
      <c r="E820" s="32" t="s">
        <v>671</v>
      </c>
      <c r="F820" s="32" t="n">
        <v>4</v>
      </c>
      <c r="G820" s="32" t="n">
        <v>5</v>
      </c>
    </row>
    <row r="821" customFormat="false" ht="15" hidden="false" customHeight="false" outlineLevel="0" collapsed="false">
      <c r="A821" s="32" t="s">
        <v>975</v>
      </c>
      <c r="B821" s="32" t="s">
        <v>308</v>
      </c>
      <c r="C821" s="32" t="s">
        <v>27</v>
      </c>
      <c r="D821" s="32" t="s">
        <v>955</v>
      </c>
      <c r="E821" s="32" t="s">
        <v>956</v>
      </c>
      <c r="F821" s="32" t="n">
        <v>3</v>
      </c>
      <c r="G821" s="32" t="n">
        <v>5</v>
      </c>
    </row>
    <row r="822" customFormat="false" ht="15" hidden="false" customHeight="false" outlineLevel="0" collapsed="false">
      <c r="A822" s="32" t="s">
        <v>975</v>
      </c>
      <c r="B822" s="32" t="s">
        <v>308</v>
      </c>
      <c r="C822" s="32" t="s">
        <v>27</v>
      </c>
      <c r="D822" s="32" t="s">
        <v>954</v>
      </c>
      <c r="E822" s="32" t="s">
        <v>805</v>
      </c>
      <c r="F822" s="32" t="n">
        <v>3</v>
      </c>
      <c r="G822" s="32" t="n">
        <v>10</v>
      </c>
    </row>
    <row r="823" customFormat="false" ht="15" hidden="false" customHeight="false" outlineLevel="0" collapsed="false">
      <c r="A823" s="32" t="s">
        <v>975</v>
      </c>
      <c r="B823" s="32" t="s">
        <v>308</v>
      </c>
      <c r="C823" s="32" t="s">
        <v>27</v>
      </c>
      <c r="D823" s="32" t="s">
        <v>664</v>
      </c>
      <c r="E823" s="32" t="s">
        <v>665</v>
      </c>
      <c r="F823" s="32" t="n">
        <v>1</v>
      </c>
      <c r="G823" s="32" t="n">
        <v>10</v>
      </c>
    </row>
    <row r="824" customFormat="false" ht="15" hidden="false" customHeight="false" outlineLevel="0" collapsed="false">
      <c r="A824" s="32" t="s">
        <v>975</v>
      </c>
      <c r="B824" s="32" t="s">
        <v>308</v>
      </c>
      <c r="C824" s="32" t="s">
        <v>27</v>
      </c>
      <c r="D824" s="32" t="s">
        <v>668</v>
      </c>
      <c r="E824" s="32" t="s">
        <v>669</v>
      </c>
      <c r="F824" s="32" t="n">
        <v>3</v>
      </c>
      <c r="G824" s="32" t="n">
        <v>10</v>
      </c>
    </row>
    <row r="825" customFormat="false" ht="15" hidden="false" customHeight="false" outlineLevel="0" collapsed="false">
      <c r="A825" s="32" t="s">
        <v>975</v>
      </c>
      <c r="B825" s="32" t="s">
        <v>308</v>
      </c>
      <c r="C825" s="32" t="s">
        <v>27</v>
      </c>
      <c r="D825" s="32" t="s">
        <v>666</v>
      </c>
      <c r="E825" s="32" t="s">
        <v>667</v>
      </c>
      <c r="F825" s="32" t="n">
        <v>1</v>
      </c>
      <c r="G825" s="32" t="n">
        <v>10</v>
      </c>
    </row>
    <row r="826" customFormat="false" ht="15" hidden="false" customHeight="false" outlineLevel="0" collapsed="false">
      <c r="A826" s="32" t="s">
        <v>975</v>
      </c>
      <c r="B826" s="32" t="s">
        <v>308</v>
      </c>
      <c r="C826" s="32" t="s">
        <v>27</v>
      </c>
      <c r="D826" s="32" t="s">
        <v>662</v>
      </c>
      <c r="E826" s="32" t="s">
        <v>663</v>
      </c>
      <c r="F826" s="32" t="n">
        <v>2</v>
      </c>
      <c r="G826" s="32" t="n">
        <v>10</v>
      </c>
    </row>
    <row r="827" customFormat="false" ht="15" hidden="false" customHeight="false" outlineLevel="0" collapsed="false">
      <c r="A827" s="32" t="s">
        <v>975</v>
      </c>
      <c r="B827" s="32" t="s">
        <v>308</v>
      </c>
      <c r="C827" s="32" t="s">
        <v>86</v>
      </c>
      <c r="D827" s="32" t="s">
        <v>698</v>
      </c>
      <c r="E827" s="32" t="s">
        <v>655</v>
      </c>
      <c r="F827" s="32" t="n">
        <v>1</v>
      </c>
      <c r="G827" s="32" t="n">
        <v>5</v>
      </c>
    </row>
    <row r="828" customFormat="false" ht="15" hidden="false" customHeight="false" outlineLevel="0" collapsed="false">
      <c r="A828" s="32" t="s">
        <v>975</v>
      </c>
      <c r="B828" s="32" t="s">
        <v>308</v>
      </c>
      <c r="C828" s="32" t="s">
        <v>86</v>
      </c>
      <c r="D828" s="32" t="s">
        <v>958</v>
      </c>
      <c r="E828" s="32" t="s">
        <v>813</v>
      </c>
      <c r="F828" s="32" t="n">
        <v>2</v>
      </c>
      <c r="G828" s="32" t="n">
        <v>10</v>
      </c>
    </row>
    <row r="829" customFormat="false" ht="15" hidden="false" customHeight="false" outlineLevel="0" collapsed="false">
      <c r="A829" s="32" t="s">
        <v>975</v>
      </c>
      <c r="B829" s="32" t="s">
        <v>434</v>
      </c>
      <c r="C829" s="32" t="s">
        <v>27</v>
      </c>
      <c r="D829" s="32" t="s">
        <v>959</v>
      </c>
      <c r="E829" s="32" t="s">
        <v>831</v>
      </c>
      <c r="F829" s="32" t="n">
        <v>1</v>
      </c>
      <c r="G829" s="32" t="n">
        <v>10</v>
      </c>
    </row>
    <row r="830" customFormat="false" ht="15" hidden="false" customHeight="false" outlineLevel="0" collapsed="false">
      <c r="A830" s="32" t="s">
        <v>975</v>
      </c>
      <c r="B830" s="32" t="s">
        <v>443</v>
      </c>
      <c r="C830" s="32" t="s">
        <v>27</v>
      </c>
      <c r="D830" s="32" t="s">
        <v>962</v>
      </c>
      <c r="E830" s="32" t="s">
        <v>835</v>
      </c>
      <c r="F830" s="32" t="n">
        <v>1</v>
      </c>
      <c r="G830" s="32" t="n">
        <v>10</v>
      </c>
    </row>
    <row r="831" customFormat="false" ht="15" hidden="false" customHeight="false" outlineLevel="0" collapsed="false">
      <c r="A831" s="32" t="s">
        <v>975</v>
      </c>
      <c r="B831" s="32" t="s">
        <v>443</v>
      </c>
      <c r="C831" s="32" t="s">
        <v>27</v>
      </c>
      <c r="D831" s="32" t="s">
        <v>960</v>
      </c>
      <c r="E831" s="32" t="s">
        <v>961</v>
      </c>
      <c r="F831" s="32" t="n">
        <v>4</v>
      </c>
      <c r="G831" s="32" t="n">
        <v>5</v>
      </c>
    </row>
    <row r="832" customFormat="false" ht="15" hidden="false" customHeight="false" outlineLevel="0" collapsed="false">
      <c r="A832" s="32" t="s">
        <v>975</v>
      </c>
      <c r="B832" s="32" t="s">
        <v>443</v>
      </c>
      <c r="C832" s="32" t="s">
        <v>86</v>
      </c>
      <c r="D832" s="32" t="s">
        <v>965</v>
      </c>
      <c r="E832" s="32" t="s">
        <v>835</v>
      </c>
      <c r="F832" s="32" t="n">
        <v>8</v>
      </c>
      <c r="G832" s="32" t="n">
        <v>5</v>
      </c>
    </row>
    <row r="833" customFormat="false" ht="15" hidden="false" customHeight="false" outlineLevel="0" collapsed="false">
      <c r="A833" s="32" t="s">
        <v>975</v>
      </c>
      <c r="B833" s="32" t="s">
        <v>443</v>
      </c>
      <c r="C833" s="32" t="s">
        <v>86</v>
      </c>
      <c r="D833" s="32" t="s">
        <v>963</v>
      </c>
      <c r="E833" s="32" t="s">
        <v>964</v>
      </c>
      <c r="F833" s="32" t="n">
        <v>4</v>
      </c>
      <c r="G833" s="32" t="n">
        <v>5</v>
      </c>
    </row>
    <row r="834" customFormat="false" ht="15" hidden="false" customHeight="false" outlineLevel="0" collapsed="false">
      <c r="A834" s="32" t="s">
        <v>975</v>
      </c>
      <c r="B834" s="32" t="s">
        <v>459</v>
      </c>
      <c r="C834" s="32" t="s">
        <v>27</v>
      </c>
      <c r="D834" s="32" t="s">
        <v>967</v>
      </c>
      <c r="E834" s="32" t="s">
        <v>677</v>
      </c>
      <c r="F834" s="32" t="n">
        <v>1</v>
      </c>
      <c r="G834" s="32" t="n">
        <v>10</v>
      </c>
    </row>
    <row r="835" customFormat="false" ht="15" hidden="false" customHeight="false" outlineLevel="0" collapsed="false">
      <c r="A835" s="32" t="s">
        <v>975</v>
      </c>
      <c r="B835" s="32" t="s">
        <v>459</v>
      </c>
      <c r="C835" s="32" t="s">
        <v>27</v>
      </c>
      <c r="D835" s="32" t="s">
        <v>680</v>
      </c>
      <c r="E835" s="32" t="s">
        <v>681</v>
      </c>
      <c r="F835" s="32" t="n">
        <v>2</v>
      </c>
      <c r="G835" s="32" t="n">
        <v>5</v>
      </c>
    </row>
    <row r="836" customFormat="false" ht="15" hidden="false" customHeight="false" outlineLevel="0" collapsed="false">
      <c r="A836" s="32" t="s">
        <v>975</v>
      </c>
      <c r="B836" s="32" t="s">
        <v>459</v>
      </c>
      <c r="C836" s="32" t="s">
        <v>27</v>
      </c>
      <c r="D836" s="32" t="s">
        <v>966</v>
      </c>
      <c r="E836" s="32" t="s">
        <v>885</v>
      </c>
      <c r="F836" s="32" t="n">
        <v>2</v>
      </c>
      <c r="G836" s="32" t="n">
        <v>5</v>
      </c>
    </row>
    <row r="837" customFormat="false" ht="15" hidden="false" customHeight="false" outlineLevel="0" collapsed="false">
      <c r="A837" s="32" t="s">
        <v>975</v>
      </c>
      <c r="B837" s="32" t="s">
        <v>459</v>
      </c>
      <c r="C837" s="32" t="s">
        <v>27</v>
      </c>
      <c r="D837" s="32" t="s">
        <v>678</v>
      </c>
      <c r="E837" s="32" t="s">
        <v>679</v>
      </c>
      <c r="F837" s="32" t="n">
        <v>1</v>
      </c>
      <c r="G837" s="32" t="n">
        <v>10</v>
      </c>
    </row>
    <row r="838" customFormat="false" ht="23.25" hidden="false" customHeight="false" outlineLevel="0" collapsed="false">
      <c r="A838" s="32" t="s">
        <v>975</v>
      </c>
      <c r="B838" s="32" t="s">
        <v>486</v>
      </c>
      <c r="C838" s="32" t="s">
        <v>27</v>
      </c>
      <c r="D838" s="32" t="s">
        <v>968</v>
      </c>
      <c r="E838" s="32" t="s">
        <v>700</v>
      </c>
      <c r="F838" s="32" t="n">
        <v>1</v>
      </c>
      <c r="G838" s="32" t="n">
        <v>10</v>
      </c>
    </row>
    <row r="839" customFormat="false" ht="15" hidden="false" customHeight="false" outlineLevel="0" collapsed="false">
      <c r="A839" s="32" t="s">
        <v>975</v>
      </c>
      <c r="B839" s="32" t="s">
        <v>486</v>
      </c>
      <c r="C839" s="32" t="s">
        <v>27</v>
      </c>
      <c r="D839" s="32" t="s">
        <v>969</v>
      </c>
      <c r="E839" s="32" t="s">
        <v>970</v>
      </c>
      <c r="F839" s="32" t="n">
        <v>2</v>
      </c>
      <c r="G839" s="32" t="n">
        <v>5</v>
      </c>
    </row>
    <row r="840" customFormat="false" ht="15" hidden="false" customHeight="false" outlineLevel="0" collapsed="false">
      <c r="A840" s="32" t="s">
        <v>975</v>
      </c>
      <c r="B840" s="32" t="s">
        <v>486</v>
      </c>
      <c r="C840" s="32" t="s">
        <v>86</v>
      </c>
      <c r="D840" s="32" t="s">
        <v>971</v>
      </c>
      <c r="E840" s="32" t="s">
        <v>970</v>
      </c>
      <c r="F840" s="32" t="n">
        <v>2</v>
      </c>
      <c r="G840" s="32" t="n">
        <v>10</v>
      </c>
    </row>
    <row r="841" customFormat="false" ht="23.25" hidden="false" customHeight="false" outlineLevel="0" collapsed="false">
      <c r="A841" s="32" t="s">
        <v>975</v>
      </c>
      <c r="B841" s="32" t="s">
        <v>486</v>
      </c>
      <c r="C841" s="32" t="s">
        <v>86</v>
      </c>
      <c r="D841" s="32" t="s">
        <v>699</v>
      </c>
      <c r="E841" s="32" t="s">
        <v>700</v>
      </c>
      <c r="F841" s="32" t="n">
        <v>4</v>
      </c>
      <c r="G841" s="32" t="n">
        <v>5</v>
      </c>
    </row>
    <row r="842" customFormat="false" ht="34.5" hidden="false" customHeight="false" outlineLevel="0" collapsed="false">
      <c r="A842" s="32" t="s">
        <v>975</v>
      </c>
      <c r="B842" s="32" t="s">
        <v>504</v>
      </c>
      <c r="C842" s="32" t="s">
        <v>15</v>
      </c>
      <c r="D842" s="32" t="s">
        <v>701</v>
      </c>
      <c r="E842" s="32" t="s">
        <v>702</v>
      </c>
      <c r="F842" s="32" t="s">
        <v>16</v>
      </c>
      <c r="G842" s="32" t="s">
        <v>16</v>
      </c>
    </row>
    <row r="843" customFormat="false" ht="15" hidden="false" customHeight="false" outlineLevel="0" collapsed="false">
      <c r="A843" s="32" t="s">
        <v>975</v>
      </c>
      <c r="B843" s="32" t="s">
        <v>517</v>
      </c>
      <c r="C843" s="32" t="s">
        <v>27</v>
      </c>
      <c r="D843" s="32" t="s">
        <v>684</v>
      </c>
      <c r="E843" s="32" t="s">
        <v>685</v>
      </c>
      <c r="F843" s="32" t="n">
        <v>1</v>
      </c>
      <c r="G843" s="32" t="n">
        <v>10</v>
      </c>
    </row>
    <row r="844" customFormat="false" ht="15" hidden="false" customHeight="false" outlineLevel="0" collapsed="false">
      <c r="A844" s="32" t="s">
        <v>975</v>
      </c>
      <c r="B844" s="32" t="s">
        <v>526</v>
      </c>
      <c r="C844" s="32" t="s">
        <v>405</v>
      </c>
      <c r="D844" s="32" t="s">
        <v>712</v>
      </c>
      <c r="E844" s="32" t="s">
        <v>713</v>
      </c>
      <c r="F844" s="32" t="n">
        <v>6</v>
      </c>
      <c r="G844" s="32" t="n">
        <v>5</v>
      </c>
    </row>
    <row r="845" customFormat="false" ht="15" hidden="false" customHeight="false" outlineLevel="0" collapsed="false">
      <c r="A845" s="32" t="s">
        <v>975</v>
      </c>
      <c r="B845" s="32" t="s">
        <v>541</v>
      </c>
      <c r="C845" s="32" t="s">
        <v>27</v>
      </c>
      <c r="D845" s="32" t="s">
        <v>686</v>
      </c>
      <c r="E845" s="32" t="s">
        <v>687</v>
      </c>
      <c r="F845" s="32" t="n">
        <v>2</v>
      </c>
      <c r="G845" s="32" t="n">
        <v>5</v>
      </c>
    </row>
    <row r="846" customFormat="false" ht="15" hidden="false" customHeight="false" outlineLevel="0" collapsed="false">
      <c r="A846" s="32" t="s">
        <v>975</v>
      </c>
      <c r="B846" s="32" t="s">
        <v>541</v>
      </c>
      <c r="C846" s="32" t="s">
        <v>86</v>
      </c>
      <c r="D846" s="32" t="s">
        <v>703</v>
      </c>
      <c r="E846" s="32" t="s">
        <v>687</v>
      </c>
      <c r="F846" s="32" t="n">
        <v>2</v>
      </c>
      <c r="G846" s="32" t="n">
        <v>5</v>
      </c>
    </row>
    <row r="847" customFormat="false" ht="34.5" hidden="false" customHeight="false" outlineLevel="0" collapsed="false">
      <c r="A847" s="32" t="s">
        <v>976</v>
      </c>
      <c r="B847" s="32" t="s">
        <v>12</v>
      </c>
      <c r="C847" s="32" t="s">
        <v>15</v>
      </c>
      <c r="D847" s="32" t="s">
        <v>620</v>
      </c>
      <c r="E847" s="32" t="s">
        <v>621</v>
      </c>
      <c r="F847" s="32" t="s">
        <v>16</v>
      </c>
      <c r="G847" s="32" t="s">
        <v>16</v>
      </c>
    </row>
    <row r="848" customFormat="false" ht="34.5" hidden="false" customHeight="false" outlineLevel="0" collapsed="false">
      <c r="A848" s="32" t="s">
        <v>976</v>
      </c>
      <c r="B848" s="32" t="s">
        <v>29</v>
      </c>
      <c r="C848" s="32" t="s">
        <v>15</v>
      </c>
      <c r="D848" s="32" t="s">
        <v>622</v>
      </c>
      <c r="E848" s="32" t="s">
        <v>623</v>
      </c>
      <c r="F848" s="32" t="s">
        <v>16</v>
      </c>
      <c r="G848" s="32" t="s">
        <v>16</v>
      </c>
    </row>
    <row r="849" customFormat="false" ht="34.5" hidden="false" customHeight="false" outlineLevel="0" collapsed="false">
      <c r="A849" s="32" t="s">
        <v>976</v>
      </c>
      <c r="B849" s="32" t="s">
        <v>102</v>
      </c>
      <c r="C849" s="32" t="s">
        <v>15</v>
      </c>
      <c r="D849" s="32" t="s">
        <v>630</v>
      </c>
      <c r="E849" s="32" t="s">
        <v>631</v>
      </c>
      <c r="F849" s="32" t="s">
        <v>16</v>
      </c>
      <c r="G849" s="32" t="s">
        <v>16</v>
      </c>
    </row>
    <row r="850" customFormat="false" ht="15" hidden="false" customHeight="false" outlineLevel="0" collapsed="false">
      <c r="A850" s="32" t="s">
        <v>976</v>
      </c>
      <c r="B850" s="32" t="s">
        <v>102</v>
      </c>
      <c r="C850" s="32" t="s">
        <v>48</v>
      </c>
      <c r="D850" s="32" t="s">
        <v>693</v>
      </c>
      <c r="E850" s="32" t="s">
        <v>635</v>
      </c>
      <c r="F850" s="32" t="n">
        <v>4</v>
      </c>
      <c r="G850" s="32" t="n">
        <v>5</v>
      </c>
    </row>
    <row r="851" customFormat="false" ht="15" hidden="false" customHeight="false" outlineLevel="0" collapsed="false">
      <c r="A851" s="32" t="s">
        <v>976</v>
      </c>
      <c r="B851" s="32" t="s">
        <v>178</v>
      </c>
      <c r="C851" s="32" t="s">
        <v>185</v>
      </c>
      <c r="D851" s="32" t="s">
        <v>977</v>
      </c>
      <c r="E851" s="32" t="s">
        <v>978</v>
      </c>
      <c r="F851" s="32" t="n">
        <v>2</v>
      </c>
      <c r="G851" s="32" t="n">
        <v>10</v>
      </c>
    </row>
    <row r="852" customFormat="false" ht="34.5" hidden="false" customHeight="false" outlineLevel="0" collapsed="false">
      <c r="A852" s="32" t="s">
        <v>976</v>
      </c>
      <c r="B852" s="32" t="s">
        <v>188</v>
      </c>
      <c r="C852" s="32" t="s">
        <v>15</v>
      </c>
      <c r="D852" s="32" t="s">
        <v>636</v>
      </c>
      <c r="E852" s="32" t="s">
        <v>637</v>
      </c>
      <c r="F852" s="32" t="s">
        <v>16</v>
      </c>
      <c r="G852" s="32" t="s">
        <v>16</v>
      </c>
    </row>
    <row r="853" customFormat="false" ht="15" hidden="false" customHeight="false" outlineLevel="0" collapsed="false">
      <c r="A853" s="32" t="s">
        <v>976</v>
      </c>
      <c r="B853" s="32" t="s">
        <v>188</v>
      </c>
      <c r="C853" s="32" t="s">
        <v>75</v>
      </c>
      <c r="D853" s="32" t="s">
        <v>979</v>
      </c>
      <c r="E853" s="32" t="s">
        <v>980</v>
      </c>
      <c r="F853" s="32" t="n">
        <v>4</v>
      </c>
      <c r="G853" s="32" t="n">
        <v>5</v>
      </c>
    </row>
    <row r="854" customFormat="false" ht="23.25" hidden="false" customHeight="false" outlineLevel="0" collapsed="false">
      <c r="A854" s="32" t="s">
        <v>976</v>
      </c>
      <c r="B854" s="32" t="s">
        <v>188</v>
      </c>
      <c r="C854" s="32" t="s">
        <v>75</v>
      </c>
      <c r="D854" s="32" t="s">
        <v>857</v>
      </c>
      <c r="E854" s="32" t="s">
        <v>763</v>
      </c>
      <c r="F854" s="32" t="n">
        <v>3</v>
      </c>
      <c r="G854" s="32" t="n">
        <v>5</v>
      </c>
    </row>
    <row r="855" customFormat="false" ht="15" hidden="false" customHeight="false" outlineLevel="0" collapsed="false">
      <c r="A855" s="32" t="s">
        <v>976</v>
      </c>
      <c r="B855" s="32" t="s">
        <v>188</v>
      </c>
      <c r="C855" s="32" t="s">
        <v>214</v>
      </c>
      <c r="D855" s="32" t="s">
        <v>913</v>
      </c>
      <c r="E855" s="32" t="s">
        <v>914</v>
      </c>
      <c r="F855" s="32" t="n">
        <v>1</v>
      </c>
      <c r="G855" s="32" t="n">
        <v>10</v>
      </c>
    </row>
    <row r="856" customFormat="false" ht="23.25" hidden="false" customHeight="false" outlineLevel="0" collapsed="false">
      <c r="A856" s="32" t="s">
        <v>976</v>
      </c>
      <c r="B856" s="32" t="s">
        <v>188</v>
      </c>
      <c r="C856" s="32" t="s">
        <v>185</v>
      </c>
      <c r="D856" s="32" t="s">
        <v>981</v>
      </c>
      <c r="E856" s="32" t="s">
        <v>982</v>
      </c>
      <c r="F856" s="32" t="n">
        <v>3</v>
      </c>
      <c r="G856" s="32" t="n">
        <v>5</v>
      </c>
    </row>
    <row r="857" customFormat="false" ht="15" hidden="false" customHeight="false" outlineLevel="0" collapsed="false">
      <c r="A857" s="32" t="s">
        <v>976</v>
      </c>
      <c r="B857" s="32" t="s">
        <v>188</v>
      </c>
      <c r="C857" s="32" t="s">
        <v>185</v>
      </c>
      <c r="D857" s="32" t="s">
        <v>983</v>
      </c>
      <c r="E857" s="32" t="s">
        <v>643</v>
      </c>
      <c r="F857" s="32" t="n">
        <v>2</v>
      </c>
      <c r="G857" s="32" t="n">
        <v>10</v>
      </c>
    </row>
    <row r="858" customFormat="false" ht="15" hidden="false" customHeight="false" outlineLevel="0" collapsed="false">
      <c r="A858" s="32" t="s">
        <v>976</v>
      </c>
      <c r="B858" s="32" t="s">
        <v>188</v>
      </c>
      <c r="C858" s="32" t="s">
        <v>185</v>
      </c>
      <c r="D858" s="32" t="s">
        <v>984</v>
      </c>
      <c r="E858" s="32" t="s">
        <v>759</v>
      </c>
      <c r="F858" s="32" t="n">
        <v>1</v>
      </c>
      <c r="G858" s="32" t="n">
        <v>10</v>
      </c>
    </row>
    <row r="859" customFormat="false" ht="23.25" hidden="false" customHeight="false" outlineLevel="0" collapsed="false">
      <c r="A859" s="32" t="s">
        <v>976</v>
      </c>
      <c r="B859" s="32" t="s">
        <v>188</v>
      </c>
      <c r="C859" s="32" t="s">
        <v>185</v>
      </c>
      <c r="D859" s="32" t="s">
        <v>985</v>
      </c>
      <c r="E859" s="32" t="s">
        <v>784</v>
      </c>
      <c r="F859" s="32" t="n">
        <v>1</v>
      </c>
      <c r="G859" s="32" t="n">
        <v>10</v>
      </c>
    </row>
    <row r="860" customFormat="false" ht="34.5" hidden="false" customHeight="false" outlineLevel="0" collapsed="false">
      <c r="A860" s="32" t="s">
        <v>976</v>
      </c>
      <c r="B860" s="32" t="s">
        <v>553</v>
      </c>
      <c r="C860" s="32" t="s">
        <v>15</v>
      </c>
      <c r="D860" s="32" t="s">
        <v>694</v>
      </c>
      <c r="E860" s="32" t="s">
        <v>695</v>
      </c>
      <c r="F860" s="32" t="s">
        <v>16</v>
      </c>
      <c r="G860" s="32" t="s">
        <v>16</v>
      </c>
    </row>
    <row r="861" customFormat="false" ht="15" hidden="false" customHeight="false" outlineLevel="0" collapsed="false">
      <c r="A861" s="32" t="s">
        <v>976</v>
      </c>
      <c r="B861" s="32" t="s">
        <v>553</v>
      </c>
      <c r="C861" s="32" t="s">
        <v>75</v>
      </c>
      <c r="D861" s="32" t="s">
        <v>859</v>
      </c>
      <c r="E861" s="32" t="s">
        <v>798</v>
      </c>
      <c r="F861" s="32" t="n">
        <v>2</v>
      </c>
      <c r="G861" s="32" t="n">
        <v>10</v>
      </c>
    </row>
    <row r="862" customFormat="false" ht="15" hidden="false" customHeight="false" outlineLevel="0" collapsed="false">
      <c r="A862" s="32" t="s">
        <v>976</v>
      </c>
      <c r="B862" s="32" t="s">
        <v>553</v>
      </c>
      <c r="C862" s="32" t="s">
        <v>27</v>
      </c>
      <c r="D862" s="32" t="s">
        <v>860</v>
      </c>
      <c r="E862" s="32" t="s">
        <v>861</v>
      </c>
      <c r="F862" s="32" t="n">
        <v>2</v>
      </c>
      <c r="G862" s="32" t="n">
        <v>5</v>
      </c>
    </row>
    <row r="863" customFormat="false" ht="23.25" hidden="false" customHeight="false" outlineLevel="0" collapsed="false">
      <c r="A863" s="32" t="s">
        <v>976</v>
      </c>
      <c r="B863" s="32" t="s">
        <v>553</v>
      </c>
      <c r="C863" s="32" t="s">
        <v>185</v>
      </c>
      <c r="D863" s="32" t="s">
        <v>986</v>
      </c>
      <c r="E863" s="32" t="s">
        <v>987</v>
      </c>
      <c r="F863" s="32" t="n">
        <v>1</v>
      </c>
      <c r="G863" s="32" t="n">
        <v>10</v>
      </c>
    </row>
    <row r="864" customFormat="false" ht="15" hidden="false" customHeight="false" outlineLevel="0" collapsed="false">
      <c r="A864" s="32" t="s">
        <v>976</v>
      </c>
      <c r="B864" s="32" t="s">
        <v>553</v>
      </c>
      <c r="C864" s="32" t="s">
        <v>185</v>
      </c>
      <c r="D864" s="32" t="s">
        <v>988</v>
      </c>
      <c r="E864" s="32" t="s">
        <v>989</v>
      </c>
      <c r="F864" s="32" t="n">
        <v>2</v>
      </c>
      <c r="G864" s="32" t="n">
        <v>10</v>
      </c>
    </row>
    <row r="865" customFormat="false" ht="15" hidden="false" customHeight="false" outlineLevel="0" collapsed="false">
      <c r="A865" s="32" t="s">
        <v>976</v>
      </c>
      <c r="B865" s="32" t="s">
        <v>553</v>
      </c>
      <c r="C865" s="32" t="s">
        <v>185</v>
      </c>
      <c r="D865" s="32" t="s">
        <v>990</v>
      </c>
      <c r="E865" s="32" t="s">
        <v>645</v>
      </c>
      <c r="F865" s="32" t="n">
        <v>2</v>
      </c>
      <c r="G865" s="32" t="n">
        <v>10</v>
      </c>
    </row>
    <row r="866" customFormat="false" ht="34.5" hidden="false" customHeight="false" outlineLevel="0" collapsed="false">
      <c r="A866" s="32" t="s">
        <v>976</v>
      </c>
      <c r="B866" s="32" t="s">
        <v>285</v>
      </c>
      <c r="C866" s="32" t="s">
        <v>15</v>
      </c>
      <c r="D866" s="32" t="s">
        <v>646</v>
      </c>
      <c r="E866" s="32" t="s">
        <v>647</v>
      </c>
      <c r="F866" s="32" t="s">
        <v>16</v>
      </c>
      <c r="G866" s="32" t="s">
        <v>16</v>
      </c>
    </row>
    <row r="867" customFormat="false" ht="34.5" hidden="false" customHeight="false" outlineLevel="0" collapsed="false">
      <c r="A867" s="32" t="s">
        <v>976</v>
      </c>
      <c r="B867" s="32" t="s">
        <v>308</v>
      </c>
      <c r="C867" s="32" t="s">
        <v>15</v>
      </c>
      <c r="D867" s="32" t="s">
        <v>650</v>
      </c>
      <c r="E867" s="32" t="s">
        <v>651</v>
      </c>
      <c r="F867" s="32" t="s">
        <v>16</v>
      </c>
      <c r="G867" s="32" t="s">
        <v>16</v>
      </c>
    </row>
    <row r="868" customFormat="false" ht="15" hidden="false" customHeight="false" outlineLevel="0" collapsed="false">
      <c r="A868" s="32" t="s">
        <v>976</v>
      </c>
      <c r="B868" s="32" t="s">
        <v>459</v>
      </c>
      <c r="C868" s="32" t="s">
        <v>185</v>
      </c>
      <c r="D868" s="32" t="s">
        <v>991</v>
      </c>
      <c r="E868" s="32" t="s">
        <v>885</v>
      </c>
      <c r="F868" s="32" t="n">
        <v>3</v>
      </c>
      <c r="G868" s="32" t="n">
        <v>5</v>
      </c>
    </row>
    <row r="869" customFormat="false" ht="34.5" hidden="false" customHeight="false" outlineLevel="0" collapsed="false">
      <c r="A869" s="32" t="s">
        <v>976</v>
      </c>
      <c r="B869" s="32" t="s">
        <v>504</v>
      </c>
      <c r="C869" s="32" t="s">
        <v>15</v>
      </c>
      <c r="D869" s="32" t="s">
        <v>701</v>
      </c>
      <c r="E869" s="32" t="s">
        <v>702</v>
      </c>
      <c r="F869" s="32" t="s">
        <v>16</v>
      </c>
      <c r="G869" s="32" t="s">
        <v>16</v>
      </c>
    </row>
    <row r="870" customFormat="false" ht="34.5" hidden="false" customHeight="false" outlineLevel="0" collapsed="false">
      <c r="A870" s="32" t="s">
        <v>976</v>
      </c>
      <c r="B870" s="32" t="s">
        <v>517</v>
      </c>
      <c r="C870" s="32" t="s">
        <v>15</v>
      </c>
      <c r="D870" s="32" t="s">
        <v>682</v>
      </c>
      <c r="E870" s="32" t="s">
        <v>683</v>
      </c>
      <c r="F870" s="32" t="s">
        <v>16</v>
      </c>
      <c r="G870" s="32" t="s">
        <v>16</v>
      </c>
    </row>
    <row r="871" customFormat="false" ht="15" hidden="false" customHeight="false" outlineLevel="0" collapsed="false">
      <c r="A871" s="32" t="s">
        <v>992</v>
      </c>
      <c r="B871" s="32" t="s">
        <v>12</v>
      </c>
      <c r="C871" s="32" t="s">
        <v>27</v>
      </c>
      <c r="D871" s="32" t="s">
        <v>993</v>
      </c>
      <c r="E871" s="32" t="s">
        <v>716</v>
      </c>
      <c r="F871" s="32" t="n">
        <v>1</v>
      </c>
      <c r="G871" s="32" t="n">
        <v>10</v>
      </c>
    </row>
    <row r="872" customFormat="false" ht="34.5" hidden="false" customHeight="false" outlineLevel="0" collapsed="false">
      <c r="A872" s="32" t="s">
        <v>992</v>
      </c>
      <c r="B872" s="32" t="s">
        <v>29</v>
      </c>
      <c r="C872" s="32" t="s">
        <v>15</v>
      </c>
      <c r="D872" s="32" t="s">
        <v>622</v>
      </c>
      <c r="E872" s="32" t="s">
        <v>623</v>
      </c>
      <c r="F872" s="32" t="s">
        <v>16</v>
      </c>
      <c r="G872" s="32" t="s">
        <v>16</v>
      </c>
    </row>
    <row r="873" customFormat="false" ht="15" hidden="false" customHeight="false" outlineLevel="0" collapsed="false">
      <c r="A873" s="32" t="s">
        <v>992</v>
      </c>
      <c r="B873" s="32" t="s">
        <v>29</v>
      </c>
      <c r="C873" s="32" t="s">
        <v>44</v>
      </c>
      <c r="D873" s="32" t="s">
        <v>994</v>
      </c>
      <c r="E873" s="32" t="s">
        <v>995</v>
      </c>
      <c r="F873" s="32" t="n">
        <v>2</v>
      </c>
      <c r="G873" s="32" t="n">
        <v>10</v>
      </c>
    </row>
    <row r="874" customFormat="false" ht="15" hidden="false" customHeight="false" outlineLevel="0" collapsed="false">
      <c r="A874" s="32" t="s">
        <v>992</v>
      </c>
      <c r="B874" s="32" t="s">
        <v>72</v>
      </c>
      <c r="C874" s="32" t="s">
        <v>75</v>
      </c>
      <c r="D874" s="32" t="s">
        <v>628</v>
      </c>
      <c r="E874" s="32" t="s">
        <v>629</v>
      </c>
      <c r="F874" s="32" t="n">
        <v>2</v>
      </c>
      <c r="G874" s="32" t="n">
        <v>5</v>
      </c>
    </row>
    <row r="875" customFormat="false" ht="34.5" hidden="false" customHeight="false" outlineLevel="0" collapsed="false">
      <c r="A875" s="32" t="s">
        <v>992</v>
      </c>
      <c r="B875" s="32" t="s">
        <v>188</v>
      </c>
      <c r="C875" s="32" t="s">
        <v>15</v>
      </c>
      <c r="D875" s="32" t="s">
        <v>636</v>
      </c>
      <c r="E875" s="32" t="s">
        <v>637</v>
      </c>
      <c r="F875" s="32" t="s">
        <v>16</v>
      </c>
      <c r="G875" s="32" t="s">
        <v>16</v>
      </c>
    </row>
    <row r="876" customFormat="false" ht="15" hidden="false" customHeight="false" outlineLevel="0" collapsed="false">
      <c r="A876" s="32" t="s">
        <v>992</v>
      </c>
      <c r="B876" s="32" t="s">
        <v>188</v>
      </c>
      <c r="C876" s="32" t="s">
        <v>44</v>
      </c>
      <c r="D876" s="32" t="s">
        <v>996</v>
      </c>
      <c r="E876" s="32" t="s">
        <v>937</v>
      </c>
      <c r="F876" s="32" t="n">
        <v>1</v>
      </c>
      <c r="G876" s="32" t="n">
        <v>10</v>
      </c>
    </row>
    <row r="877" customFormat="false" ht="15" hidden="false" customHeight="false" outlineLevel="0" collapsed="false">
      <c r="A877" s="32" t="s">
        <v>992</v>
      </c>
      <c r="B877" s="32" t="s">
        <v>188</v>
      </c>
      <c r="C877" s="32" t="s">
        <v>202</v>
      </c>
      <c r="D877" s="32" t="s">
        <v>997</v>
      </c>
      <c r="E877" s="32" t="s">
        <v>780</v>
      </c>
      <c r="F877" s="32" t="n">
        <v>1</v>
      </c>
      <c r="G877" s="32" t="n">
        <v>10</v>
      </c>
    </row>
    <row r="878" customFormat="false" ht="23.25" hidden="false" customHeight="false" outlineLevel="0" collapsed="false">
      <c r="A878" s="32" t="s">
        <v>992</v>
      </c>
      <c r="B878" s="32" t="s">
        <v>188</v>
      </c>
      <c r="C878" s="32" t="s">
        <v>202</v>
      </c>
      <c r="D878" s="32" t="s">
        <v>973</v>
      </c>
      <c r="E878" s="32" t="s">
        <v>784</v>
      </c>
      <c r="F878" s="32" t="n">
        <v>2</v>
      </c>
      <c r="G878" s="32" t="n">
        <v>10</v>
      </c>
    </row>
    <row r="879" customFormat="false" ht="23.25" hidden="false" customHeight="false" outlineLevel="0" collapsed="false">
      <c r="A879" s="32" t="s">
        <v>992</v>
      </c>
      <c r="B879" s="32" t="s">
        <v>188</v>
      </c>
      <c r="C879" s="32" t="s">
        <v>75</v>
      </c>
      <c r="D879" s="32" t="s">
        <v>857</v>
      </c>
      <c r="E879" s="32" t="s">
        <v>763</v>
      </c>
      <c r="F879" s="32" t="n">
        <v>3</v>
      </c>
      <c r="G879" s="32" t="n">
        <v>5</v>
      </c>
    </row>
    <row r="880" customFormat="false" ht="15" hidden="false" customHeight="false" outlineLevel="0" collapsed="false">
      <c r="A880" s="32" t="s">
        <v>992</v>
      </c>
      <c r="B880" s="32" t="s">
        <v>188</v>
      </c>
      <c r="C880" s="32" t="s">
        <v>27</v>
      </c>
      <c r="D880" s="32" t="s">
        <v>642</v>
      </c>
      <c r="E880" s="32" t="s">
        <v>643</v>
      </c>
      <c r="F880" s="32" t="n">
        <v>1</v>
      </c>
      <c r="G880" s="32" t="n">
        <v>10</v>
      </c>
    </row>
    <row r="881" customFormat="false" ht="15" hidden="false" customHeight="false" outlineLevel="0" collapsed="false">
      <c r="A881" s="32" t="s">
        <v>992</v>
      </c>
      <c r="B881" s="32" t="s">
        <v>188</v>
      </c>
      <c r="C881" s="32" t="s">
        <v>27</v>
      </c>
      <c r="D881" s="32" t="s">
        <v>998</v>
      </c>
      <c r="E881" s="32" t="s">
        <v>782</v>
      </c>
      <c r="F881" s="32" t="n">
        <v>2</v>
      </c>
      <c r="G881" s="32" t="n">
        <v>10</v>
      </c>
    </row>
    <row r="882" customFormat="false" ht="15" hidden="false" customHeight="false" outlineLevel="0" collapsed="false">
      <c r="A882" s="32" t="s">
        <v>992</v>
      </c>
      <c r="B882" s="32" t="s">
        <v>553</v>
      </c>
      <c r="C882" s="32" t="s">
        <v>44</v>
      </c>
      <c r="D882" s="32" t="s">
        <v>999</v>
      </c>
      <c r="E882" s="32" t="s">
        <v>786</v>
      </c>
      <c r="F882" s="32" t="n">
        <v>1</v>
      </c>
      <c r="G882" s="32" t="n">
        <v>10</v>
      </c>
    </row>
    <row r="883" customFormat="false" ht="15" hidden="false" customHeight="false" outlineLevel="0" collapsed="false">
      <c r="A883" s="32" t="s">
        <v>992</v>
      </c>
      <c r="B883" s="32" t="s">
        <v>553</v>
      </c>
      <c r="C883" s="32" t="s">
        <v>75</v>
      </c>
      <c r="D883" s="32" t="s">
        <v>859</v>
      </c>
      <c r="E883" s="32" t="s">
        <v>798</v>
      </c>
      <c r="F883" s="32" t="n">
        <v>2</v>
      </c>
      <c r="G883" s="32" t="n">
        <v>10</v>
      </c>
    </row>
    <row r="884" customFormat="false" ht="15" hidden="false" customHeight="false" outlineLevel="0" collapsed="false">
      <c r="A884" s="32" t="s">
        <v>992</v>
      </c>
      <c r="B884" s="32" t="s">
        <v>553</v>
      </c>
      <c r="C884" s="32" t="s">
        <v>27</v>
      </c>
      <c r="D884" s="32" t="s">
        <v>860</v>
      </c>
      <c r="E884" s="32" t="s">
        <v>861</v>
      </c>
      <c r="F884" s="32" t="n">
        <v>2</v>
      </c>
      <c r="G884" s="32" t="n">
        <v>5</v>
      </c>
    </row>
    <row r="885" customFormat="false" ht="34.5" hidden="false" customHeight="false" outlineLevel="0" collapsed="false">
      <c r="A885" s="32" t="s">
        <v>992</v>
      </c>
      <c r="B885" s="32" t="s">
        <v>285</v>
      </c>
      <c r="C885" s="32" t="s">
        <v>15</v>
      </c>
      <c r="D885" s="32" t="s">
        <v>646</v>
      </c>
      <c r="E885" s="32" t="s">
        <v>647</v>
      </c>
      <c r="F885" s="32" t="s">
        <v>16</v>
      </c>
      <c r="G885" s="32" t="s">
        <v>16</v>
      </c>
    </row>
    <row r="886" customFormat="false" ht="15" hidden="false" customHeight="false" outlineLevel="0" collapsed="false">
      <c r="A886" s="32" t="s">
        <v>992</v>
      </c>
      <c r="B886" s="32" t="s">
        <v>285</v>
      </c>
      <c r="C886" s="32" t="s">
        <v>27</v>
      </c>
      <c r="D886" s="32" t="s">
        <v>1000</v>
      </c>
      <c r="E886" s="32" t="s">
        <v>1001</v>
      </c>
      <c r="F886" s="32" t="n">
        <v>2</v>
      </c>
      <c r="G886" s="32" t="n">
        <v>10</v>
      </c>
    </row>
    <row r="887" customFormat="false" ht="34.5" hidden="false" customHeight="false" outlineLevel="0" collapsed="false">
      <c r="A887" s="32" t="s">
        <v>992</v>
      </c>
      <c r="B887" s="32" t="s">
        <v>308</v>
      </c>
      <c r="C887" s="32" t="s">
        <v>15</v>
      </c>
      <c r="D887" s="32" t="s">
        <v>650</v>
      </c>
      <c r="E887" s="32" t="s">
        <v>651</v>
      </c>
      <c r="F887" s="32" t="s">
        <v>16</v>
      </c>
      <c r="G887" s="32" t="s">
        <v>16</v>
      </c>
    </row>
    <row r="888" customFormat="false" ht="23.25" hidden="false" customHeight="false" outlineLevel="0" collapsed="false">
      <c r="A888" s="32" t="s">
        <v>992</v>
      </c>
      <c r="B888" s="32" t="s">
        <v>308</v>
      </c>
      <c r="C888" s="32" t="s">
        <v>44</v>
      </c>
      <c r="D888" s="32" t="s">
        <v>1002</v>
      </c>
      <c r="E888" s="32" t="s">
        <v>1003</v>
      </c>
      <c r="F888" s="32" t="n">
        <v>2</v>
      </c>
      <c r="G888" s="32" t="n">
        <v>5</v>
      </c>
    </row>
    <row r="889" customFormat="false" ht="15" hidden="false" customHeight="false" outlineLevel="0" collapsed="false">
      <c r="A889" s="32" t="s">
        <v>992</v>
      </c>
      <c r="B889" s="32" t="s">
        <v>308</v>
      </c>
      <c r="C889" s="32" t="s">
        <v>44</v>
      </c>
      <c r="D889" s="32" t="s">
        <v>1004</v>
      </c>
      <c r="E889" s="32" t="s">
        <v>805</v>
      </c>
      <c r="F889" s="32" t="n">
        <v>2</v>
      </c>
      <c r="G889" s="32" t="n">
        <v>10</v>
      </c>
    </row>
    <row r="890" customFormat="false" ht="15" hidden="false" customHeight="false" outlineLevel="0" collapsed="false">
      <c r="A890" s="32" t="s">
        <v>992</v>
      </c>
      <c r="B890" s="32" t="s">
        <v>308</v>
      </c>
      <c r="C890" s="32" t="s">
        <v>376</v>
      </c>
      <c r="D890" s="32" t="s">
        <v>1005</v>
      </c>
      <c r="E890" s="32" t="s">
        <v>655</v>
      </c>
      <c r="F890" s="32" t="n">
        <v>1</v>
      </c>
      <c r="G890" s="32" t="n">
        <v>5</v>
      </c>
    </row>
    <row r="891" customFormat="false" ht="15" hidden="false" customHeight="false" outlineLevel="0" collapsed="false">
      <c r="A891" s="32" t="s">
        <v>992</v>
      </c>
      <c r="B891" s="32" t="s">
        <v>308</v>
      </c>
      <c r="C891" s="32" t="s">
        <v>382</v>
      </c>
      <c r="D891" s="32" t="s">
        <v>1006</v>
      </c>
      <c r="E891" s="32" t="s">
        <v>659</v>
      </c>
      <c r="F891" s="32" t="n">
        <v>1</v>
      </c>
      <c r="G891" s="32" t="n">
        <v>10</v>
      </c>
    </row>
    <row r="892" customFormat="false" ht="15" hidden="false" customHeight="false" outlineLevel="0" collapsed="false">
      <c r="A892" s="32" t="s">
        <v>992</v>
      </c>
      <c r="B892" s="32" t="s">
        <v>308</v>
      </c>
      <c r="C892" s="32" t="s">
        <v>214</v>
      </c>
      <c r="D892" s="32" t="s">
        <v>652</v>
      </c>
      <c r="E892" s="32" t="s">
        <v>653</v>
      </c>
      <c r="F892" s="32" t="n">
        <v>2</v>
      </c>
      <c r="G892" s="32" t="n">
        <v>5</v>
      </c>
    </row>
    <row r="893" customFormat="false" ht="23.25" hidden="false" customHeight="false" outlineLevel="0" collapsed="false">
      <c r="A893" s="32" t="s">
        <v>992</v>
      </c>
      <c r="B893" s="32" t="s">
        <v>308</v>
      </c>
      <c r="C893" s="32" t="s">
        <v>214</v>
      </c>
      <c r="D893" s="32" t="s">
        <v>1007</v>
      </c>
      <c r="E893" s="32" t="s">
        <v>823</v>
      </c>
      <c r="F893" s="32" t="n">
        <v>3</v>
      </c>
      <c r="G893" s="32" t="n">
        <v>10</v>
      </c>
    </row>
    <row r="894" customFormat="false" ht="15" hidden="false" customHeight="false" outlineLevel="0" collapsed="false">
      <c r="A894" s="32" t="s">
        <v>992</v>
      </c>
      <c r="B894" s="32" t="s">
        <v>308</v>
      </c>
      <c r="C894" s="32" t="s">
        <v>27</v>
      </c>
      <c r="D894" s="32" t="s">
        <v>668</v>
      </c>
      <c r="E894" s="32" t="s">
        <v>669</v>
      </c>
      <c r="F894" s="32" t="n">
        <v>2</v>
      </c>
      <c r="G894" s="32" t="n">
        <v>10</v>
      </c>
    </row>
    <row r="895" customFormat="false" ht="15" hidden="false" customHeight="false" outlineLevel="0" collapsed="false">
      <c r="A895" s="32" t="s">
        <v>992</v>
      </c>
      <c r="B895" s="32" t="s">
        <v>308</v>
      </c>
      <c r="C895" s="32" t="s">
        <v>27</v>
      </c>
      <c r="D895" s="32" t="s">
        <v>1008</v>
      </c>
      <c r="E895" s="32" t="s">
        <v>827</v>
      </c>
      <c r="F895" s="32" t="n">
        <v>2</v>
      </c>
      <c r="G895" s="32" t="n">
        <v>10</v>
      </c>
    </row>
    <row r="896" customFormat="false" ht="15" hidden="false" customHeight="false" outlineLevel="0" collapsed="false">
      <c r="A896" s="32" t="s">
        <v>992</v>
      </c>
      <c r="B896" s="32" t="s">
        <v>308</v>
      </c>
      <c r="C896" s="32" t="s">
        <v>326</v>
      </c>
      <c r="D896" s="32" t="s">
        <v>674</v>
      </c>
      <c r="E896" s="32" t="s">
        <v>675</v>
      </c>
      <c r="F896" s="32" t="n">
        <v>2</v>
      </c>
      <c r="G896" s="32" t="n">
        <v>5</v>
      </c>
    </row>
    <row r="897" customFormat="false" ht="15" hidden="false" customHeight="false" outlineLevel="0" collapsed="false">
      <c r="A897" s="32" t="s">
        <v>992</v>
      </c>
      <c r="B897" s="32" t="s">
        <v>421</v>
      </c>
      <c r="C897" s="32" t="s">
        <v>44</v>
      </c>
      <c r="D897" s="32" t="s">
        <v>1009</v>
      </c>
      <c r="E897" s="32" t="s">
        <v>1010</v>
      </c>
      <c r="F897" s="32" t="n">
        <v>2</v>
      </c>
      <c r="G897" s="32" t="n">
        <v>10</v>
      </c>
    </row>
    <row r="898" customFormat="false" ht="15" hidden="false" customHeight="false" outlineLevel="0" collapsed="false">
      <c r="A898" s="32" t="s">
        <v>992</v>
      </c>
      <c r="B898" s="32" t="s">
        <v>421</v>
      </c>
      <c r="C898" s="32" t="s">
        <v>214</v>
      </c>
      <c r="D898" s="32" t="s">
        <v>1011</v>
      </c>
      <c r="E898" s="32" t="s">
        <v>1012</v>
      </c>
      <c r="F898" s="32" t="n">
        <v>4</v>
      </c>
      <c r="G898" s="32" t="n">
        <v>5</v>
      </c>
    </row>
    <row r="899" customFormat="false" ht="15" hidden="false" customHeight="false" outlineLevel="0" collapsed="false">
      <c r="A899" s="32" t="s">
        <v>992</v>
      </c>
      <c r="B899" s="32" t="s">
        <v>526</v>
      </c>
      <c r="C899" s="32" t="s">
        <v>405</v>
      </c>
      <c r="D899" s="32" t="s">
        <v>712</v>
      </c>
      <c r="E899" s="32" t="s">
        <v>713</v>
      </c>
      <c r="F899" s="32" t="n">
        <v>6</v>
      </c>
      <c r="G899" s="32" t="n">
        <v>5</v>
      </c>
    </row>
    <row r="900" customFormat="false" ht="34.5" hidden="false" customHeight="false" outlineLevel="0" collapsed="false">
      <c r="A900" s="32" t="s">
        <v>1013</v>
      </c>
      <c r="B900" s="32" t="s">
        <v>12</v>
      </c>
      <c r="C900" s="32" t="s">
        <v>15</v>
      </c>
      <c r="D900" s="32" t="s">
        <v>620</v>
      </c>
      <c r="E900" s="32" t="s">
        <v>621</v>
      </c>
      <c r="F900" s="32" t="s">
        <v>16</v>
      </c>
      <c r="G900" s="32" t="s">
        <v>16</v>
      </c>
    </row>
    <row r="901" customFormat="false" ht="23.25" hidden="false" customHeight="false" outlineLevel="0" collapsed="false">
      <c r="A901" s="32" t="s">
        <v>1013</v>
      </c>
      <c r="B901" s="32" t="s">
        <v>12</v>
      </c>
      <c r="C901" s="32" t="s">
        <v>27</v>
      </c>
      <c r="D901" s="32" t="s">
        <v>993</v>
      </c>
      <c r="E901" s="32" t="s">
        <v>716</v>
      </c>
      <c r="F901" s="32" t="n">
        <v>1</v>
      </c>
      <c r="G901" s="32" t="n">
        <v>10</v>
      </c>
    </row>
    <row r="902" customFormat="false" ht="34.5" hidden="false" customHeight="false" outlineLevel="0" collapsed="false">
      <c r="A902" s="32" t="s">
        <v>1013</v>
      </c>
      <c r="B902" s="32" t="s">
        <v>29</v>
      </c>
      <c r="C902" s="32" t="s">
        <v>15</v>
      </c>
      <c r="D902" s="32" t="s">
        <v>622</v>
      </c>
      <c r="E902" s="32" t="s">
        <v>623</v>
      </c>
      <c r="F902" s="32" t="s">
        <v>16</v>
      </c>
      <c r="G902" s="32" t="s">
        <v>16</v>
      </c>
    </row>
    <row r="903" customFormat="false" ht="23.25" hidden="false" customHeight="false" outlineLevel="0" collapsed="false">
      <c r="A903" s="32" t="s">
        <v>1013</v>
      </c>
      <c r="B903" s="32" t="s">
        <v>29</v>
      </c>
      <c r="C903" s="32" t="s">
        <v>44</v>
      </c>
      <c r="D903" s="32" t="s">
        <v>994</v>
      </c>
      <c r="E903" s="32" t="s">
        <v>995</v>
      </c>
      <c r="F903" s="32" t="n">
        <v>2</v>
      </c>
      <c r="G903" s="32" t="n">
        <v>10</v>
      </c>
    </row>
    <row r="904" customFormat="false" ht="23.25" hidden="false" customHeight="false" outlineLevel="0" collapsed="false">
      <c r="A904" s="32" t="s">
        <v>1013</v>
      </c>
      <c r="B904" s="32" t="s">
        <v>72</v>
      </c>
      <c r="C904" s="32" t="s">
        <v>75</v>
      </c>
      <c r="D904" s="32" t="s">
        <v>628</v>
      </c>
      <c r="E904" s="32" t="s">
        <v>629</v>
      </c>
      <c r="F904" s="32" t="n">
        <v>2</v>
      </c>
      <c r="G904" s="32" t="n">
        <v>5</v>
      </c>
    </row>
    <row r="905" customFormat="false" ht="34.5" hidden="false" customHeight="false" outlineLevel="0" collapsed="false">
      <c r="A905" s="32" t="s">
        <v>1013</v>
      </c>
      <c r="B905" s="32" t="s">
        <v>188</v>
      </c>
      <c r="C905" s="32" t="s">
        <v>15</v>
      </c>
      <c r="D905" s="32" t="s">
        <v>636</v>
      </c>
      <c r="E905" s="32" t="s">
        <v>637</v>
      </c>
      <c r="F905" s="32" t="s">
        <v>16</v>
      </c>
      <c r="G905" s="32" t="s">
        <v>16</v>
      </c>
    </row>
    <row r="906" customFormat="false" ht="23.25" hidden="false" customHeight="false" outlineLevel="0" collapsed="false">
      <c r="A906" s="32" t="s">
        <v>1013</v>
      </c>
      <c r="B906" s="32" t="s">
        <v>188</v>
      </c>
      <c r="C906" s="32" t="s">
        <v>44</v>
      </c>
      <c r="D906" s="32" t="s">
        <v>996</v>
      </c>
      <c r="E906" s="32" t="s">
        <v>937</v>
      </c>
      <c r="F906" s="32" t="n">
        <v>1</v>
      </c>
      <c r="G906" s="32" t="n">
        <v>10</v>
      </c>
    </row>
    <row r="907" customFormat="false" ht="23.25" hidden="false" customHeight="false" outlineLevel="0" collapsed="false">
      <c r="A907" s="32" t="s">
        <v>1013</v>
      </c>
      <c r="B907" s="32" t="s">
        <v>188</v>
      </c>
      <c r="C907" s="32" t="s">
        <v>202</v>
      </c>
      <c r="D907" s="32" t="s">
        <v>997</v>
      </c>
      <c r="E907" s="32" t="s">
        <v>780</v>
      </c>
      <c r="F907" s="32" t="n">
        <v>1</v>
      </c>
      <c r="G907" s="32" t="n">
        <v>10</v>
      </c>
    </row>
    <row r="908" customFormat="false" ht="23.25" hidden="false" customHeight="false" outlineLevel="0" collapsed="false">
      <c r="A908" s="32" t="s">
        <v>1013</v>
      </c>
      <c r="B908" s="32" t="s">
        <v>188</v>
      </c>
      <c r="C908" s="32" t="s">
        <v>202</v>
      </c>
      <c r="D908" s="32" t="s">
        <v>973</v>
      </c>
      <c r="E908" s="32" t="s">
        <v>784</v>
      </c>
      <c r="F908" s="32" t="n">
        <v>2</v>
      </c>
      <c r="G908" s="32" t="n">
        <v>10</v>
      </c>
    </row>
    <row r="909" customFormat="false" ht="23.25" hidden="false" customHeight="false" outlineLevel="0" collapsed="false">
      <c r="A909" s="32" t="s">
        <v>1013</v>
      </c>
      <c r="B909" s="32" t="s">
        <v>188</v>
      </c>
      <c r="C909" s="32" t="s">
        <v>75</v>
      </c>
      <c r="D909" s="32" t="s">
        <v>857</v>
      </c>
      <c r="E909" s="32" t="s">
        <v>763</v>
      </c>
      <c r="F909" s="32" t="n">
        <v>3</v>
      </c>
      <c r="G909" s="32" t="n">
        <v>5</v>
      </c>
    </row>
    <row r="910" customFormat="false" ht="23.25" hidden="false" customHeight="false" outlineLevel="0" collapsed="false">
      <c r="A910" s="32" t="s">
        <v>1013</v>
      </c>
      <c r="B910" s="32" t="s">
        <v>188</v>
      </c>
      <c r="C910" s="32" t="s">
        <v>27</v>
      </c>
      <c r="D910" s="32" t="s">
        <v>642</v>
      </c>
      <c r="E910" s="32" t="s">
        <v>643</v>
      </c>
      <c r="F910" s="32" t="n">
        <v>1</v>
      </c>
      <c r="G910" s="32" t="n">
        <v>10</v>
      </c>
    </row>
    <row r="911" customFormat="false" ht="23.25" hidden="false" customHeight="false" outlineLevel="0" collapsed="false">
      <c r="A911" s="32" t="s">
        <v>1013</v>
      </c>
      <c r="B911" s="32" t="s">
        <v>188</v>
      </c>
      <c r="C911" s="32" t="s">
        <v>27</v>
      </c>
      <c r="D911" s="32" t="s">
        <v>998</v>
      </c>
      <c r="E911" s="32" t="s">
        <v>782</v>
      </c>
      <c r="F911" s="32" t="n">
        <v>2</v>
      </c>
      <c r="G911" s="32" t="n">
        <v>10</v>
      </c>
    </row>
    <row r="912" customFormat="false" ht="23.25" hidden="false" customHeight="false" outlineLevel="0" collapsed="false">
      <c r="A912" s="32" t="s">
        <v>1013</v>
      </c>
      <c r="B912" s="32" t="s">
        <v>188</v>
      </c>
      <c r="C912" s="32" t="s">
        <v>32</v>
      </c>
      <c r="D912" s="32" t="s">
        <v>858</v>
      </c>
      <c r="E912" s="32" t="s">
        <v>763</v>
      </c>
      <c r="F912" s="32" t="n">
        <v>2</v>
      </c>
      <c r="G912" s="32" t="n">
        <v>5</v>
      </c>
    </row>
    <row r="913" customFormat="false" ht="34.5" hidden="false" customHeight="false" outlineLevel="0" collapsed="false">
      <c r="A913" s="32" t="s">
        <v>1013</v>
      </c>
      <c r="B913" s="32" t="s">
        <v>553</v>
      </c>
      <c r="C913" s="32" t="s">
        <v>15</v>
      </c>
      <c r="D913" s="32" t="s">
        <v>694</v>
      </c>
      <c r="E913" s="32" t="s">
        <v>695</v>
      </c>
      <c r="F913" s="32" t="s">
        <v>16</v>
      </c>
      <c r="G913" s="32" t="s">
        <v>16</v>
      </c>
    </row>
    <row r="914" customFormat="false" ht="23.25" hidden="false" customHeight="false" outlineLevel="0" collapsed="false">
      <c r="A914" s="32" t="s">
        <v>1013</v>
      </c>
      <c r="B914" s="32" t="s">
        <v>553</v>
      </c>
      <c r="C914" s="32" t="s">
        <v>44</v>
      </c>
      <c r="D914" s="32" t="s">
        <v>999</v>
      </c>
      <c r="E914" s="32" t="s">
        <v>786</v>
      </c>
      <c r="F914" s="32" t="n">
        <v>1</v>
      </c>
      <c r="G914" s="32" t="n">
        <v>10</v>
      </c>
    </row>
    <row r="915" customFormat="false" ht="23.25" hidden="false" customHeight="false" outlineLevel="0" collapsed="false">
      <c r="A915" s="32" t="s">
        <v>1013</v>
      </c>
      <c r="B915" s="32" t="s">
        <v>553</v>
      </c>
      <c r="C915" s="32" t="s">
        <v>75</v>
      </c>
      <c r="D915" s="32" t="s">
        <v>859</v>
      </c>
      <c r="E915" s="32" t="s">
        <v>798</v>
      </c>
      <c r="F915" s="32" t="n">
        <v>2</v>
      </c>
      <c r="G915" s="32" t="n">
        <v>10</v>
      </c>
    </row>
    <row r="916" customFormat="false" ht="23.25" hidden="false" customHeight="false" outlineLevel="0" collapsed="false">
      <c r="A916" s="32" t="s">
        <v>1013</v>
      </c>
      <c r="B916" s="32" t="s">
        <v>553</v>
      </c>
      <c r="C916" s="32" t="s">
        <v>27</v>
      </c>
      <c r="D916" s="32" t="s">
        <v>860</v>
      </c>
      <c r="E916" s="32" t="s">
        <v>861</v>
      </c>
      <c r="F916" s="32" t="n">
        <v>2</v>
      </c>
      <c r="G916" s="32" t="n">
        <v>5</v>
      </c>
    </row>
    <row r="917" customFormat="false" ht="34.5" hidden="false" customHeight="false" outlineLevel="0" collapsed="false">
      <c r="A917" s="32" t="s">
        <v>1013</v>
      </c>
      <c r="B917" s="32" t="s">
        <v>285</v>
      </c>
      <c r="C917" s="32" t="s">
        <v>15</v>
      </c>
      <c r="D917" s="32" t="s">
        <v>646</v>
      </c>
      <c r="E917" s="32" t="s">
        <v>647</v>
      </c>
      <c r="F917" s="32" t="s">
        <v>16</v>
      </c>
      <c r="G917" s="32" t="s">
        <v>16</v>
      </c>
    </row>
    <row r="918" customFormat="false" ht="23.25" hidden="false" customHeight="false" outlineLevel="0" collapsed="false">
      <c r="A918" s="32" t="s">
        <v>1013</v>
      </c>
      <c r="B918" s="32" t="s">
        <v>285</v>
      </c>
      <c r="C918" s="32" t="s">
        <v>296</v>
      </c>
      <c r="D918" s="32" t="s">
        <v>862</v>
      </c>
      <c r="E918" s="32" t="s">
        <v>863</v>
      </c>
      <c r="F918" s="32" t="n">
        <v>1</v>
      </c>
      <c r="G918" s="32" t="n">
        <v>5</v>
      </c>
    </row>
    <row r="919" customFormat="false" ht="23.25" hidden="false" customHeight="false" outlineLevel="0" collapsed="false">
      <c r="A919" s="32" t="s">
        <v>1013</v>
      </c>
      <c r="B919" s="32" t="s">
        <v>285</v>
      </c>
      <c r="C919" s="32" t="s">
        <v>296</v>
      </c>
      <c r="D919" s="32" t="s">
        <v>862</v>
      </c>
      <c r="E919" s="32" t="s">
        <v>863</v>
      </c>
      <c r="F919" s="32" t="n">
        <v>2</v>
      </c>
      <c r="G919" s="32" t="n">
        <v>5</v>
      </c>
    </row>
    <row r="920" customFormat="false" ht="23.25" hidden="false" customHeight="false" outlineLevel="0" collapsed="false">
      <c r="A920" s="32" t="s">
        <v>1013</v>
      </c>
      <c r="B920" s="32" t="s">
        <v>285</v>
      </c>
      <c r="C920" s="32" t="s">
        <v>27</v>
      </c>
      <c r="D920" s="32" t="s">
        <v>1000</v>
      </c>
      <c r="E920" s="32" t="s">
        <v>1001</v>
      </c>
      <c r="F920" s="32" t="n">
        <v>2</v>
      </c>
      <c r="G920" s="32" t="n">
        <v>10</v>
      </c>
    </row>
    <row r="921" customFormat="false" ht="23.25" hidden="false" customHeight="false" outlineLevel="0" collapsed="false">
      <c r="A921" s="32" t="s">
        <v>1013</v>
      </c>
      <c r="B921" s="32" t="s">
        <v>285</v>
      </c>
      <c r="C921" s="32" t="s">
        <v>32</v>
      </c>
      <c r="D921" s="32" t="s">
        <v>864</v>
      </c>
      <c r="E921" s="32" t="s">
        <v>649</v>
      </c>
      <c r="F921" s="32" t="n">
        <v>1</v>
      </c>
      <c r="G921" s="32" t="n">
        <v>10</v>
      </c>
    </row>
    <row r="922" customFormat="false" ht="34.5" hidden="false" customHeight="false" outlineLevel="0" collapsed="false">
      <c r="A922" s="32" t="s">
        <v>1013</v>
      </c>
      <c r="B922" s="32" t="s">
        <v>308</v>
      </c>
      <c r="C922" s="32" t="s">
        <v>15</v>
      </c>
      <c r="D922" s="32" t="s">
        <v>650</v>
      </c>
      <c r="E922" s="32" t="s">
        <v>651</v>
      </c>
      <c r="F922" s="32" t="s">
        <v>16</v>
      </c>
      <c r="G922" s="32" t="s">
        <v>16</v>
      </c>
    </row>
    <row r="923" customFormat="false" ht="23.25" hidden="false" customHeight="false" outlineLevel="0" collapsed="false">
      <c r="A923" s="32" t="s">
        <v>1013</v>
      </c>
      <c r="B923" s="32" t="s">
        <v>308</v>
      </c>
      <c r="C923" s="32" t="s">
        <v>44</v>
      </c>
      <c r="D923" s="32" t="s">
        <v>1002</v>
      </c>
      <c r="E923" s="32" t="s">
        <v>1003</v>
      </c>
      <c r="F923" s="32" t="n">
        <v>2</v>
      </c>
      <c r="G923" s="32" t="n">
        <v>5</v>
      </c>
    </row>
    <row r="924" customFormat="false" ht="23.25" hidden="false" customHeight="false" outlineLevel="0" collapsed="false">
      <c r="A924" s="32" t="s">
        <v>1013</v>
      </c>
      <c r="B924" s="32" t="s">
        <v>308</v>
      </c>
      <c r="C924" s="32" t="s">
        <v>44</v>
      </c>
      <c r="D924" s="32" t="s">
        <v>1004</v>
      </c>
      <c r="E924" s="32" t="s">
        <v>805</v>
      </c>
      <c r="F924" s="32" t="n">
        <v>2</v>
      </c>
      <c r="G924" s="32" t="n">
        <v>10</v>
      </c>
    </row>
    <row r="925" customFormat="false" ht="23.25" hidden="false" customHeight="false" outlineLevel="0" collapsed="false">
      <c r="A925" s="32" t="s">
        <v>1013</v>
      </c>
      <c r="B925" s="32" t="s">
        <v>308</v>
      </c>
      <c r="C925" s="32" t="s">
        <v>376</v>
      </c>
      <c r="D925" s="32" t="s">
        <v>1005</v>
      </c>
      <c r="E925" s="32" t="s">
        <v>655</v>
      </c>
      <c r="F925" s="32" t="n">
        <v>1</v>
      </c>
      <c r="G925" s="32" t="n">
        <v>5</v>
      </c>
    </row>
    <row r="926" customFormat="false" ht="23.25" hidden="false" customHeight="false" outlineLevel="0" collapsed="false">
      <c r="A926" s="32" t="s">
        <v>1013</v>
      </c>
      <c r="B926" s="32" t="s">
        <v>308</v>
      </c>
      <c r="C926" s="32" t="s">
        <v>382</v>
      </c>
      <c r="D926" s="32" t="s">
        <v>1006</v>
      </c>
      <c r="E926" s="32" t="s">
        <v>659</v>
      </c>
      <c r="F926" s="32" t="n">
        <v>1</v>
      </c>
      <c r="G926" s="32" t="n">
        <v>10</v>
      </c>
    </row>
    <row r="927" customFormat="false" ht="23.25" hidden="false" customHeight="false" outlineLevel="0" collapsed="false">
      <c r="A927" s="32" t="s">
        <v>1013</v>
      </c>
      <c r="B927" s="32" t="s">
        <v>308</v>
      </c>
      <c r="C927" s="32" t="s">
        <v>214</v>
      </c>
      <c r="D927" s="32" t="s">
        <v>1007</v>
      </c>
      <c r="E927" s="32" t="s">
        <v>823</v>
      </c>
      <c r="F927" s="32" t="n">
        <v>3</v>
      </c>
      <c r="G927" s="32" t="n">
        <v>10</v>
      </c>
    </row>
    <row r="928" customFormat="false" ht="23.25" hidden="false" customHeight="false" outlineLevel="0" collapsed="false">
      <c r="A928" s="32" t="s">
        <v>1013</v>
      </c>
      <c r="B928" s="32" t="s">
        <v>308</v>
      </c>
      <c r="C928" s="32" t="s">
        <v>214</v>
      </c>
      <c r="D928" s="32" t="s">
        <v>652</v>
      </c>
      <c r="E928" s="32" t="s">
        <v>653</v>
      </c>
      <c r="F928" s="32" t="n">
        <v>2</v>
      </c>
      <c r="G928" s="32" t="n">
        <v>5</v>
      </c>
    </row>
    <row r="929" customFormat="false" ht="23.25" hidden="false" customHeight="false" outlineLevel="0" collapsed="false">
      <c r="A929" s="32" t="s">
        <v>1013</v>
      </c>
      <c r="B929" s="32" t="s">
        <v>308</v>
      </c>
      <c r="C929" s="32" t="s">
        <v>214</v>
      </c>
      <c r="D929" s="32" t="s">
        <v>865</v>
      </c>
      <c r="E929" s="32" t="s">
        <v>866</v>
      </c>
      <c r="F929" s="32" t="n">
        <v>2</v>
      </c>
      <c r="G929" s="32" t="n">
        <v>5</v>
      </c>
    </row>
    <row r="930" customFormat="false" ht="23.25" hidden="false" customHeight="false" outlineLevel="0" collapsed="false">
      <c r="A930" s="32" t="s">
        <v>1013</v>
      </c>
      <c r="B930" s="32" t="s">
        <v>308</v>
      </c>
      <c r="C930" s="32" t="s">
        <v>27</v>
      </c>
      <c r="D930" s="32" t="s">
        <v>668</v>
      </c>
      <c r="E930" s="32" t="s">
        <v>669</v>
      </c>
      <c r="F930" s="32" t="n">
        <v>2</v>
      </c>
      <c r="G930" s="32" t="n">
        <v>10</v>
      </c>
    </row>
    <row r="931" customFormat="false" ht="23.25" hidden="false" customHeight="false" outlineLevel="0" collapsed="false">
      <c r="A931" s="32" t="s">
        <v>1013</v>
      </c>
      <c r="B931" s="32" t="s">
        <v>308</v>
      </c>
      <c r="C931" s="32" t="s">
        <v>27</v>
      </c>
      <c r="D931" s="32" t="s">
        <v>1008</v>
      </c>
      <c r="E931" s="32" t="s">
        <v>827</v>
      </c>
      <c r="F931" s="32" t="n">
        <v>2</v>
      </c>
      <c r="G931" s="32" t="n">
        <v>10</v>
      </c>
    </row>
    <row r="932" customFormat="false" ht="23.25" hidden="false" customHeight="false" outlineLevel="0" collapsed="false">
      <c r="A932" s="32" t="s">
        <v>1013</v>
      </c>
      <c r="B932" s="32" t="s">
        <v>308</v>
      </c>
      <c r="C932" s="32" t="s">
        <v>326</v>
      </c>
      <c r="D932" s="32" t="s">
        <v>674</v>
      </c>
      <c r="E932" s="32" t="s">
        <v>675</v>
      </c>
      <c r="F932" s="32" t="n">
        <v>2</v>
      </c>
      <c r="G932" s="32" t="n">
        <v>5</v>
      </c>
    </row>
    <row r="933" customFormat="false" ht="23.25" hidden="false" customHeight="false" outlineLevel="0" collapsed="false">
      <c r="A933" s="32" t="s">
        <v>1013</v>
      </c>
      <c r="B933" s="32" t="s">
        <v>308</v>
      </c>
      <c r="C933" s="32" t="s">
        <v>326</v>
      </c>
      <c r="D933" s="32" t="s">
        <v>867</v>
      </c>
      <c r="E933" s="32" t="s">
        <v>665</v>
      </c>
      <c r="F933" s="32" t="n">
        <v>1</v>
      </c>
      <c r="G933" s="32" t="n">
        <v>10</v>
      </c>
    </row>
    <row r="934" customFormat="false" ht="23.25" hidden="false" customHeight="false" outlineLevel="0" collapsed="false">
      <c r="A934" s="32" t="s">
        <v>1013</v>
      </c>
      <c r="B934" s="32" t="s">
        <v>308</v>
      </c>
      <c r="C934" s="32" t="s">
        <v>65</v>
      </c>
      <c r="D934" s="32" t="s">
        <v>868</v>
      </c>
      <c r="E934" s="32" t="s">
        <v>809</v>
      </c>
      <c r="F934" s="32" t="n">
        <v>4</v>
      </c>
      <c r="G934" s="32" t="n">
        <v>5</v>
      </c>
    </row>
    <row r="935" customFormat="false" ht="23.25" hidden="false" customHeight="false" outlineLevel="0" collapsed="false">
      <c r="A935" s="32" t="s">
        <v>1013</v>
      </c>
      <c r="B935" s="32" t="s">
        <v>308</v>
      </c>
      <c r="C935" s="32" t="s">
        <v>32</v>
      </c>
      <c r="D935" s="32" t="s">
        <v>869</v>
      </c>
      <c r="E935" s="32" t="s">
        <v>669</v>
      </c>
      <c r="F935" s="32" t="n">
        <v>4</v>
      </c>
      <c r="G935" s="32" t="n">
        <v>10</v>
      </c>
    </row>
    <row r="936" customFormat="false" ht="23.25" hidden="false" customHeight="false" outlineLevel="0" collapsed="false">
      <c r="A936" s="32" t="s">
        <v>1013</v>
      </c>
      <c r="B936" s="32" t="s">
        <v>308</v>
      </c>
      <c r="C936" s="32" t="s">
        <v>405</v>
      </c>
      <c r="D936" s="32" t="s">
        <v>870</v>
      </c>
      <c r="E936" s="32" t="s">
        <v>871</v>
      </c>
      <c r="F936" s="32" t="n">
        <v>2</v>
      </c>
      <c r="G936" s="32" t="n">
        <v>5</v>
      </c>
    </row>
    <row r="937" customFormat="false" ht="23.25" hidden="false" customHeight="false" outlineLevel="0" collapsed="false">
      <c r="A937" s="32" t="s">
        <v>1013</v>
      </c>
      <c r="B937" s="32" t="s">
        <v>421</v>
      </c>
      <c r="C937" s="32" t="s">
        <v>44</v>
      </c>
      <c r="D937" s="32" t="s">
        <v>1009</v>
      </c>
      <c r="E937" s="32" t="s">
        <v>1010</v>
      </c>
      <c r="F937" s="32" t="n">
        <v>2</v>
      </c>
      <c r="G937" s="32" t="n">
        <v>10</v>
      </c>
    </row>
    <row r="938" customFormat="false" ht="23.25" hidden="false" customHeight="false" outlineLevel="0" collapsed="false">
      <c r="A938" s="32" t="s">
        <v>1013</v>
      </c>
      <c r="B938" s="32" t="s">
        <v>421</v>
      </c>
      <c r="C938" s="32" t="s">
        <v>214</v>
      </c>
      <c r="D938" s="32" t="s">
        <v>1011</v>
      </c>
      <c r="E938" s="32" t="s">
        <v>1012</v>
      </c>
      <c r="F938" s="32" t="n">
        <v>4</v>
      </c>
      <c r="G938" s="32" t="n">
        <v>5</v>
      </c>
    </row>
    <row r="939" customFormat="false" ht="23.25" hidden="false" customHeight="false" outlineLevel="0" collapsed="false">
      <c r="A939" s="32" t="s">
        <v>1013</v>
      </c>
      <c r="B939" s="32" t="s">
        <v>459</v>
      </c>
      <c r="C939" s="32" t="s">
        <v>32</v>
      </c>
      <c r="D939" s="32" t="s">
        <v>842</v>
      </c>
      <c r="E939" s="32" t="s">
        <v>679</v>
      </c>
      <c r="F939" s="32" t="n">
        <v>2</v>
      </c>
      <c r="G939" s="32" t="n">
        <v>5</v>
      </c>
    </row>
    <row r="940" customFormat="false" ht="23.25" hidden="false" customHeight="false" outlineLevel="0" collapsed="false">
      <c r="A940" s="32" t="s">
        <v>1013</v>
      </c>
      <c r="B940" s="32" t="s">
        <v>486</v>
      </c>
      <c r="C940" s="32" t="s">
        <v>22</v>
      </c>
      <c r="D940" s="32" t="s">
        <v>872</v>
      </c>
      <c r="E940" s="32" t="s">
        <v>873</v>
      </c>
      <c r="F940" s="32" t="n">
        <v>2</v>
      </c>
      <c r="G940" s="32" t="n">
        <v>10</v>
      </c>
    </row>
    <row r="941" customFormat="false" ht="34.5" hidden="false" customHeight="false" outlineLevel="0" collapsed="false">
      <c r="A941" s="32" t="s">
        <v>1013</v>
      </c>
      <c r="B941" s="32" t="s">
        <v>504</v>
      </c>
      <c r="C941" s="32" t="s">
        <v>15</v>
      </c>
      <c r="D941" s="32" t="s">
        <v>701</v>
      </c>
      <c r="E941" s="32" t="s">
        <v>702</v>
      </c>
      <c r="F941" s="32" t="s">
        <v>16</v>
      </c>
      <c r="G941" s="32" t="s">
        <v>16</v>
      </c>
    </row>
    <row r="942" customFormat="false" ht="23.25" hidden="false" customHeight="false" outlineLevel="0" collapsed="false">
      <c r="A942" s="32" t="s">
        <v>1013</v>
      </c>
      <c r="B942" s="32" t="s">
        <v>526</v>
      </c>
      <c r="C942" s="32" t="s">
        <v>405</v>
      </c>
      <c r="D942" s="32" t="s">
        <v>712</v>
      </c>
      <c r="E942" s="32" t="s">
        <v>713</v>
      </c>
      <c r="F942" s="32" t="n">
        <v>6</v>
      </c>
      <c r="G942" s="32" t="n">
        <v>5</v>
      </c>
    </row>
    <row r="943" customFormat="false" ht="34.5" hidden="false" customHeight="false" outlineLevel="0" collapsed="false">
      <c r="A943" s="32" t="s">
        <v>1014</v>
      </c>
      <c r="B943" s="32" t="s">
        <v>12</v>
      </c>
      <c r="C943" s="32" t="s">
        <v>15</v>
      </c>
      <c r="D943" s="32" t="s">
        <v>620</v>
      </c>
      <c r="E943" s="32" t="s">
        <v>621</v>
      </c>
      <c r="F943" s="32" t="s">
        <v>16</v>
      </c>
      <c r="G943" s="32" t="s">
        <v>16</v>
      </c>
    </row>
    <row r="944" customFormat="false" ht="34.5" hidden="false" customHeight="false" outlineLevel="0" collapsed="false">
      <c r="A944" s="32" t="s">
        <v>1014</v>
      </c>
      <c r="B944" s="32" t="s">
        <v>29</v>
      </c>
      <c r="C944" s="32" t="s">
        <v>15</v>
      </c>
      <c r="D944" s="32" t="s">
        <v>622</v>
      </c>
      <c r="E944" s="32" t="s">
        <v>623</v>
      </c>
      <c r="F944" s="32" t="s">
        <v>16</v>
      </c>
      <c r="G944" s="32" t="s">
        <v>16</v>
      </c>
    </row>
    <row r="945" customFormat="false" ht="34.5" hidden="false" customHeight="false" outlineLevel="0" collapsed="false">
      <c r="A945" s="32" t="s">
        <v>1014</v>
      </c>
      <c r="B945" s="32" t="s">
        <v>102</v>
      </c>
      <c r="C945" s="32" t="s">
        <v>15</v>
      </c>
      <c r="D945" s="32" t="s">
        <v>630</v>
      </c>
      <c r="E945" s="32" t="s">
        <v>631</v>
      </c>
      <c r="F945" s="32" t="s">
        <v>16</v>
      </c>
      <c r="G945" s="32" t="s">
        <v>16</v>
      </c>
    </row>
    <row r="946" customFormat="false" ht="23.25" hidden="false" customHeight="false" outlineLevel="0" collapsed="false">
      <c r="A946" s="32" t="s">
        <v>1014</v>
      </c>
      <c r="B946" s="32" t="s">
        <v>178</v>
      </c>
      <c r="C946" s="32" t="s">
        <v>185</v>
      </c>
      <c r="D946" s="32" t="s">
        <v>977</v>
      </c>
      <c r="E946" s="32" t="s">
        <v>978</v>
      </c>
      <c r="F946" s="32" t="n">
        <v>2</v>
      </c>
      <c r="G946" s="32" t="n">
        <v>10</v>
      </c>
    </row>
    <row r="947" customFormat="false" ht="34.5" hidden="false" customHeight="false" outlineLevel="0" collapsed="false">
      <c r="A947" s="32" t="s">
        <v>1014</v>
      </c>
      <c r="B947" s="32" t="s">
        <v>188</v>
      </c>
      <c r="C947" s="32" t="s">
        <v>15</v>
      </c>
      <c r="D947" s="32" t="s">
        <v>636</v>
      </c>
      <c r="E947" s="32" t="s">
        <v>637</v>
      </c>
      <c r="F947" s="32" t="s">
        <v>16</v>
      </c>
      <c r="G947" s="32" t="s">
        <v>16</v>
      </c>
    </row>
    <row r="948" customFormat="false" ht="23.25" hidden="false" customHeight="false" outlineLevel="0" collapsed="false">
      <c r="A948" s="32" t="s">
        <v>1014</v>
      </c>
      <c r="B948" s="32" t="s">
        <v>188</v>
      </c>
      <c r="C948" s="32" t="s">
        <v>75</v>
      </c>
      <c r="D948" s="32" t="s">
        <v>979</v>
      </c>
      <c r="E948" s="32" t="s">
        <v>980</v>
      </c>
      <c r="F948" s="32" t="n">
        <v>4</v>
      </c>
      <c r="G948" s="32" t="n">
        <v>5</v>
      </c>
    </row>
    <row r="949" customFormat="false" ht="23.25" hidden="false" customHeight="false" outlineLevel="0" collapsed="false">
      <c r="A949" s="32" t="s">
        <v>1014</v>
      </c>
      <c r="B949" s="32" t="s">
        <v>188</v>
      </c>
      <c r="C949" s="32" t="s">
        <v>185</v>
      </c>
      <c r="D949" s="32" t="s">
        <v>983</v>
      </c>
      <c r="E949" s="32" t="s">
        <v>643</v>
      </c>
      <c r="F949" s="32" t="n">
        <v>2</v>
      </c>
      <c r="G949" s="32" t="n">
        <v>10</v>
      </c>
    </row>
    <row r="950" customFormat="false" ht="23.25" hidden="false" customHeight="false" outlineLevel="0" collapsed="false">
      <c r="A950" s="32" t="s">
        <v>1014</v>
      </c>
      <c r="B950" s="32" t="s">
        <v>188</v>
      </c>
      <c r="C950" s="32" t="s">
        <v>185</v>
      </c>
      <c r="D950" s="32" t="s">
        <v>984</v>
      </c>
      <c r="E950" s="32" t="s">
        <v>759</v>
      </c>
      <c r="F950" s="32" t="n">
        <v>1</v>
      </c>
      <c r="G950" s="32" t="n">
        <v>10</v>
      </c>
    </row>
    <row r="951" customFormat="false" ht="23.25" hidden="false" customHeight="false" outlineLevel="0" collapsed="false">
      <c r="A951" s="32" t="s">
        <v>1014</v>
      </c>
      <c r="B951" s="32" t="s">
        <v>188</v>
      </c>
      <c r="C951" s="32" t="s">
        <v>185</v>
      </c>
      <c r="D951" s="32" t="s">
        <v>985</v>
      </c>
      <c r="E951" s="32" t="s">
        <v>784</v>
      </c>
      <c r="F951" s="32" t="n">
        <v>1</v>
      </c>
      <c r="G951" s="32" t="n">
        <v>10</v>
      </c>
    </row>
    <row r="952" customFormat="false" ht="23.25" hidden="false" customHeight="false" outlineLevel="0" collapsed="false">
      <c r="A952" s="32" t="s">
        <v>1014</v>
      </c>
      <c r="B952" s="32" t="s">
        <v>188</v>
      </c>
      <c r="C952" s="32" t="s">
        <v>185</v>
      </c>
      <c r="D952" s="32" t="s">
        <v>981</v>
      </c>
      <c r="E952" s="32" t="s">
        <v>982</v>
      </c>
      <c r="F952" s="32" t="n">
        <v>3</v>
      </c>
      <c r="G952" s="32" t="n">
        <v>5</v>
      </c>
    </row>
    <row r="953" customFormat="false" ht="34.5" hidden="false" customHeight="false" outlineLevel="0" collapsed="false">
      <c r="A953" s="32" t="s">
        <v>1014</v>
      </c>
      <c r="B953" s="32" t="s">
        <v>553</v>
      </c>
      <c r="C953" s="32" t="s">
        <v>15</v>
      </c>
      <c r="D953" s="32" t="s">
        <v>694</v>
      </c>
      <c r="E953" s="32" t="s">
        <v>695</v>
      </c>
      <c r="F953" s="32" t="s">
        <v>16</v>
      </c>
      <c r="G953" s="32" t="s">
        <v>16</v>
      </c>
    </row>
    <row r="954" customFormat="false" ht="23.25" hidden="false" customHeight="false" outlineLevel="0" collapsed="false">
      <c r="A954" s="32" t="s">
        <v>1014</v>
      </c>
      <c r="B954" s="32" t="s">
        <v>553</v>
      </c>
      <c r="C954" s="32" t="s">
        <v>185</v>
      </c>
      <c r="D954" s="32" t="s">
        <v>990</v>
      </c>
      <c r="E954" s="32" t="s">
        <v>645</v>
      </c>
      <c r="F954" s="32" t="n">
        <v>2</v>
      </c>
      <c r="G954" s="32" t="n">
        <v>10</v>
      </c>
    </row>
    <row r="955" customFormat="false" ht="23.25" hidden="false" customHeight="false" outlineLevel="0" collapsed="false">
      <c r="A955" s="32" t="s">
        <v>1014</v>
      </c>
      <c r="B955" s="32" t="s">
        <v>553</v>
      </c>
      <c r="C955" s="32" t="s">
        <v>185</v>
      </c>
      <c r="D955" s="32" t="s">
        <v>988</v>
      </c>
      <c r="E955" s="32" t="s">
        <v>989</v>
      </c>
      <c r="F955" s="32" t="n">
        <v>2</v>
      </c>
      <c r="G955" s="32" t="n">
        <v>10</v>
      </c>
    </row>
    <row r="956" customFormat="false" ht="23.25" hidden="false" customHeight="false" outlineLevel="0" collapsed="false">
      <c r="A956" s="32" t="s">
        <v>1014</v>
      </c>
      <c r="B956" s="32" t="s">
        <v>553</v>
      </c>
      <c r="C956" s="32" t="s">
        <v>185</v>
      </c>
      <c r="D956" s="32" t="s">
        <v>986</v>
      </c>
      <c r="E956" s="32" t="s">
        <v>987</v>
      </c>
      <c r="F956" s="32" t="n">
        <v>1</v>
      </c>
      <c r="G956" s="32" t="n">
        <v>10</v>
      </c>
    </row>
    <row r="957" customFormat="false" ht="34.5" hidden="false" customHeight="false" outlineLevel="0" collapsed="false">
      <c r="A957" s="32" t="s">
        <v>1014</v>
      </c>
      <c r="B957" s="32" t="s">
        <v>285</v>
      </c>
      <c r="C957" s="32" t="s">
        <v>15</v>
      </c>
      <c r="D957" s="32" t="s">
        <v>646</v>
      </c>
      <c r="E957" s="32" t="s">
        <v>647</v>
      </c>
      <c r="F957" s="32" t="s">
        <v>16</v>
      </c>
      <c r="G957" s="32" t="s">
        <v>16</v>
      </c>
    </row>
    <row r="958" customFormat="false" ht="34.5" hidden="false" customHeight="false" outlineLevel="0" collapsed="false">
      <c r="A958" s="32" t="s">
        <v>1014</v>
      </c>
      <c r="B958" s="32" t="s">
        <v>308</v>
      </c>
      <c r="C958" s="32" t="s">
        <v>15</v>
      </c>
      <c r="D958" s="32" t="s">
        <v>650</v>
      </c>
      <c r="E958" s="32" t="s">
        <v>651</v>
      </c>
      <c r="F958" s="32" t="s">
        <v>16</v>
      </c>
      <c r="G958" s="32" t="s">
        <v>16</v>
      </c>
    </row>
    <row r="959" customFormat="false" ht="23.25" hidden="false" customHeight="false" outlineLevel="0" collapsed="false">
      <c r="A959" s="32" t="s">
        <v>1014</v>
      </c>
      <c r="B959" s="32" t="s">
        <v>459</v>
      </c>
      <c r="C959" s="32" t="s">
        <v>185</v>
      </c>
      <c r="D959" s="32" t="s">
        <v>991</v>
      </c>
      <c r="E959" s="32" t="s">
        <v>885</v>
      </c>
      <c r="F959" s="32" t="n">
        <v>3</v>
      </c>
      <c r="G959" s="32" t="n">
        <v>5</v>
      </c>
    </row>
    <row r="960" customFormat="false" ht="34.5" hidden="false" customHeight="false" outlineLevel="0" collapsed="false">
      <c r="A960" s="32" t="s">
        <v>1014</v>
      </c>
      <c r="B960" s="32" t="s">
        <v>504</v>
      </c>
      <c r="C960" s="32" t="s">
        <v>15</v>
      </c>
      <c r="D960" s="32" t="s">
        <v>701</v>
      </c>
      <c r="E960" s="32" t="s">
        <v>702</v>
      </c>
      <c r="F960" s="32" t="s">
        <v>16</v>
      </c>
      <c r="G960" s="32" t="s">
        <v>16</v>
      </c>
    </row>
    <row r="961" customFormat="false" ht="34.5" hidden="false" customHeight="false" outlineLevel="0" collapsed="false">
      <c r="A961" s="32" t="s">
        <v>1014</v>
      </c>
      <c r="B961" s="32" t="s">
        <v>517</v>
      </c>
      <c r="C961" s="32" t="s">
        <v>15</v>
      </c>
      <c r="D961" s="32" t="s">
        <v>682</v>
      </c>
      <c r="E961" s="32" t="s">
        <v>683</v>
      </c>
      <c r="F961" s="32" t="s">
        <v>16</v>
      </c>
      <c r="G961" s="32" t="s">
        <v>16</v>
      </c>
    </row>
    <row r="962" customFormat="false" ht="34.5" hidden="false" customHeight="false" outlineLevel="0" collapsed="false">
      <c r="A962" s="32" t="s">
        <v>1015</v>
      </c>
      <c r="B962" s="32" t="s">
        <v>12</v>
      </c>
      <c r="C962" s="32" t="s">
        <v>15</v>
      </c>
      <c r="D962" s="32" t="s">
        <v>620</v>
      </c>
      <c r="E962" s="32" t="s">
        <v>621</v>
      </c>
      <c r="F962" s="32" t="s">
        <v>16</v>
      </c>
      <c r="G962" s="32" t="s">
        <v>16</v>
      </c>
    </row>
    <row r="963" customFormat="false" ht="34.5" hidden="false" customHeight="false" outlineLevel="0" collapsed="false">
      <c r="A963" s="32" t="s">
        <v>1015</v>
      </c>
      <c r="B963" s="32" t="s">
        <v>29</v>
      </c>
      <c r="C963" s="32" t="s">
        <v>15</v>
      </c>
      <c r="D963" s="32" t="s">
        <v>622</v>
      </c>
      <c r="E963" s="32" t="s">
        <v>623</v>
      </c>
      <c r="F963" s="32" t="s">
        <v>16</v>
      </c>
      <c r="G963" s="32" t="s">
        <v>16</v>
      </c>
    </row>
    <row r="964" customFormat="false" ht="23.25" hidden="false" customHeight="false" outlineLevel="0" collapsed="false">
      <c r="A964" s="32" t="s">
        <v>1015</v>
      </c>
      <c r="B964" s="32" t="s">
        <v>29</v>
      </c>
      <c r="C964" s="32" t="s">
        <v>27</v>
      </c>
      <c r="D964" s="32" t="s">
        <v>624</v>
      </c>
      <c r="E964" s="32" t="s">
        <v>625</v>
      </c>
      <c r="F964" s="32" t="n">
        <v>2</v>
      </c>
      <c r="G964" s="32" t="n">
        <v>5</v>
      </c>
    </row>
    <row r="965" customFormat="false" ht="23.25" hidden="false" customHeight="false" outlineLevel="0" collapsed="false">
      <c r="A965" s="32" t="s">
        <v>1015</v>
      </c>
      <c r="B965" s="32" t="s">
        <v>79</v>
      </c>
      <c r="C965" s="32" t="s">
        <v>27</v>
      </c>
      <c r="D965" s="32" t="s">
        <v>626</v>
      </c>
      <c r="E965" s="32" t="s">
        <v>627</v>
      </c>
      <c r="F965" s="32" t="n">
        <v>2</v>
      </c>
      <c r="G965" s="32" t="n">
        <v>5</v>
      </c>
    </row>
    <row r="966" customFormat="false" ht="23.25" hidden="false" customHeight="false" outlineLevel="0" collapsed="false">
      <c r="A966" s="32" t="s">
        <v>1015</v>
      </c>
      <c r="B966" s="32" t="s">
        <v>79</v>
      </c>
      <c r="C966" s="32" t="s">
        <v>86</v>
      </c>
      <c r="D966" s="32" t="s">
        <v>689</v>
      </c>
      <c r="E966" s="32" t="s">
        <v>690</v>
      </c>
      <c r="F966" s="32" t="n">
        <v>2</v>
      </c>
      <c r="G966" s="32" t="n">
        <v>5</v>
      </c>
    </row>
    <row r="967" customFormat="false" ht="23.25" hidden="false" customHeight="false" outlineLevel="0" collapsed="false">
      <c r="A967" s="32" t="s">
        <v>1015</v>
      </c>
      <c r="B967" s="32" t="s">
        <v>79</v>
      </c>
      <c r="C967" s="32" t="s">
        <v>86</v>
      </c>
      <c r="D967" s="32" t="s">
        <v>691</v>
      </c>
      <c r="E967" s="32" t="s">
        <v>692</v>
      </c>
      <c r="F967" s="32" t="n">
        <v>3</v>
      </c>
      <c r="G967" s="32" t="n">
        <v>10</v>
      </c>
    </row>
    <row r="968" customFormat="false" ht="23.25" hidden="false" customHeight="false" outlineLevel="0" collapsed="false">
      <c r="A968" s="32" t="s">
        <v>1015</v>
      </c>
      <c r="B968" s="32" t="s">
        <v>72</v>
      </c>
      <c r="C968" s="32" t="s">
        <v>75</v>
      </c>
      <c r="D968" s="32" t="s">
        <v>628</v>
      </c>
      <c r="E968" s="32" t="s">
        <v>629</v>
      </c>
      <c r="F968" s="32" t="n">
        <v>2</v>
      </c>
      <c r="G968" s="32" t="n">
        <v>5</v>
      </c>
    </row>
    <row r="969" customFormat="false" ht="34.5" hidden="false" customHeight="false" outlineLevel="0" collapsed="false">
      <c r="A969" s="32" t="s">
        <v>1015</v>
      </c>
      <c r="B969" s="32" t="s">
        <v>102</v>
      </c>
      <c r="C969" s="32" t="s">
        <v>15</v>
      </c>
      <c r="D969" s="32" t="s">
        <v>630</v>
      </c>
      <c r="E969" s="32" t="s">
        <v>631</v>
      </c>
      <c r="F969" s="32" t="s">
        <v>16</v>
      </c>
      <c r="G969" s="32" t="s">
        <v>16</v>
      </c>
    </row>
    <row r="970" customFormat="false" ht="23.25" hidden="false" customHeight="false" outlineLevel="0" collapsed="false">
      <c r="A970" s="32" t="s">
        <v>1015</v>
      </c>
      <c r="B970" s="32" t="s">
        <v>102</v>
      </c>
      <c r="C970" s="32" t="s">
        <v>27</v>
      </c>
      <c r="D970" s="32" t="s">
        <v>632</v>
      </c>
      <c r="E970" s="32" t="s">
        <v>633</v>
      </c>
      <c r="F970" s="32" t="n">
        <v>2</v>
      </c>
      <c r="G970" s="32" t="n">
        <v>10</v>
      </c>
    </row>
    <row r="971" customFormat="false" ht="23.25" hidden="false" customHeight="false" outlineLevel="0" collapsed="false">
      <c r="A971" s="32" t="s">
        <v>1015</v>
      </c>
      <c r="B971" s="32" t="s">
        <v>102</v>
      </c>
      <c r="C971" s="32" t="s">
        <v>27</v>
      </c>
      <c r="D971" s="32" t="s">
        <v>634</v>
      </c>
      <c r="E971" s="32" t="s">
        <v>635</v>
      </c>
      <c r="F971" s="32" t="n">
        <v>1</v>
      </c>
      <c r="G971" s="32" t="n">
        <v>10</v>
      </c>
    </row>
    <row r="972" customFormat="false" ht="23.25" hidden="false" customHeight="false" outlineLevel="0" collapsed="false">
      <c r="A972" s="32" t="s">
        <v>1015</v>
      </c>
      <c r="B972" s="32" t="s">
        <v>102</v>
      </c>
      <c r="C972" s="32" t="s">
        <v>48</v>
      </c>
      <c r="D972" s="32" t="s">
        <v>693</v>
      </c>
      <c r="E972" s="32" t="s">
        <v>635</v>
      </c>
      <c r="F972" s="32" t="n">
        <v>4</v>
      </c>
      <c r="G972" s="32" t="n">
        <v>5</v>
      </c>
    </row>
    <row r="973" customFormat="false" ht="34.5" hidden="false" customHeight="false" outlineLevel="0" collapsed="false">
      <c r="A973" s="32" t="s">
        <v>1015</v>
      </c>
      <c r="B973" s="32" t="s">
        <v>188</v>
      </c>
      <c r="C973" s="32" t="s">
        <v>15</v>
      </c>
      <c r="D973" s="32" t="s">
        <v>636</v>
      </c>
      <c r="E973" s="32" t="s">
        <v>637</v>
      </c>
      <c r="F973" s="32" t="s">
        <v>16</v>
      </c>
      <c r="G973" s="32" t="s">
        <v>16</v>
      </c>
    </row>
    <row r="974" customFormat="false" ht="23.25" hidden="false" customHeight="false" outlineLevel="0" collapsed="false">
      <c r="A974" s="32" t="s">
        <v>1015</v>
      </c>
      <c r="B974" s="32" t="s">
        <v>188</v>
      </c>
      <c r="C974" s="32" t="s">
        <v>27</v>
      </c>
      <c r="D974" s="32" t="s">
        <v>638</v>
      </c>
      <c r="E974" s="32" t="s">
        <v>639</v>
      </c>
      <c r="F974" s="32" t="n">
        <v>4</v>
      </c>
      <c r="G974" s="32" t="n">
        <v>10</v>
      </c>
    </row>
    <row r="975" customFormat="false" ht="23.25" hidden="false" customHeight="false" outlineLevel="0" collapsed="false">
      <c r="A975" s="32" t="s">
        <v>1015</v>
      </c>
      <c r="B975" s="32" t="s">
        <v>188</v>
      </c>
      <c r="C975" s="32" t="s">
        <v>27</v>
      </c>
      <c r="D975" s="32" t="s">
        <v>640</v>
      </c>
      <c r="E975" s="32" t="s">
        <v>641</v>
      </c>
      <c r="F975" s="32" t="n">
        <v>1</v>
      </c>
      <c r="G975" s="32" t="n">
        <v>10</v>
      </c>
    </row>
    <row r="976" customFormat="false" ht="23.25" hidden="false" customHeight="false" outlineLevel="0" collapsed="false">
      <c r="A976" s="32" t="s">
        <v>1015</v>
      </c>
      <c r="B976" s="32" t="s">
        <v>188</v>
      </c>
      <c r="C976" s="32" t="s">
        <v>27</v>
      </c>
      <c r="D976" s="32" t="s">
        <v>642</v>
      </c>
      <c r="E976" s="32" t="s">
        <v>643</v>
      </c>
      <c r="F976" s="32" t="n">
        <v>1</v>
      </c>
      <c r="G976" s="32" t="n">
        <v>10</v>
      </c>
    </row>
    <row r="977" customFormat="false" ht="23.25" hidden="false" customHeight="false" outlineLevel="0" collapsed="false">
      <c r="A977" s="32" t="s">
        <v>1015</v>
      </c>
      <c r="B977" s="32" t="s">
        <v>188</v>
      </c>
      <c r="C977" s="32" t="s">
        <v>86</v>
      </c>
      <c r="D977" s="32" t="s">
        <v>949</v>
      </c>
      <c r="E977" s="32" t="s">
        <v>950</v>
      </c>
      <c r="F977" s="32" t="n">
        <v>3</v>
      </c>
      <c r="G977" s="32" t="n">
        <v>10</v>
      </c>
    </row>
    <row r="978" customFormat="false" ht="34.5" hidden="false" customHeight="false" outlineLevel="0" collapsed="false">
      <c r="A978" s="32" t="s">
        <v>1015</v>
      </c>
      <c r="B978" s="32" t="s">
        <v>553</v>
      </c>
      <c r="C978" s="32" t="s">
        <v>15</v>
      </c>
      <c r="D978" s="32" t="s">
        <v>694</v>
      </c>
      <c r="E978" s="32" t="s">
        <v>695</v>
      </c>
      <c r="F978" s="32" t="s">
        <v>16</v>
      </c>
      <c r="G978" s="32" t="s">
        <v>16</v>
      </c>
    </row>
    <row r="979" customFormat="false" ht="34.5" hidden="false" customHeight="false" outlineLevel="0" collapsed="false">
      <c r="A979" s="32" t="s">
        <v>1015</v>
      </c>
      <c r="B979" s="32" t="s">
        <v>285</v>
      </c>
      <c r="C979" s="32" t="s">
        <v>15</v>
      </c>
      <c r="D979" s="32" t="s">
        <v>646</v>
      </c>
      <c r="E979" s="32" t="s">
        <v>647</v>
      </c>
      <c r="F979" s="32" t="s">
        <v>16</v>
      </c>
      <c r="G979" s="32" t="s">
        <v>16</v>
      </c>
    </row>
    <row r="980" customFormat="false" ht="23.25" hidden="false" customHeight="false" outlineLevel="0" collapsed="false">
      <c r="A980" s="32" t="s">
        <v>1015</v>
      </c>
      <c r="B980" s="32" t="s">
        <v>285</v>
      </c>
      <c r="C980" s="32" t="s">
        <v>27</v>
      </c>
      <c r="D980" s="32" t="s">
        <v>648</v>
      </c>
      <c r="E980" s="32" t="s">
        <v>649</v>
      </c>
      <c r="F980" s="32" t="n">
        <v>1</v>
      </c>
      <c r="G980" s="32" t="n">
        <v>10</v>
      </c>
    </row>
    <row r="981" customFormat="false" ht="23.25" hidden="false" customHeight="false" outlineLevel="0" collapsed="false">
      <c r="A981" s="32" t="s">
        <v>1015</v>
      </c>
      <c r="B981" s="32" t="s">
        <v>299</v>
      </c>
      <c r="C981" s="32" t="s">
        <v>86</v>
      </c>
      <c r="D981" s="32" t="s">
        <v>696</v>
      </c>
      <c r="E981" s="32" t="s">
        <v>697</v>
      </c>
      <c r="F981" s="32" t="n">
        <v>4</v>
      </c>
      <c r="G981" s="32" t="n">
        <v>5</v>
      </c>
    </row>
    <row r="982" customFormat="false" ht="34.5" hidden="false" customHeight="false" outlineLevel="0" collapsed="false">
      <c r="A982" s="32" t="s">
        <v>1015</v>
      </c>
      <c r="B982" s="32" t="s">
        <v>308</v>
      </c>
      <c r="C982" s="32" t="s">
        <v>15</v>
      </c>
      <c r="D982" s="32" t="s">
        <v>650</v>
      </c>
      <c r="E982" s="32" t="s">
        <v>651</v>
      </c>
      <c r="F982" s="32" t="s">
        <v>16</v>
      </c>
      <c r="G982" s="32" t="s">
        <v>16</v>
      </c>
    </row>
    <row r="983" customFormat="false" ht="23.25" hidden="false" customHeight="false" outlineLevel="0" collapsed="false">
      <c r="A983" s="32" t="s">
        <v>1015</v>
      </c>
      <c r="B983" s="32" t="s">
        <v>308</v>
      </c>
      <c r="C983" s="32" t="s">
        <v>214</v>
      </c>
      <c r="D983" s="32" t="s">
        <v>652</v>
      </c>
      <c r="E983" s="32" t="s">
        <v>653</v>
      </c>
      <c r="F983" s="32" t="n">
        <v>2</v>
      </c>
      <c r="G983" s="32" t="n">
        <v>5</v>
      </c>
    </row>
    <row r="984" customFormat="false" ht="23.25" hidden="false" customHeight="false" outlineLevel="0" collapsed="false">
      <c r="A984" s="32" t="s">
        <v>1015</v>
      </c>
      <c r="B984" s="32" t="s">
        <v>308</v>
      </c>
      <c r="C984" s="32" t="s">
        <v>27</v>
      </c>
      <c r="D984" s="32" t="s">
        <v>670</v>
      </c>
      <c r="E984" s="32" t="s">
        <v>671</v>
      </c>
      <c r="F984" s="32" t="n">
        <v>4</v>
      </c>
      <c r="G984" s="32" t="n">
        <v>5</v>
      </c>
    </row>
    <row r="985" customFormat="false" ht="23.25" hidden="false" customHeight="false" outlineLevel="0" collapsed="false">
      <c r="A985" s="32" t="s">
        <v>1015</v>
      </c>
      <c r="B985" s="32" t="s">
        <v>308</v>
      </c>
      <c r="C985" s="32" t="s">
        <v>27</v>
      </c>
      <c r="D985" s="32" t="s">
        <v>654</v>
      </c>
      <c r="E985" s="32" t="s">
        <v>655</v>
      </c>
      <c r="F985" s="32" t="n">
        <v>1</v>
      </c>
      <c r="G985" s="32" t="n">
        <v>5</v>
      </c>
    </row>
    <row r="986" customFormat="false" ht="23.25" hidden="false" customHeight="false" outlineLevel="0" collapsed="false">
      <c r="A986" s="32" t="s">
        <v>1015</v>
      </c>
      <c r="B986" s="32" t="s">
        <v>308</v>
      </c>
      <c r="C986" s="32" t="s">
        <v>27</v>
      </c>
      <c r="D986" s="32" t="s">
        <v>660</v>
      </c>
      <c r="E986" s="32" t="s">
        <v>661</v>
      </c>
      <c r="F986" s="32" t="n">
        <v>2</v>
      </c>
      <c r="G986" s="32" t="n">
        <v>10</v>
      </c>
    </row>
    <row r="987" customFormat="false" ht="23.25" hidden="false" customHeight="false" outlineLevel="0" collapsed="false">
      <c r="A987" s="32" t="s">
        <v>1015</v>
      </c>
      <c r="B987" s="32" t="s">
        <v>308</v>
      </c>
      <c r="C987" s="32" t="s">
        <v>27</v>
      </c>
      <c r="D987" s="32" t="s">
        <v>658</v>
      </c>
      <c r="E987" s="32" t="s">
        <v>659</v>
      </c>
      <c r="F987" s="32" t="n">
        <v>3</v>
      </c>
      <c r="G987" s="32" t="n">
        <v>10</v>
      </c>
    </row>
    <row r="988" customFormat="false" ht="23.25" hidden="false" customHeight="false" outlineLevel="0" collapsed="false">
      <c r="A988" s="32" t="s">
        <v>1015</v>
      </c>
      <c r="B988" s="32" t="s">
        <v>308</v>
      </c>
      <c r="C988" s="32" t="s">
        <v>27</v>
      </c>
      <c r="D988" s="32" t="s">
        <v>662</v>
      </c>
      <c r="E988" s="32" t="s">
        <v>663</v>
      </c>
      <c r="F988" s="32" t="n">
        <v>2</v>
      </c>
      <c r="G988" s="32" t="n">
        <v>10</v>
      </c>
    </row>
    <row r="989" customFormat="false" ht="23.25" hidden="false" customHeight="false" outlineLevel="0" collapsed="false">
      <c r="A989" s="32" t="s">
        <v>1015</v>
      </c>
      <c r="B989" s="32" t="s">
        <v>308</v>
      </c>
      <c r="C989" s="32" t="s">
        <v>27</v>
      </c>
      <c r="D989" s="32" t="s">
        <v>672</v>
      </c>
      <c r="E989" s="32" t="s">
        <v>673</v>
      </c>
      <c r="F989" s="32" t="n">
        <v>2</v>
      </c>
      <c r="G989" s="32" t="n">
        <v>10</v>
      </c>
    </row>
    <row r="990" customFormat="false" ht="23.25" hidden="false" customHeight="false" outlineLevel="0" collapsed="false">
      <c r="A990" s="32" t="s">
        <v>1015</v>
      </c>
      <c r="B990" s="32" t="s">
        <v>308</v>
      </c>
      <c r="C990" s="32" t="s">
        <v>27</v>
      </c>
      <c r="D990" s="32" t="s">
        <v>668</v>
      </c>
      <c r="E990" s="32" t="s">
        <v>669</v>
      </c>
      <c r="F990" s="32" t="n">
        <v>3</v>
      </c>
      <c r="G990" s="32" t="n">
        <v>10</v>
      </c>
    </row>
    <row r="991" customFormat="false" ht="23.25" hidden="false" customHeight="false" outlineLevel="0" collapsed="false">
      <c r="A991" s="32" t="s">
        <v>1015</v>
      </c>
      <c r="B991" s="32" t="s">
        <v>308</v>
      </c>
      <c r="C991" s="32" t="s">
        <v>27</v>
      </c>
      <c r="D991" s="32" t="s">
        <v>664</v>
      </c>
      <c r="E991" s="32" t="s">
        <v>665</v>
      </c>
      <c r="F991" s="32" t="n">
        <v>1</v>
      </c>
      <c r="G991" s="32" t="n">
        <v>10</v>
      </c>
    </row>
    <row r="992" customFormat="false" ht="23.25" hidden="false" customHeight="false" outlineLevel="0" collapsed="false">
      <c r="A992" s="32" t="s">
        <v>1015</v>
      </c>
      <c r="B992" s="32" t="s">
        <v>308</v>
      </c>
      <c r="C992" s="32" t="s">
        <v>27</v>
      </c>
      <c r="D992" s="32" t="s">
        <v>656</v>
      </c>
      <c r="E992" s="32" t="s">
        <v>657</v>
      </c>
      <c r="F992" s="32" t="n">
        <v>3</v>
      </c>
      <c r="G992" s="32" t="n">
        <v>5</v>
      </c>
    </row>
    <row r="993" customFormat="false" ht="23.25" hidden="false" customHeight="false" outlineLevel="0" collapsed="false">
      <c r="A993" s="32" t="s">
        <v>1015</v>
      </c>
      <c r="B993" s="32" t="s">
        <v>308</v>
      </c>
      <c r="C993" s="32" t="s">
        <v>27</v>
      </c>
      <c r="D993" s="32" t="s">
        <v>666</v>
      </c>
      <c r="E993" s="32" t="s">
        <v>667</v>
      </c>
      <c r="F993" s="32" t="n">
        <v>1</v>
      </c>
      <c r="G993" s="32" t="n">
        <v>10</v>
      </c>
    </row>
    <row r="994" customFormat="false" ht="23.25" hidden="false" customHeight="false" outlineLevel="0" collapsed="false">
      <c r="A994" s="32" t="s">
        <v>1015</v>
      </c>
      <c r="B994" s="32" t="s">
        <v>308</v>
      </c>
      <c r="C994" s="32" t="s">
        <v>86</v>
      </c>
      <c r="D994" s="32" t="s">
        <v>698</v>
      </c>
      <c r="E994" s="32" t="s">
        <v>655</v>
      </c>
      <c r="F994" s="32" t="n">
        <v>1</v>
      </c>
      <c r="G994" s="32" t="n">
        <v>5</v>
      </c>
    </row>
    <row r="995" customFormat="false" ht="23.25" hidden="false" customHeight="false" outlineLevel="0" collapsed="false">
      <c r="A995" s="32" t="s">
        <v>1015</v>
      </c>
      <c r="B995" s="32" t="s">
        <v>459</v>
      </c>
      <c r="C995" s="32" t="s">
        <v>214</v>
      </c>
      <c r="D995" s="32" t="s">
        <v>676</v>
      </c>
      <c r="E995" s="32" t="s">
        <v>677</v>
      </c>
      <c r="F995" s="32" t="n">
        <v>2</v>
      </c>
      <c r="G995" s="32" t="n">
        <v>5</v>
      </c>
    </row>
    <row r="996" customFormat="false" ht="23.25" hidden="false" customHeight="false" outlineLevel="0" collapsed="false">
      <c r="A996" s="32" t="s">
        <v>1015</v>
      </c>
      <c r="B996" s="32" t="s">
        <v>459</v>
      </c>
      <c r="C996" s="32" t="s">
        <v>27</v>
      </c>
      <c r="D996" s="32" t="s">
        <v>680</v>
      </c>
      <c r="E996" s="32" t="s">
        <v>681</v>
      </c>
      <c r="F996" s="32" t="n">
        <v>2</v>
      </c>
      <c r="G996" s="32" t="n">
        <v>5</v>
      </c>
    </row>
    <row r="997" customFormat="false" ht="23.25" hidden="false" customHeight="false" outlineLevel="0" collapsed="false">
      <c r="A997" s="32" t="s">
        <v>1015</v>
      </c>
      <c r="B997" s="32" t="s">
        <v>459</v>
      </c>
      <c r="C997" s="32" t="s">
        <v>27</v>
      </c>
      <c r="D997" s="32" t="s">
        <v>678</v>
      </c>
      <c r="E997" s="32" t="s">
        <v>679</v>
      </c>
      <c r="F997" s="32" t="n">
        <v>1</v>
      </c>
      <c r="G997" s="32" t="n">
        <v>10</v>
      </c>
    </row>
    <row r="998" customFormat="false" ht="23.25" hidden="false" customHeight="false" outlineLevel="0" collapsed="false">
      <c r="A998" s="32" t="s">
        <v>1015</v>
      </c>
      <c r="B998" s="32" t="s">
        <v>486</v>
      </c>
      <c r="C998" s="32" t="s">
        <v>86</v>
      </c>
      <c r="D998" s="32" t="s">
        <v>699</v>
      </c>
      <c r="E998" s="32" t="s">
        <v>700</v>
      </c>
      <c r="F998" s="32" t="n">
        <v>4</v>
      </c>
      <c r="G998" s="32" t="n">
        <v>5</v>
      </c>
    </row>
    <row r="999" customFormat="false" ht="34.5" hidden="false" customHeight="false" outlineLevel="0" collapsed="false">
      <c r="A999" s="32" t="s">
        <v>1015</v>
      </c>
      <c r="B999" s="32" t="s">
        <v>504</v>
      </c>
      <c r="C999" s="32" t="s">
        <v>15</v>
      </c>
      <c r="D999" s="32" t="s">
        <v>701</v>
      </c>
      <c r="E999" s="32" t="s">
        <v>702</v>
      </c>
      <c r="F999" s="32" t="s">
        <v>16</v>
      </c>
      <c r="G999" s="32" t="s">
        <v>16</v>
      </c>
    </row>
    <row r="1000" customFormat="false" ht="34.5" hidden="false" customHeight="false" outlineLevel="0" collapsed="false">
      <c r="A1000" s="32" t="s">
        <v>1015</v>
      </c>
      <c r="B1000" s="32" t="s">
        <v>517</v>
      </c>
      <c r="C1000" s="32" t="s">
        <v>15</v>
      </c>
      <c r="D1000" s="32" t="s">
        <v>682</v>
      </c>
      <c r="E1000" s="32" t="s">
        <v>683</v>
      </c>
      <c r="F1000" s="32" t="s">
        <v>16</v>
      </c>
      <c r="G1000" s="32" t="s">
        <v>16</v>
      </c>
    </row>
    <row r="1001" customFormat="false" ht="23.25" hidden="false" customHeight="false" outlineLevel="0" collapsed="false">
      <c r="A1001" s="32" t="s">
        <v>1015</v>
      </c>
      <c r="B1001" s="32" t="s">
        <v>517</v>
      </c>
      <c r="C1001" s="32" t="s">
        <v>27</v>
      </c>
      <c r="D1001" s="32" t="s">
        <v>684</v>
      </c>
      <c r="E1001" s="32" t="s">
        <v>685</v>
      </c>
      <c r="F1001" s="32" t="n">
        <v>1</v>
      </c>
      <c r="G1001" s="32" t="n">
        <v>10</v>
      </c>
    </row>
    <row r="1002" customFormat="false" ht="23.25" hidden="false" customHeight="false" outlineLevel="0" collapsed="false">
      <c r="A1002" s="32" t="s">
        <v>1015</v>
      </c>
      <c r="B1002" s="32" t="s">
        <v>526</v>
      </c>
      <c r="C1002" s="32" t="s">
        <v>405</v>
      </c>
      <c r="D1002" s="32" t="s">
        <v>712</v>
      </c>
      <c r="E1002" s="32" t="s">
        <v>713</v>
      </c>
      <c r="F1002" s="32" t="n">
        <v>6</v>
      </c>
      <c r="G1002" s="32" t="n">
        <v>5</v>
      </c>
    </row>
    <row r="1003" customFormat="false" ht="23.25" hidden="false" customHeight="false" outlineLevel="0" collapsed="false">
      <c r="A1003" s="32" t="s">
        <v>1015</v>
      </c>
      <c r="B1003" s="32" t="s">
        <v>541</v>
      </c>
      <c r="C1003" s="32" t="s">
        <v>27</v>
      </c>
      <c r="D1003" s="32" t="s">
        <v>686</v>
      </c>
      <c r="E1003" s="32" t="s">
        <v>687</v>
      </c>
      <c r="F1003" s="32" t="n">
        <v>2</v>
      </c>
      <c r="G1003" s="32" t="n">
        <v>5</v>
      </c>
    </row>
    <row r="1004" customFormat="false" ht="34.5" hidden="false" customHeight="false" outlineLevel="0" collapsed="false">
      <c r="A1004" s="32" t="s">
        <v>1016</v>
      </c>
      <c r="B1004" s="32" t="s">
        <v>12</v>
      </c>
      <c r="C1004" s="32" t="s">
        <v>15</v>
      </c>
      <c r="D1004" s="32" t="s">
        <v>620</v>
      </c>
      <c r="E1004" s="32" t="s">
        <v>621</v>
      </c>
      <c r="F1004" s="32" t="s">
        <v>16</v>
      </c>
      <c r="G1004" s="32" t="s">
        <v>16</v>
      </c>
    </row>
    <row r="1005" customFormat="false" ht="34.5" hidden="false" customHeight="false" outlineLevel="0" collapsed="false">
      <c r="A1005" s="32" t="s">
        <v>1016</v>
      </c>
      <c r="B1005" s="32" t="s">
        <v>188</v>
      </c>
      <c r="C1005" s="32" t="s">
        <v>15</v>
      </c>
      <c r="D1005" s="32" t="s">
        <v>636</v>
      </c>
      <c r="E1005" s="32" t="s">
        <v>637</v>
      </c>
      <c r="F1005" s="32" t="s">
        <v>16</v>
      </c>
      <c r="G1005" s="32" t="s">
        <v>16</v>
      </c>
    </row>
    <row r="1006" customFormat="false" ht="23.25" hidden="false" customHeight="false" outlineLevel="0" collapsed="false">
      <c r="A1006" s="32" t="s">
        <v>1016</v>
      </c>
      <c r="B1006" s="32" t="s">
        <v>188</v>
      </c>
      <c r="C1006" s="32" t="s">
        <v>198</v>
      </c>
      <c r="D1006" s="32" t="s">
        <v>1017</v>
      </c>
      <c r="E1006" s="32" t="s">
        <v>1018</v>
      </c>
      <c r="F1006" s="32" t="n">
        <v>2</v>
      </c>
      <c r="G1006" s="32" t="n">
        <v>5</v>
      </c>
    </row>
    <row r="1007" customFormat="false" ht="23.25" hidden="false" customHeight="false" outlineLevel="0" collapsed="false">
      <c r="A1007" s="32" t="s">
        <v>1016</v>
      </c>
      <c r="B1007" s="32" t="s">
        <v>188</v>
      </c>
      <c r="C1007" s="32" t="s">
        <v>198</v>
      </c>
      <c r="D1007" s="32" t="s">
        <v>974</v>
      </c>
      <c r="E1007" s="32" t="s">
        <v>784</v>
      </c>
      <c r="F1007" s="32" t="n">
        <v>1</v>
      </c>
      <c r="G1007" s="32" t="n">
        <v>10</v>
      </c>
    </row>
    <row r="1008" customFormat="false" ht="23.25" hidden="false" customHeight="false" outlineLevel="0" collapsed="false">
      <c r="A1008" s="32" t="s">
        <v>1016</v>
      </c>
      <c r="B1008" s="32" t="s">
        <v>188</v>
      </c>
      <c r="C1008" s="32" t="s">
        <v>198</v>
      </c>
      <c r="D1008" s="32" t="s">
        <v>1019</v>
      </c>
      <c r="E1008" s="32" t="s">
        <v>914</v>
      </c>
      <c r="F1008" s="32" t="n">
        <v>1</v>
      </c>
      <c r="G1008" s="32" t="n">
        <v>5</v>
      </c>
    </row>
    <row r="1009" customFormat="false" ht="23.25" hidden="false" customHeight="false" outlineLevel="0" collapsed="false">
      <c r="A1009" s="32" t="s">
        <v>1016</v>
      </c>
      <c r="B1009" s="32" t="s">
        <v>188</v>
      </c>
      <c r="C1009" s="32" t="s">
        <v>198</v>
      </c>
      <c r="D1009" s="32" t="s">
        <v>1020</v>
      </c>
      <c r="E1009" s="32" t="s">
        <v>780</v>
      </c>
      <c r="F1009" s="32" t="n">
        <v>4</v>
      </c>
      <c r="G1009" s="32" t="n">
        <v>10</v>
      </c>
    </row>
    <row r="1010" customFormat="false" ht="23.25" hidden="false" customHeight="false" outlineLevel="0" collapsed="false">
      <c r="A1010" s="32" t="s">
        <v>1016</v>
      </c>
      <c r="B1010" s="32" t="s">
        <v>188</v>
      </c>
      <c r="C1010" s="32" t="s">
        <v>198</v>
      </c>
      <c r="D1010" s="32" t="s">
        <v>974</v>
      </c>
      <c r="E1010" s="32" t="s">
        <v>784</v>
      </c>
      <c r="F1010" s="32" t="n">
        <v>5</v>
      </c>
      <c r="G1010" s="32" t="n">
        <v>5</v>
      </c>
    </row>
    <row r="1011" customFormat="false" ht="23.25" hidden="false" customHeight="false" outlineLevel="0" collapsed="false">
      <c r="A1011" s="32" t="s">
        <v>1016</v>
      </c>
      <c r="B1011" s="32" t="s">
        <v>188</v>
      </c>
      <c r="C1011" s="32" t="s">
        <v>75</v>
      </c>
      <c r="D1011" s="32" t="s">
        <v>857</v>
      </c>
      <c r="E1011" s="32" t="s">
        <v>763</v>
      </c>
      <c r="F1011" s="32" t="n">
        <v>3</v>
      </c>
      <c r="G1011" s="32" t="n">
        <v>5</v>
      </c>
    </row>
    <row r="1012" customFormat="false" ht="34.5" hidden="false" customHeight="false" outlineLevel="0" collapsed="false">
      <c r="A1012" s="32" t="s">
        <v>1016</v>
      </c>
      <c r="B1012" s="32" t="s">
        <v>553</v>
      </c>
      <c r="C1012" s="32" t="s">
        <v>15</v>
      </c>
      <c r="D1012" s="32" t="s">
        <v>694</v>
      </c>
      <c r="E1012" s="32" t="s">
        <v>695</v>
      </c>
      <c r="F1012" s="32" t="s">
        <v>16</v>
      </c>
      <c r="G1012" s="32" t="s">
        <v>16</v>
      </c>
    </row>
    <row r="1013" customFormat="false" ht="23.25" hidden="false" customHeight="false" outlineLevel="0" collapsed="false">
      <c r="A1013" s="32" t="s">
        <v>1016</v>
      </c>
      <c r="B1013" s="32" t="s">
        <v>553</v>
      </c>
      <c r="C1013" s="32" t="s">
        <v>75</v>
      </c>
      <c r="D1013" s="32" t="s">
        <v>859</v>
      </c>
      <c r="E1013" s="32" t="s">
        <v>798</v>
      </c>
      <c r="F1013" s="32" t="n">
        <v>2</v>
      </c>
      <c r="G1013" s="32" t="n">
        <v>10</v>
      </c>
    </row>
    <row r="1014" customFormat="false" ht="23.25" hidden="false" customHeight="false" outlineLevel="0" collapsed="false">
      <c r="A1014" s="32" t="s">
        <v>1016</v>
      </c>
      <c r="B1014" s="32" t="s">
        <v>553</v>
      </c>
      <c r="C1014" s="32" t="s">
        <v>27</v>
      </c>
      <c r="D1014" s="32" t="s">
        <v>860</v>
      </c>
      <c r="E1014" s="32" t="s">
        <v>861</v>
      </c>
      <c r="F1014" s="32" t="n">
        <v>2</v>
      </c>
      <c r="G1014" s="32" t="n">
        <v>5</v>
      </c>
    </row>
    <row r="1015" customFormat="false" ht="34.5" hidden="false" customHeight="false" outlineLevel="0" collapsed="false">
      <c r="A1015" s="32" t="s">
        <v>1016</v>
      </c>
      <c r="B1015" s="32" t="s">
        <v>285</v>
      </c>
      <c r="C1015" s="32" t="s">
        <v>15</v>
      </c>
      <c r="D1015" s="32" t="s">
        <v>646</v>
      </c>
      <c r="E1015" s="32" t="s">
        <v>647</v>
      </c>
      <c r="F1015" s="32" t="s">
        <v>16</v>
      </c>
      <c r="G1015" s="32" t="s">
        <v>16</v>
      </c>
    </row>
    <row r="1016" customFormat="false" ht="34.5" hidden="false" customHeight="false" outlineLevel="0" collapsed="false">
      <c r="A1016" s="32" t="s">
        <v>1016</v>
      </c>
      <c r="B1016" s="32" t="s">
        <v>308</v>
      </c>
      <c r="C1016" s="32" t="s">
        <v>15</v>
      </c>
      <c r="D1016" s="32" t="s">
        <v>650</v>
      </c>
      <c r="E1016" s="32" t="s">
        <v>651</v>
      </c>
      <c r="F1016" s="32" t="s">
        <v>16</v>
      </c>
      <c r="G1016" s="32" t="s">
        <v>16</v>
      </c>
    </row>
    <row r="1017" customFormat="false" ht="23.25" hidden="false" customHeight="false" outlineLevel="0" collapsed="false">
      <c r="A1017" s="32" t="s">
        <v>1016</v>
      </c>
      <c r="B1017" s="32" t="s">
        <v>308</v>
      </c>
      <c r="C1017" s="32" t="s">
        <v>330</v>
      </c>
      <c r="D1017" s="32" t="s">
        <v>1021</v>
      </c>
      <c r="E1017" s="32" t="s">
        <v>956</v>
      </c>
      <c r="F1017" s="32" t="n">
        <v>2</v>
      </c>
      <c r="G1017" s="32" t="n">
        <v>5</v>
      </c>
    </row>
    <row r="1018" customFormat="false" ht="23.25" hidden="false" customHeight="false" outlineLevel="0" collapsed="false">
      <c r="A1018" s="32" t="s">
        <v>1016</v>
      </c>
      <c r="B1018" s="32" t="s">
        <v>308</v>
      </c>
      <c r="C1018" s="32" t="s">
        <v>198</v>
      </c>
      <c r="D1018" s="32" t="s">
        <v>1022</v>
      </c>
      <c r="E1018" s="32" t="s">
        <v>655</v>
      </c>
      <c r="F1018" s="32" t="n">
        <v>2</v>
      </c>
      <c r="G1018" s="32" t="n">
        <v>5</v>
      </c>
    </row>
    <row r="1019" customFormat="false" ht="23.25" hidden="false" customHeight="false" outlineLevel="0" collapsed="false">
      <c r="A1019" s="32" t="s">
        <v>1016</v>
      </c>
      <c r="B1019" s="32" t="s">
        <v>308</v>
      </c>
      <c r="C1019" s="32" t="s">
        <v>198</v>
      </c>
      <c r="D1019" s="32" t="s">
        <v>1023</v>
      </c>
      <c r="E1019" s="32" t="s">
        <v>823</v>
      </c>
      <c r="F1019" s="32" t="n">
        <v>2</v>
      </c>
      <c r="G1019" s="32" t="n">
        <v>10</v>
      </c>
    </row>
    <row r="1020" customFormat="false" ht="23.25" hidden="false" customHeight="false" outlineLevel="0" collapsed="false">
      <c r="A1020" s="32" t="s">
        <v>1016</v>
      </c>
      <c r="B1020" s="32" t="s">
        <v>308</v>
      </c>
      <c r="C1020" s="32" t="s">
        <v>198</v>
      </c>
      <c r="D1020" s="32" t="s">
        <v>1024</v>
      </c>
      <c r="E1020" s="32" t="s">
        <v>817</v>
      </c>
      <c r="F1020" s="32" t="n">
        <v>4</v>
      </c>
      <c r="G1020" s="32" t="n">
        <v>10</v>
      </c>
    </row>
    <row r="1021" customFormat="false" ht="23.25" hidden="false" customHeight="false" outlineLevel="0" collapsed="false">
      <c r="A1021" s="32" t="s">
        <v>1016</v>
      </c>
      <c r="B1021" s="32" t="s">
        <v>308</v>
      </c>
      <c r="C1021" s="32" t="s">
        <v>214</v>
      </c>
      <c r="D1021" s="32" t="s">
        <v>652</v>
      </c>
      <c r="E1021" s="32" t="s">
        <v>653</v>
      </c>
      <c r="F1021" s="32" t="n">
        <v>2</v>
      </c>
      <c r="G1021" s="32" t="n">
        <v>5</v>
      </c>
    </row>
    <row r="1022" customFormat="false" ht="23.25" hidden="false" customHeight="false" outlineLevel="0" collapsed="false">
      <c r="A1022" s="32" t="s">
        <v>1016</v>
      </c>
      <c r="B1022" s="32" t="s">
        <v>526</v>
      </c>
      <c r="C1022" s="32" t="s">
        <v>405</v>
      </c>
      <c r="D1022" s="32" t="s">
        <v>712</v>
      </c>
      <c r="E1022" s="32" t="s">
        <v>713</v>
      </c>
      <c r="F1022" s="32" t="n">
        <v>6</v>
      </c>
      <c r="G1022" s="32" t="n">
        <v>5</v>
      </c>
    </row>
    <row r="1023" customFormat="false" ht="34.5" hidden="false" customHeight="false" outlineLevel="0" collapsed="false">
      <c r="A1023" s="32" t="s">
        <v>1025</v>
      </c>
      <c r="B1023" s="32" t="s">
        <v>12</v>
      </c>
      <c r="C1023" s="32" t="s">
        <v>15</v>
      </c>
      <c r="D1023" s="32" t="s">
        <v>620</v>
      </c>
      <c r="E1023" s="32" t="s">
        <v>621</v>
      </c>
      <c r="F1023" s="32" t="s">
        <v>16</v>
      </c>
      <c r="G1023" s="32" t="s">
        <v>16</v>
      </c>
    </row>
    <row r="1024" customFormat="false" ht="34.5" hidden="false" customHeight="false" outlineLevel="0" collapsed="false">
      <c r="A1024" s="32" t="s">
        <v>1025</v>
      </c>
      <c r="B1024" s="32" t="s">
        <v>29</v>
      </c>
      <c r="C1024" s="32" t="s">
        <v>15</v>
      </c>
      <c r="D1024" s="32" t="s">
        <v>622</v>
      </c>
      <c r="E1024" s="32" t="s">
        <v>623</v>
      </c>
      <c r="F1024" s="32" t="s">
        <v>16</v>
      </c>
      <c r="G1024" s="32" t="s">
        <v>16</v>
      </c>
    </row>
    <row r="1025" customFormat="false" ht="23.25" hidden="false" customHeight="false" outlineLevel="0" collapsed="false">
      <c r="A1025" s="32" t="s">
        <v>1025</v>
      </c>
      <c r="B1025" s="32" t="s">
        <v>29</v>
      </c>
      <c r="C1025" s="32" t="s">
        <v>50</v>
      </c>
      <c r="D1025" s="32" t="s">
        <v>888</v>
      </c>
      <c r="E1025" s="32" t="s">
        <v>720</v>
      </c>
      <c r="F1025" s="32" t="n">
        <v>2</v>
      </c>
      <c r="G1025" s="32" t="n">
        <v>5</v>
      </c>
    </row>
    <row r="1026" customFormat="false" ht="23.25" hidden="false" customHeight="false" outlineLevel="0" collapsed="false">
      <c r="A1026" s="32" t="s">
        <v>1025</v>
      </c>
      <c r="B1026" s="32" t="s">
        <v>29</v>
      </c>
      <c r="C1026" s="32" t="s">
        <v>50</v>
      </c>
      <c r="D1026" s="32" t="s">
        <v>887</v>
      </c>
      <c r="E1026" s="32" t="s">
        <v>707</v>
      </c>
      <c r="F1026" s="32" t="n">
        <v>2</v>
      </c>
      <c r="G1026" s="32" t="n">
        <v>5</v>
      </c>
    </row>
    <row r="1027" customFormat="false" ht="34.5" hidden="false" customHeight="false" outlineLevel="0" collapsed="false">
      <c r="A1027" s="32" t="s">
        <v>1025</v>
      </c>
      <c r="B1027" s="32" t="s">
        <v>102</v>
      </c>
      <c r="C1027" s="32" t="s">
        <v>15</v>
      </c>
      <c r="D1027" s="32" t="s">
        <v>630</v>
      </c>
      <c r="E1027" s="32" t="s">
        <v>631</v>
      </c>
      <c r="F1027" s="32" t="s">
        <v>16</v>
      </c>
      <c r="G1027" s="32" t="s">
        <v>16</v>
      </c>
    </row>
    <row r="1028" customFormat="false" ht="23.25" hidden="false" customHeight="false" outlineLevel="0" collapsed="false">
      <c r="A1028" s="32" t="s">
        <v>1025</v>
      </c>
      <c r="B1028" s="32" t="s">
        <v>102</v>
      </c>
      <c r="C1028" s="32" t="s">
        <v>50</v>
      </c>
      <c r="D1028" s="32" t="s">
        <v>890</v>
      </c>
      <c r="E1028" s="32" t="s">
        <v>891</v>
      </c>
      <c r="F1028" s="32" t="n">
        <v>1</v>
      </c>
      <c r="G1028" s="32" t="n">
        <v>10</v>
      </c>
    </row>
    <row r="1029" customFormat="false" ht="23.25" hidden="false" customHeight="false" outlineLevel="0" collapsed="false">
      <c r="A1029" s="32" t="s">
        <v>1025</v>
      </c>
      <c r="B1029" s="32" t="s">
        <v>102</v>
      </c>
      <c r="C1029" s="32" t="s">
        <v>50</v>
      </c>
      <c r="D1029" s="32" t="s">
        <v>889</v>
      </c>
      <c r="E1029" s="32" t="s">
        <v>734</v>
      </c>
      <c r="F1029" s="32" t="n">
        <v>1</v>
      </c>
      <c r="G1029" s="32" t="n">
        <v>10</v>
      </c>
    </row>
    <row r="1030" customFormat="false" ht="34.5" hidden="false" customHeight="false" outlineLevel="0" collapsed="false">
      <c r="A1030" s="32" t="s">
        <v>1025</v>
      </c>
      <c r="B1030" s="32" t="s">
        <v>188</v>
      </c>
      <c r="C1030" s="32" t="s">
        <v>15</v>
      </c>
      <c r="D1030" s="32" t="s">
        <v>636</v>
      </c>
      <c r="E1030" s="32" t="s">
        <v>637</v>
      </c>
      <c r="F1030" s="32" t="s">
        <v>16</v>
      </c>
      <c r="G1030" s="32" t="s">
        <v>16</v>
      </c>
    </row>
    <row r="1031" customFormat="false" ht="23.25" hidden="false" customHeight="false" outlineLevel="0" collapsed="false">
      <c r="A1031" s="32" t="s">
        <v>1025</v>
      </c>
      <c r="B1031" s="32" t="s">
        <v>188</v>
      </c>
      <c r="C1031" s="32" t="s">
        <v>198</v>
      </c>
      <c r="D1031" s="32" t="s">
        <v>1019</v>
      </c>
      <c r="E1031" s="32" t="s">
        <v>914</v>
      </c>
      <c r="F1031" s="32" t="n">
        <v>1</v>
      </c>
      <c r="G1031" s="32" t="n">
        <v>5</v>
      </c>
    </row>
    <row r="1032" customFormat="false" ht="23.25" hidden="false" customHeight="false" outlineLevel="0" collapsed="false">
      <c r="A1032" s="32" t="s">
        <v>1025</v>
      </c>
      <c r="B1032" s="32" t="s">
        <v>188</v>
      </c>
      <c r="C1032" s="32" t="s">
        <v>198</v>
      </c>
      <c r="D1032" s="32" t="s">
        <v>974</v>
      </c>
      <c r="E1032" s="32" t="s">
        <v>784</v>
      </c>
      <c r="F1032" s="32" t="n">
        <v>1</v>
      </c>
      <c r="G1032" s="32" t="n">
        <v>10</v>
      </c>
    </row>
    <row r="1033" customFormat="false" ht="23.25" hidden="false" customHeight="false" outlineLevel="0" collapsed="false">
      <c r="A1033" s="32" t="s">
        <v>1025</v>
      </c>
      <c r="B1033" s="32" t="s">
        <v>188</v>
      </c>
      <c r="C1033" s="32" t="s">
        <v>198</v>
      </c>
      <c r="D1033" s="32" t="s">
        <v>1020</v>
      </c>
      <c r="E1033" s="32" t="s">
        <v>780</v>
      </c>
      <c r="F1033" s="32" t="n">
        <v>4</v>
      </c>
      <c r="G1033" s="32" t="n">
        <v>10</v>
      </c>
    </row>
    <row r="1034" customFormat="false" ht="23.25" hidden="false" customHeight="false" outlineLevel="0" collapsed="false">
      <c r="A1034" s="32" t="s">
        <v>1025</v>
      </c>
      <c r="B1034" s="32" t="s">
        <v>188</v>
      </c>
      <c r="C1034" s="32" t="s">
        <v>198</v>
      </c>
      <c r="D1034" s="32" t="s">
        <v>974</v>
      </c>
      <c r="E1034" s="32" t="s">
        <v>784</v>
      </c>
      <c r="F1034" s="32" t="n">
        <v>5</v>
      </c>
      <c r="G1034" s="32" t="n">
        <v>5</v>
      </c>
    </row>
    <row r="1035" customFormat="false" ht="23.25" hidden="false" customHeight="false" outlineLevel="0" collapsed="false">
      <c r="A1035" s="32" t="s">
        <v>1025</v>
      </c>
      <c r="B1035" s="32" t="s">
        <v>188</v>
      </c>
      <c r="C1035" s="32" t="s">
        <v>198</v>
      </c>
      <c r="D1035" s="32" t="s">
        <v>1017</v>
      </c>
      <c r="E1035" s="32" t="s">
        <v>1018</v>
      </c>
      <c r="F1035" s="32" t="n">
        <v>2</v>
      </c>
      <c r="G1035" s="32" t="n">
        <v>5</v>
      </c>
    </row>
    <row r="1036" customFormat="false" ht="23.25" hidden="false" customHeight="false" outlineLevel="0" collapsed="false">
      <c r="A1036" s="32" t="s">
        <v>1025</v>
      </c>
      <c r="B1036" s="32" t="s">
        <v>188</v>
      </c>
      <c r="C1036" s="32" t="s">
        <v>75</v>
      </c>
      <c r="D1036" s="32" t="s">
        <v>857</v>
      </c>
      <c r="E1036" s="32" t="s">
        <v>763</v>
      </c>
      <c r="F1036" s="32" t="n">
        <v>3</v>
      </c>
      <c r="G1036" s="32" t="n">
        <v>5</v>
      </c>
    </row>
    <row r="1037" customFormat="false" ht="23.25" hidden="false" customHeight="false" outlineLevel="0" collapsed="false">
      <c r="A1037" s="32" t="s">
        <v>1025</v>
      </c>
      <c r="B1037" s="32" t="s">
        <v>188</v>
      </c>
      <c r="C1037" s="32" t="s">
        <v>214</v>
      </c>
      <c r="D1037" s="32" t="s">
        <v>913</v>
      </c>
      <c r="E1037" s="32" t="s">
        <v>914</v>
      </c>
      <c r="F1037" s="32" t="n">
        <v>1</v>
      </c>
      <c r="G1037" s="32" t="n">
        <v>10</v>
      </c>
    </row>
    <row r="1038" customFormat="false" ht="23.25" hidden="false" customHeight="false" outlineLevel="0" collapsed="false">
      <c r="A1038" s="32" t="s">
        <v>1025</v>
      </c>
      <c r="B1038" s="32" t="s">
        <v>188</v>
      </c>
      <c r="C1038" s="32" t="s">
        <v>50</v>
      </c>
      <c r="D1038" s="32" t="s">
        <v>916</v>
      </c>
      <c r="E1038" s="32" t="s">
        <v>763</v>
      </c>
      <c r="F1038" s="32" t="n">
        <v>3</v>
      </c>
      <c r="G1038" s="32" t="n">
        <v>5</v>
      </c>
    </row>
    <row r="1039" customFormat="false" ht="23.25" hidden="false" customHeight="false" outlineLevel="0" collapsed="false">
      <c r="A1039" s="32" t="s">
        <v>1025</v>
      </c>
      <c r="B1039" s="32" t="s">
        <v>188</v>
      </c>
      <c r="C1039" s="32" t="s">
        <v>50</v>
      </c>
      <c r="D1039" s="32" t="s">
        <v>915</v>
      </c>
      <c r="E1039" s="32" t="s">
        <v>782</v>
      </c>
      <c r="F1039" s="32" t="n">
        <v>1</v>
      </c>
      <c r="G1039" s="32" t="n">
        <v>10</v>
      </c>
    </row>
    <row r="1040" customFormat="false" ht="34.5" hidden="false" customHeight="false" outlineLevel="0" collapsed="false">
      <c r="A1040" s="32" t="s">
        <v>1025</v>
      </c>
      <c r="B1040" s="32" t="s">
        <v>553</v>
      </c>
      <c r="C1040" s="32" t="s">
        <v>15</v>
      </c>
      <c r="D1040" s="32" t="s">
        <v>694</v>
      </c>
      <c r="E1040" s="32" t="s">
        <v>695</v>
      </c>
      <c r="F1040" s="32" t="s">
        <v>16</v>
      </c>
      <c r="G1040" s="32" t="s">
        <v>16</v>
      </c>
    </row>
    <row r="1041" customFormat="false" ht="23.25" hidden="false" customHeight="false" outlineLevel="0" collapsed="false">
      <c r="A1041" s="32" t="s">
        <v>1025</v>
      </c>
      <c r="B1041" s="32" t="s">
        <v>553</v>
      </c>
      <c r="C1041" s="32" t="s">
        <v>75</v>
      </c>
      <c r="D1041" s="32" t="s">
        <v>859</v>
      </c>
      <c r="E1041" s="32" t="s">
        <v>798</v>
      </c>
      <c r="F1041" s="32" t="n">
        <v>2</v>
      </c>
      <c r="G1041" s="32" t="n">
        <v>10</v>
      </c>
    </row>
    <row r="1042" customFormat="false" ht="23.25" hidden="false" customHeight="false" outlineLevel="0" collapsed="false">
      <c r="A1042" s="32" t="s">
        <v>1025</v>
      </c>
      <c r="B1042" s="32" t="s">
        <v>553</v>
      </c>
      <c r="C1042" s="32" t="s">
        <v>27</v>
      </c>
      <c r="D1042" s="32" t="s">
        <v>860</v>
      </c>
      <c r="E1042" s="32" t="s">
        <v>861</v>
      </c>
      <c r="F1042" s="32" t="n">
        <v>2</v>
      </c>
      <c r="G1042" s="32" t="n">
        <v>5</v>
      </c>
    </row>
    <row r="1043" customFormat="false" ht="23.25" hidden="false" customHeight="false" outlineLevel="0" collapsed="false">
      <c r="A1043" s="32" t="s">
        <v>1025</v>
      </c>
      <c r="B1043" s="32" t="s">
        <v>553</v>
      </c>
      <c r="C1043" s="32" t="s">
        <v>50</v>
      </c>
      <c r="D1043" s="32" t="s">
        <v>892</v>
      </c>
      <c r="E1043" s="32" t="s">
        <v>893</v>
      </c>
      <c r="F1043" s="32" t="n">
        <v>1</v>
      </c>
      <c r="G1043" s="32" t="n">
        <v>10</v>
      </c>
    </row>
    <row r="1044" customFormat="false" ht="23.25" hidden="false" customHeight="false" outlineLevel="0" collapsed="false">
      <c r="A1044" s="32" t="s">
        <v>1025</v>
      </c>
      <c r="B1044" s="32" t="s">
        <v>553</v>
      </c>
      <c r="C1044" s="32" t="s">
        <v>580</v>
      </c>
      <c r="D1044" s="32" t="s">
        <v>917</v>
      </c>
      <c r="E1044" s="32"/>
      <c r="F1044" s="32" t="n">
        <v>8</v>
      </c>
      <c r="G1044" s="32" t="n">
        <v>5</v>
      </c>
    </row>
    <row r="1045" customFormat="false" ht="34.5" hidden="false" customHeight="false" outlineLevel="0" collapsed="false">
      <c r="A1045" s="32" t="s">
        <v>1025</v>
      </c>
      <c r="B1045" s="32" t="s">
        <v>285</v>
      </c>
      <c r="C1045" s="32" t="s">
        <v>15</v>
      </c>
      <c r="D1045" s="32" t="s">
        <v>646</v>
      </c>
      <c r="E1045" s="32" t="s">
        <v>647</v>
      </c>
      <c r="F1045" s="32" t="s">
        <v>16</v>
      </c>
      <c r="G1045" s="32" t="s">
        <v>16</v>
      </c>
    </row>
    <row r="1046" customFormat="false" ht="23.25" hidden="false" customHeight="false" outlineLevel="0" collapsed="false">
      <c r="A1046" s="32" t="s">
        <v>1025</v>
      </c>
      <c r="B1046" s="32" t="s">
        <v>299</v>
      </c>
      <c r="C1046" s="32" t="s">
        <v>50</v>
      </c>
      <c r="D1046" s="32" t="s">
        <v>894</v>
      </c>
      <c r="E1046" s="32" t="s">
        <v>895</v>
      </c>
      <c r="F1046" s="32" t="n">
        <v>2</v>
      </c>
      <c r="G1046" s="32" t="n">
        <v>10</v>
      </c>
    </row>
    <row r="1047" customFormat="false" ht="34.5" hidden="false" customHeight="false" outlineLevel="0" collapsed="false">
      <c r="A1047" s="32" t="s">
        <v>1025</v>
      </c>
      <c r="B1047" s="32" t="s">
        <v>308</v>
      </c>
      <c r="C1047" s="32" t="s">
        <v>15</v>
      </c>
      <c r="D1047" s="32" t="s">
        <v>650</v>
      </c>
      <c r="E1047" s="32" t="s">
        <v>651</v>
      </c>
      <c r="F1047" s="32" t="s">
        <v>16</v>
      </c>
      <c r="G1047" s="32" t="s">
        <v>16</v>
      </c>
    </row>
    <row r="1048" customFormat="false" ht="23.25" hidden="false" customHeight="false" outlineLevel="0" collapsed="false">
      <c r="A1048" s="32" t="s">
        <v>1025</v>
      </c>
      <c r="B1048" s="32" t="s">
        <v>308</v>
      </c>
      <c r="C1048" s="32" t="s">
        <v>330</v>
      </c>
      <c r="D1048" s="32" t="s">
        <v>1021</v>
      </c>
      <c r="E1048" s="32" t="s">
        <v>956</v>
      </c>
      <c r="F1048" s="32" t="n">
        <v>2</v>
      </c>
      <c r="G1048" s="32" t="n">
        <v>5</v>
      </c>
    </row>
    <row r="1049" customFormat="false" ht="23.25" hidden="false" customHeight="false" outlineLevel="0" collapsed="false">
      <c r="A1049" s="32" t="s">
        <v>1025</v>
      </c>
      <c r="B1049" s="32" t="s">
        <v>308</v>
      </c>
      <c r="C1049" s="32" t="s">
        <v>198</v>
      </c>
      <c r="D1049" s="32" t="s">
        <v>1024</v>
      </c>
      <c r="E1049" s="32" t="s">
        <v>817</v>
      </c>
      <c r="F1049" s="32" t="n">
        <v>4</v>
      </c>
      <c r="G1049" s="32" t="n">
        <v>10</v>
      </c>
    </row>
    <row r="1050" customFormat="false" ht="23.25" hidden="false" customHeight="false" outlineLevel="0" collapsed="false">
      <c r="A1050" s="32" t="s">
        <v>1025</v>
      </c>
      <c r="B1050" s="32" t="s">
        <v>308</v>
      </c>
      <c r="C1050" s="32" t="s">
        <v>198</v>
      </c>
      <c r="D1050" s="32" t="s">
        <v>1022</v>
      </c>
      <c r="E1050" s="32" t="s">
        <v>655</v>
      </c>
      <c r="F1050" s="32" t="n">
        <v>2</v>
      </c>
      <c r="G1050" s="32" t="n">
        <v>5</v>
      </c>
    </row>
    <row r="1051" customFormat="false" ht="23.25" hidden="false" customHeight="false" outlineLevel="0" collapsed="false">
      <c r="A1051" s="32" t="s">
        <v>1025</v>
      </c>
      <c r="B1051" s="32" t="s">
        <v>308</v>
      </c>
      <c r="C1051" s="32" t="s">
        <v>198</v>
      </c>
      <c r="D1051" s="32" t="s">
        <v>1023</v>
      </c>
      <c r="E1051" s="32" t="s">
        <v>823</v>
      </c>
      <c r="F1051" s="32" t="n">
        <v>2</v>
      </c>
      <c r="G1051" s="32" t="n">
        <v>10</v>
      </c>
    </row>
    <row r="1052" customFormat="false" ht="23.25" hidden="false" customHeight="false" outlineLevel="0" collapsed="false">
      <c r="A1052" s="32" t="s">
        <v>1025</v>
      </c>
      <c r="B1052" s="32" t="s">
        <v>308</v>
      </c>
      <c r="C1052" s="32" t="s">
        <v>214</v>
      </c>
      <c r="D1052" s="32" t="s">
        <v>652</v>
      </c>
      <c r="E1052" s="32" t="s">
        <v>653</v>
      </c>
      <c r="F1052" s="32" t="n">
        <v>2</v>
      </c>
      <c r="G1052" s="32" t="n">
        <v>5</v>
      </c>
    </row>
    <row r="1053" customFormat="false" ht="23.25" hidden="false" customHeight="false" outlineLevel="0" collapsed="false">
      <c r="A1053" s="32" t="s">
        <v>1025</v>
      </c>
      <c r="B1053" s="32" t="s">
        <v>308</v>
      </c>
      <c r="C1053" s="32" t="s">
        <v>50</v>
      </c>
      <c r="D1053" s="32" t="s">
        <v>899</v>
      </c>
      <c r="E1053" s="32" t="s">
        <v>825</v>
      </c>
      <c r="F1053" s="32" t="n">
        <v>2</v>
      </c>
      <c r="G1053" s="32" t="n">
        <v>5</v>
      </c>
    </row>
    <row r="1054" customFormat="false" ht="23.25" hidden="false" customHeight="false" outlineLevel="0" collapsed="false">
      <c r="A1054" s="32" t="s">
        <v>1025</v>
      </c>
      <c r="B1054" s="32" t="s">
        <v>308</v>
      </c>
      <c r="C1054" s="32" t="s">
        <v>50</v>
      </c>
      <c r="D1054" s="32" t="s">
        <v>902</v>
      </c>
      <c r="E1054" s="32" t="s">
        <v>655</v>
      </c>
      <c r="F1054" s="32" t="n">
        <v>1</v>
      </c>
      <c r="G1054" s="32" t="n">
        <v>5</v>
      </c>
    </row>
    <row r="1055" customFormat="false" ht="23.25" hidden="false" customHeight="false" outlineLevel="0" collapsed="false">
      <c r="A1055" s="32" t="s">
        <v>1025</v>
      </c>
      <c r="B1055" s="32" t="s">
        <v>308</v>
      </c>
      <c r="C1055" s="32" t="s">
        <v>50</v>
      </c>
      <c r="D1055" s="32" t="s">
        <v>920</v>
      </c>
      <c r="E1055" s="32" t="s">
        <v>811</v>
      </c>
      <c r="F1055" s="32" t="n">
        <v>1</v>
      </c>
      <c r="G1055" s="32" t="n">
        <v>10</v>
      </c>
    </row>
    <row r="1056" customFormat="false" ht="23.25" hidden="false" customHeight="false" outlineLevel="0" collapsed="false">
      <c r="A1056" s="32" t="s">
        <v>1025</v>
      </c>
      <c r="B1056" s="32" t="s">
        <v>308</v>
      </c>
      <c r="C1056" s="32" t="s">
        <v>50</v>
      </c>
      <c r="D1056" s="32" t="s">
        <v>921</v>
      </c>
      <c r="E1056" s="32" t="s">
        <v>671</v>
      </c>
      <c r="F1056" s="32" t="n">
        <v>2</v>
      </c>
      <c r="G1056" s="32" t="n">
        <v>5</v>
      </c>
    </row>
    <row r="1057" customFormat="false" ht="23.25" hidden="false" customHeight="false" outlineLevel="0" collapsed="false">
      <c r="A1057" s="32" t="s">
        <v>1025</v>
      </c>
      <c r="B1057" s="32" t="s">
        <v>308</v>
      </c>
      <c r="C1057" s="32" t="s">
        <v>50</v>
      </c>
      <c r="D1057" s="32" t="s">
        <v>898</v>
      </c>
      <c r="E1057" s="32" t="s">
        <v>817</v>
      </c>
      <c r="F1057" s="32" t="n">
        <v>1</v>
      </c>
      <c r="G1057" s="32" t="n">
        <v>10</v>
      </c>
    </row>
    <row r="1058" customFormat="false" ht="23.25" hidden="false" customHeight="false" outlineLevel="0" collapsed="false">
      <c r="A1058" s="32" t="s">
        <v>1025</v>
      </c>
      <c r="B1058" s="32" t="s">
        <v>308</v>
      </c>
      <c r="C1058" s="32" t="s">
        <v>50</v>
      </c>
      <c r="D1058" s="32" t="s">
        <v>901</v>
      </c>
      <c r="E1058" s="32" t="s">
        <v>673</v>
      </c>
      <c r="F1058" s="32" t="n">
        <v>3</v>
      </c>
      <c r="G1058" s="32" t="n">
        <v>5</v>
      </c>
    </row>
    <row r="1059" customFormat="false" ht="23.25" hidden="false" customHeight="false" outlineLevel="0" collapsed="false">
      <c r="A1059" s="32" t="s">
        <v>1025</v>
      </c>
      <c r="B1059" s="32" t="s">
        <v>308</v>
      </c>
      <c r="C1059" s="32" t="s">
        <v>50</v>
      </c>
      <c r="D1059" s="32" t="s">
        <v>920</v>
      </c>
      <c r="E1059" s="32" t="s">
        <v>811</v>
      </c>
      <c r="F1059" s="32" t="n">
        <v>1</v>
      </c>
      <c r="G1059" s="32" t="n">
        <v>5</v>
      </c>
    </row>
    <row r="1060" customFormat="false" ht="23.25" hidden="false" customHeight="false" outlineLevel="0" collapsed="false">
      <c r="A1060" s="32" t="s">
        <v>1025</v>
      </c>
      <c r="B1060" s="32" t="s">
        <v>308</v>
      </c>
      <c r="C1060" s="32" t="s">
        <v>50</v>
      </c>
      <c r="D1060" s="32" t="s">
        <v>900</v>
      </c>
      <c r="E1060" s="32" t="s">
        <v>827</v>
      </c>
      <c r="F1060" s="32" t="n">
        <v>1</v>
      </c>
      <c r="G1060" s="32" t="n">
        <v>10</v>
      </c>
    </row>
    <row r="1061" customFormat="false" ht="23.25" hidden="false" customHeight="false" outlineLevel="0" collapsed="false">
      <c r="A1061" s="32" t="s">
        <v>1025</v>
      </c>
      <c r="B1061" s="32" t="s">
        <v>308</v>
      </c>
      <c r="C1061" s="32" t="s">
        <v>50</v>
      </c>
      <c r="D1061" s="32" t="s">
        <v>896</v>
      </c>
      <c r="E1061" s="32" t="s">
        <v>897</v>
      </c>
      <c r="F1061" s="32" t="n">
        <v>2</v>
      </c>
      <c r="G1061" s="32" t="n">
        <v>5</v>
      </c>
    </row>
    <row r="1062" customFormat="false" ht="23.25" hidden="false" customHeight="false" outlineLevel="0" collapsed="false">
      <c r="A1062" s="32" t="s">
        <v>1025</v>
      </c>
      <c r="B1062" s="32" t="s">
        <v>443</v>
      </c>
      <c r="C1062" s="32" t="s">
        <v>50</v>
      </c>
      <c r="D1062" s="32" t="s">
        <v>903</v>
      </c>
      <c r="E1062" s="32" t="s">
        <v>904</v>
      </c>
      <c r="F1062" s="32" t="n">
        <v>1</v>
      </c>
      <c r="G1062" s="32" t="n">
        <v>5</v>
      </c>
    </row>
    <row r="1063" customFormat="false" ht="23.25" hidden="false" customHeight="false" outlineLevel="0" collapsed="false">
      <c r="A1063" s="32" t="s">
        <v>1025</v>
      </c>
      <c r="B1063" s="32" t="s">
        <v>459</v>
      </c>
      <c r="C1063" s="32" t="s">
        <v>50</v>
      </c>
      <c r="D1063" s="32" t="s">
        <v>905</v>
      </c>
      <c r="E1063" s="32" t="s">
        <v>885</v>
      </c>
      <c r="F1063" s="32" t="n">
        <v>2</v>
      </c>
      <c r="G1063" s="32" t="n">
        <v>5</v>
      </c>
    </row>
    <row r="1064" customFormat="false" ht="23.25" hidden="false" customHeight="false" outlineLevel="0" collapsed="false">
      <c r="A1064" s="32" t="s">
        <v>1025</v>
      </c>
      <c r="B1064" s="32" t="s">
        <v>486</v>
      </c>
      <c r="C1064" s="32" t="s">
        <v>50</v>
      </c>
      <c r="D1064" s="32" t="s">
        <v>906</v>
      </c>
      <c r="E1064" s="32" t="s">
        <v>907</v>
      </c>
      <c r="F1064" s="32" t="n">
        <v>1</v>
      </c>
      <c r="G1064" s="32" t="n">
        <v>10</v>
      </c>
    </row>
    <row r="1065" customFormat="false" ht="34.5" hidden="false" customHeight="false" outlineLevel="0" collapsed="false">
      <c r="A1065" s="32" t="s">
        <v>1025</v>
      </c>
      <c r="B1065" s="32" t="s">
        <v>504</v>
      </c>
      <c r="C1065" s="32" t="s">
        <v>15</v>
      </c>
      <c r="D1065" s="32" t="s">
        <v>701</v>
      </c>
      <c r="E1065" s="32" t="s">
        <v>702</v>
      </c>
      <c r="F1065" s="32" t="s">
        <v>16</v>
      </c>
      <c r="G1065" s="32" t="s">
        <v>16</v>
      </c>
    </row>
    <row r="1066" customFormat="false" ht="34.5" hidden="false" customHeight="false" outlineLevel="0" collapsed="false">
      <c r="A1066" s="32" t="s">
        <v>1025</v>
      </c>
      <c r="B1066" s="32" t="s">
        <v>517</v>
      </c>
      <c r="C1066" s="32" t="s">
        <v>15</v>
      </c>
      <c r="D1066" s="32" t="s">
        <v>682</v>
      </c>
      <c r="E1066" s="32" t="s">
        <v>683</v>
      </c>
      <c r="F1066" s="32" t="s">
        <v>16</v>
      </c>
      <c r="G1066" s="32" t="s">
        <v>16</v>
      </c>
    </row>
    <row r="1067" customFormat="false" ht="23.25" hidden="false" customHeight="false" outlineLevel="0" collapsed="false">
      <c r="A1067" s="32" t="s">
        <v>1025</v>
      </c>
      <c r="B1067" s="32" t="s">
        <v>526</v>
      </c>
      <c r="C1067" s="32" t="s">
        <v>405</v>
      </c>
      <c r="D1067" s="32" t="s">
        <v>712</v>
      </c>
      <c r="E1067" s="32" t="s">
        <v>713</v>
      </c>
      <c r="F1067" s="32" t="n">
        <v>6</v>
      </c>
      <c r="G1067" s="32" t="n">
        <v>5</v>
      </c>
    </row>
    <row r="1068" customFormat="false" ht="23.25" hidden="false" customHeight="false" outlineLevel="0" collapsed="false">
      <c r="A1068" s="32" t="s">
        <v>1025</v>
      </c>
      <c r="B1068" s="32" t="s">
        <v>541</v>
      </c>
      <c r="C1068" s="32" t="s">
        <v>50</v>
      </c>
      <c r="D1068" s="32" t="s">
        <v>908</v>
      </c>
      <c r="E1068" s="32" t="s">
        <v>909</v>
      </c>
      <c r="F1068" s="32" t="n">
        <v>2</v>
      </c>
      <c r="G1068" s="32" t="n">
        <v>10</v>
      </c>
    </row>
    <row r="1069" customFormat="false" ht="34.5" hidden="false" customHeight="false" outlineLevel="0" collapsed="false">
      <c r="A1069" s="32" t="s">
        <v>1026</v>
      </c>
      <c r="B1069" s="32" t="s">
        <v>12</v>
      </c>
      <c r="C1069" s="32" t="s">
        <v>15</v>
      </c>
      <c r="D1069" s="32" t="s">
        <v>620</v>
      </c>
      <c r="E1069" s="32" t="s">
        <v>621</v>
      </c>
      <c r="F1069" s="32" t="s">
        <v>16</v>
      </c>
      <c r="G1069" s="32" t="s">
        <v>16</v>
      </c>
    </row>
    <row r="1070" customFormat="false" ht="34.5" hidden="false" customHeight="false" outlineLevel="0" collapsed="false">
      <c r="A1070" s="32" t="s">
        <v>1026</v>
      </c>
      <c r="B1070" s="32" t="s">
        <v>29</v>
      </c>
      <c r="C1070" s="32" t="s">
        <v>15</v>
      </c>
      <c r="D1070" s="32" t="s">
        <v>622</v>
      </c>
      <c r="E1070" s="32" t="s">
        <v>623</v>
      </c>
      <c r="F1070" s="32" t="s">
        <v>16</v>
      </c>
      <c r="G1070" s="32" t="s">
        <v>16</v>
      </c>
    </row>
    <row r="1071" customFormat="false" ht="15" hidden="false" customHeight="false" outlineLevel="0" collapsed="false">
      <c r="A1071" s="32" t="s">
        <v>1026</v>
      </c>
      <c r="B1071" s="32" t="s">
        <v>29</v>
      </c>
      <c r="C1071" s="32" t="s">
        <v>54</v>
      </c>
      <c r="D1071" s="32" t="s">
        <v>719</v>
      </c>
      <c r="E1071" s="32" t="s">
        <v>720</v>
      </c>
      <c r="F1071" s="32" t="n">
        <v>6</v>
      </c>
      <c r="G1071" s="32" t="n">
        <v>10</v>
      </c>
    </row>
    <row r="1072" customFormat="false" ht="15" hidden="false" customHeight="false" outlineLevel="0" collapsed="false">
      <c r="A1072" s="32" t="s">
        <v>1026</v>
      </c>
      <c r="B1072" s="32" t="s">
        <v>29</v>
      </c>
      <c r="C1072" s="32" t="s">
        <v>54</v>
      </c>
      <c r="D1072" s="32" t="s">
        <v>719</v>
      </c>
      <c r="E1072" s="32" t="s">
        <v>720</v>
      </c>
      <c r="F1072" s="32" t="n">
        <v>2</v>
      </c>
      <c r="G1072" s="32" t="n">
        <v>5</v>
      </c>
    </row>
    <row r="1073" customFormat="false" ht="34.5" hidden="false" customHeight="false" outlineLevel="0" collapsed="false">
      <c r="A1073" s="32" t="s">
        <v>1026</v>
      </c>
      <c r="B1073" s="32" t="s">
        <v>102</v>
      </c>
      <c r="C1073" s="32" t="s">
        <v>15</v>
      </c>
      <c r="D1073" s="32" t="s">
        <v>630</v>
      </c>
      <c r="E1073" s="32" t="s">
        <v>631</v>
      </c>
      <c r="F1073" s="32" t="s">
        <v>16</v>
      </c>
      <c r="G1073" s="32" t="s">
        <v>16</v>
      </c>
    </row>
    <row r="1074" customFormat="false" ht="15" hidden="false" customHeight="false" outlineLevel="0" collapsed="false">
      <c r="A1074" s="32" t="s">
        <v>1026</v>
      </c>
      <c r="B1074" s="32" t="s">
        <v>102</v>
      </c>
      <c r="C1074" s="32" t="s">
        <v>65</v>
      </c>
      <c r="D1074" s="32" t="s">
        <v>735</v>
      </c>
      <c r="E1074" s="32" t="s">
        <v>736</v>
      </c>
      <c r="F1074" s="32" t="n">
        <v>2</v>
      </c>
      <c r="G1074" s="32" t="n">
        <v>5</v>
      </c>
    </row>
    <row r="1075" customFormat="false" ht="15" hidden="false" customHeight="false" outlineLevel="0" collapsed="false">
      <c r="A1075" s="32" t="s">
        <v>1026</v>
      </c>
      <c r="B1075" s="32" t="s">
        <v>537</v>
      </c>
      <c r="C1075" s="32" t="s">
        <v>65</v>
      </c>
      <c r="D1075" s="32" t="s">
        <v>756</v>
      </c>
      <c r="E1075" s="32" t="s">
        <v>757</v>
      </c>
      <c r="F1075" s="32" t="n">
        <v>2</v>
      </c>
      <c r="G1075" s="32" t="n">
        <v>10</v>
      </c>
    </row>
    <row r="1076" customFormat="false" ht="34.5" hidden="false" customHeight="false" outlineLevel="0" collapsed="false">
      <c r="A1076" s="32" t="s">
        <v>1026</v>
      </c>
      <c r="B1076" s="32" t="s">
        <v>188</v>
      </c>
      <c r="C1076" s="32" t="s">
        <v>15</v>
      </c>
      <c r="D1076" s="32" t="s">
        <v>636</v>
      </c>
      <c r="E1076" s="32" t="s">
        <v>637</v>
      </c>
      <c r="F1076" s="32" t="s">
        <v>16</v>
      </c>
      <c r="G1076" s="32" t="s">
        <v>16</v>
      </c>
    </row>
    <row r="1077" customFormat="false" ht="23.25" hidden="false" customHeight="false" outlineLevel="0" collapsed="false">
      <c r="A1077" s="32" t="s">
        <v>1026</v>
      </c>
      <c r="B1077" s="32" t="s">
        <v>188</v>
      </c>
      <c r="C1077" s="32" t="s">
        <v>246</v>
      </c>
      <c r="D1077" s="32" t="s">
        <v>1027</v>
      </c>
      <c r="E1077" s="32" t="s">
        <v>761</v>
      </c>
      <c r="F1077" s="32" t="n">
        <v>5</v>
      </c>
      <c r="G1077" s="32" t="n">
        <v>10</v>
      </c>
    </row>
    <row r="1078" customFormat="false" ht="15" hidden="false" customHeight="false" outlineLevel="0" collapsed="false">
      <c r="A1078" s="32" t="s">
        <v>1026</v>
      </c>
      <c r="B1078" s="32" t="s">
        <v>188</v>
      </c>
      <c r="C1078" s="32" t="s">
        <v>65</v>
      </c>
      <c r="D1078" s="32" t="s">
        <v>760</v>
      </c>
      <c r="E1078" s="32" t="s">
        <v>761</v>
      </c>
      <c r="F1078" s="32" t="n">
        <v>5</v>
      </c>
      <c r="G1078" s="32" t="n">
        <v>10</v>
      </c>
    </row>
    <row r="1079" customFormat="false" ht="15" hidden="false" customHeight="false" outlineLevel="0" collapsed="false">
      <c r="A1079" s="32" t="s">
        <v>1026</v>
      </c>
      <c r="B1079" s="32" t="s">
        <v>188</v>
      </c>
      <c r="C1079" s="32" t="s">
        <v>65</v>
      </c>
      <c r="D1079" s="32" t="s">
        <v>758</v>
      </c>
      <c r="E1079" s="32" t="s">
        <v>759</v>
      </c>
      <c r="F1079" s="32" t="n">
        <v>2</v>
      </c>
      <c r="G1079" s="32" t="n">
        <v>10</v>
      </c>
    </row>
    <row r="1080" customFormat="false" ht="23.25" hidden="false" customHeight="false" outlineLevel="0" collapsed="false">
      <c r="A1080" s="32" t="s">
        <v>1026</v>
      </c>
      <c r="B1080" s="32" t="s">
        <v>188</v>
      </c>
      <c r="C1080" s="32" t="s">
        <v>54</v>
      </c>
      <c r="D1080" s="32" t="s">
        <v>768</v>
      </c>
      <c r="E1080" s="32" t="s">
        <v>769</v>
      </c>
      <c r="F1080" s="32" t="n">
        <v>4</v>
      </c>
      <c r="G1080" s="32" t="n">
        <v>5</v>
      </c>
    </row>
    <row r="1081" customFormat="false" ht="15" hidden="false" customHeight="false" outlineLevel="0" collapsed="false">
      <c r="A1081" s="32" t="s">
        <v>1026</v>
      </c>
      <c r="B1081" s="32" t="s">
        <v>188</v>
      </c>
      <c r="C1081" s="32" t="s">
        <v>22</v>
      </c>
      <c r="D1081" s="32" t="s">
        <v>926</v>
      </c>
      <c r="E1081" s="32" t="s">
        <v>775</v>
      </c>
      <c r="F1081" s="32" t="n">
        <v>2</v>
      </c>
      <c r="G1081" s="32" t="n">
        <v>10</v>
      </c>
    </row>
    <row r="1082" customFormat="false" ht="15" hidden="false" customHeight="false" outlineLevel="0" collapsed="false">
      <c r="A1082" s="32" t="s">
        <v>1026</v>
      </c>
      <c r="B1082" s="32" t="s">
        <v>188</v>
      </c>
      <c r="C1082" s="32" t="s">
        <v>32</v>
      </c>
      <c r="D1082" s="32" t="s">
        <v>774</v>
      </c>
      <c r="E1082" s="32" t="s">
        <v>775</v>
      </c>
      <c r="F1082" s="32" t="n">
        <v>2</v>
      </c>
      <c r="G1082" s="32" t="n">
        <v>10</v>
      </c>
    </row>
    <row r="1083" customFormat="false" ht="15" hidden="false" customHeight="false" outlineLevel="0" collapsed="false">
      <c r="A1083" s="32" t="s">
        <v>1026</v>
      </c>
      <c r="B1083" s="32" t="s">
        <v>188</v>
      </c>
      <c r="C1083" s="32" t="s">
        <v>32</v>
      </c>
      <c r="D1083" s="32" t="s">
        <v>770</v>
      </c>
      <c r="E1083" s="32" t="s">
        <v>771</v>
      </c>
      <c r="F1083" s="32" t="n">
        <v>1</v>
      </c>
      <c r="G1083" s="32" t="n">
        <v>10</v>
      </c>
    </row>
    <row r="1084" customFormat="false" ht="15" hidden="false" customHeight="false" outlineLevel="0" collapsed="false">
      <c r="A1084" s="32" t="s">
        <v>1026</v>
      </c>
      <c r="B1084" s="32" t="s">
        <v>188</v>
      </c>
      <c r="C1084" s="32" t="s">
        <v>32</v>
      </c>
      <c r="D1084" s="32" t="s">
        <v>781</v>
      </c>
      <c r="E1084" s="32" t="s">
        <v>782</v>
      </c>
      <c r="F1084" s="32" t="n">
        <v>5</v>
      </c>
      <c r="G1084" s="32" t="n">
        <v>10</v>
      </c>
    </row>
    <row r="1085" customFormat="false" ht="15" hidden="false" customHeight="false" outlineLevel="0" collapsed="false">
      <c r="A1085" s="32" t="s">
        <v>1026</v>
      </c>
      <c r="B1085" s="32" t="s">
        <v>188</v>
      </c>
      <c r="C1085" s="32" t="s">
        <v>32</v>
      </c>
      <c r="D1085" s="32" t="s">
        <v>776</v>
      </c>
      <c r="E1085" s="32" t="s">
        <v>777</v>
      </c>
      <c r="F1085" s="32" t="n">
        <v>1</v>
      </c>
      <c r="G1085" s="32" t="n">
        <v>5</v>
      </c>
    </row>
    <row r="1086" customFormat="false" ht="15" hidden="false" customHeight="false" outlineLevel="0" collapsed="false">
      <c r="A1086" s="32" t="s">
        <v>1026</v>
      </c>
      <c r="B1086" s="32" t="s">
        <v>188</v>
      </c>
      <c r="C1086" s="32" t="s">
        <v>32</v>
      </c>
      <c r="D1086" s="32" t="s">
        <v>774</v>
      </c>
      <c r="E1086" s="32" t="s">
        <v>775</v>
      </c>
      <c r="F1086" s="32" t="n">
        <v>2</v>
      </c>
      <c r="G1086" s="32" t="n">
        <v>10</v>
      </c>
    </row>
    <row r="1087" customFormat="false" ht="15" hidden="false" customHeight="false" outlineLevel="0" collapsed="false">
      <c r="A1087" s="32" t="s">
        <v>1026</v>
      </c>
      <c r="B1087" s="32" t="s">
        <v>188</v>
      </c>
      <c r="C1087" s="32" t="s">
        <v>32</v>
      </c>
      <c r="D1087" s="32" t="s">
        <v>779</v>
      </c>
      <c r="E1087" s="32" t="s">
        <v>780</v>
      </c>
      <c r="F1087" s="32" t="n">
        <v>2</v>
      </c>
      <c r="G1087" s="32" t="n">
        <v>10</v>
      </c>
    </row>
    <row r="1088" customFormat="false" ht="15" hidden="false" customHeight="false" outlineLevel="0" collapsed="false">
      <c r="A1088" s="32" t="s">
        <v>1026</v>
      </c>
      <c r="B1088" s="32" t="s">
        <v>188</v>
      </c>
      <c r="C1088" s="32" t="s">
        <v>32</v>
      </c>
      <c r="D1088" s="32" t="s">
        <v>772</v>
      </c>
      <c r="E1088" s="32" t="s">
        <v>773</v>
      </c>
      <c r="F1088" s="32" t="n">
        <v>2</v>
      </c>
      <c r="G1088" s="32" t="n">
        <v>10</v>
      </c>
    </row>
    <row r="1089" customFormat="false" ht="15" hidden="false" customHeight="false" outlineLevel="0" collapsed="false">
      <c r="A1089" s="32" t="s">
        <v>1026</v>
      </c>
      <c r="B1089" s="32" t="s">
        <v>188</v>
      </c>
      <c r="C1089" s="32" t="s">
        <v>32</v>
      </c>
      <c r="D1089" s="32" t="s">
        <v>778</v>
      </c>
      <c r="E1089" s="32" t="s">
        <v>761</v>
      </c>
      <c r="F1089" s="32" t="n">
        <v>5</v>
      </c>
      <c r="G1089" s="32" t="n">
        <v>10</v>
      </c>
    </row>
    <row r="1090" customFormat="false" ht="34.5" hidden="false" customHeight="false" outlineLevel="0" collapsed="false">
      <c r="A1090" s="32" t="s">
        <v>1026</v>
      </c>
      <c r="B1090" s="32" t="s">
        <v>553</v>
      </c>
      <c r="C1090" s="32" t="s">
        <v>15</v>
      </c>
      <c r="D1090" s="32" t="s">
        <v>694</v>
      </c>
      <c r="E1090" s="32" t="s">
        <v>695</v>
      </c>
      <c r="F1090" s="32" t="s">
        <v>16</v>
      </c>
      <c r="G1090" s="32" t="s">
        <v>16</v>
      </c>
    </row>
    <row r="1091" customFormat="false" ht="34.5" hidden="false" customHeight="false" outlineLevel="0" collapsed="false">
      <c r="A1091" s="32" t="s">
        <v>1026</v>
      </c>
      <c r="B1091" s="32" t="s">
        <v>285</v>
      </c>
      <c r="C1091" s="32" t="s">
        <v>15</v>
      </c>
      <c r="D1091" s="32" t="s">
        <v>646</v>
      </c>
      <c r="E1091" s="32" t="s">
        <v>647</v>
      </c>
      <c r="F1091" s="32" t="s">
        <v>16</v>
      </c>
      <c r="G1091" s="32" t="s">
        <v>16</v>
      </c>
    </row>
    <row r="1092" customFormat="false" ht="34.5" hidden="false" customHeight="false" outlineLevel="0" collapsed="false">
      <c r="A1092" s="32" t="s">
        <v>1026</v>
      </c>
      <c r="B1092" s="32" t="s">
        <v>308</v>
      </c>
      <c r="C1092" s="32" t="s">
        <v>15</v>
      </c>
      <c r="D1092" s="32" t="s">
        <v>650</v>
      </c>
      <c r="E1092" s="32" t="s">
        <v>651</v>
      </c>
      <c r="F1092" s="32" t="s">
        <v>16</v>
      </c>
      <c r="G1092" s="32" t="s">
        <v>16</v>
      </c>
    </row>
    <row r="1093" customFormat="false" ht="15" hidden="false" customHeight="false" outlineLevel="0" collapsed="false">
      <c r="A1093" s="32" t="s">
        <v>1026</v>
      </c>
      <c r="B1093" s="32" t="s">
        <v>308</v>
      </c>
      <c r="C1093" s="32" t="s">
        <v>65</v>
      </c>
      <c r="D1093" s="32" t="s">
        <v>806</v>
      </c>
      <c r="E1093" s="32" t="s">
        <v>807</v>
      </c>
      <c r="F1093" s="32" t="n">
        <v>1</v>
      </c>
      <c r="G1093" s="32" t="n">
        <v>10</v>
      </c>
    </row>
    <row r="1094" customFormat="false" ht="15" hidden="false" customHeight="false" outlineLevel="0" collapsed="false">
      <c r="A1094" s="32" t="s">
        <v>1026</v>
      </c>
      <c r="B1094" s="32" t="s">
        <v>308</v>
      </c>
      <c r="C1094" s="32" t="s">
        <v>65</v>
      </c>
      <c r="D1094" s="32" t="s">
        <v>803</v>
      </c>
      <c r="E1094" s="32" t="s">
        <v>655</v>
      </c>
      <c r="F1094" s="32" t="n">
        <v>1</v>
      </c>
      <c r="G1094" s="32" t="n">
        <v>5</v>
      </c>
    </row>
    <row r="1095" customFormat="false" ht="15" hidden="false" customHeight="false" outlineLevel="0" collapsed="false">
      <c r="A1095" s="32" t="s">
        <v>1026</v>
      </c>
      <c r="B1095" s="32" t="s">
        <v>308</v>
      </c>
      <c r="C1095" s="32" t="s">
        <v>54</v>
      </c>
      <c r="D1095" s="32" t="s">
        <v>812</v>
      </c>
      <c r="E1095" s="32" t="s">
        <v>813</v>
      </c>
      <c r="F1095" s="32" t="n">
        <v>3</v>
      </c>
      <c r="G1095" s="32" t="n">
        <v>10</v>
      </c>
    </row>
    <row r="1096" customFormat="false" ht="15" hidden="false" customHeight="false" outlineLevel="0" collapsed="false">
      <c r="A1096" s="32" t="s">
        <v>1026</v>
      </c>
      <c r="B1096" s="32" t="s">
        <v>308</v>
      </c>
      <c r="C1096" s="32" t="s">
        <v>54</v>
      </c>
      <c r="D1096" s="32" t="s">
        <v>816</v>
      </c>
      <c r="E1096" s="32" t="s">
        <v>817</v>
      </c>
      <c r="F1096" s="32" t="n">
        <v>1</v>
      </c>
      <c r="G1096" s="32" t="n">
        <v>5</v>
      </c>
    </row>
    <row r="1097" customFormat="false" ht="15" hidden="false" customHeight="false" outlineLevel="0" collapsed="false">
      <c r="A1097" s="32" t="s">
        <v>1026</v>
      </c>
      <c r="B1097" s="32" t="s">
        <v>308</v>
      </c>
      <c r="C1097" s="32" t="s">
        <v>54</v>
      </c>
      <c r="D1097" s="32" t="s">
        <v>810</v>
      </c>
      <c r="E1097" s="32" t="s">
        <v>811</v>
      </c>
      <c r="F1097" s="32" t="n">
        <v>2</v>
      </c>
      <c r="G1097" s="32" t="n">
        <v>5</v>
      </c>
    </row>
    <row r="1098" customFormat="false" ht="15" hidden="false" customHeight="false" outlineLevel="0" collapsed="false">
      <c r="A1098" s="32" t="s">
        <v>1026</v>
      </c>
      <c r="B1098" s="32" t="s">
        <v>308</v>
      </c>
      <c r="C1098" s="32" t="s">
        <v>54</v>
      </c>
      <c r="D1098" s="32" t="s">
        <v>927</v>
      </c>
      <c r="E1098" s="32" t="s">
        <v>661</v>
      </c>
      <c r="F1098" s="32" t="n">
        <v>1</v>
      </c>
      <c r="G1098" s="32" t="n">
        <v>5</v>
      </c>
    </row>
    <row r="1099" customFormat="false" ht="23.25" hidden="false" customHeight="false" outlineLevel="0" collapsed="false">
      <c r="A1099" s="32" t="s">
        <v>1026</v>
      </c>
      <c r="B1099" s="32" t="s">
        <v>308</v>
      </c>
      <c r="C1099" s="32" t="s">
        <v>32</v>
      </c>
      <c r="D1099" s="32" t="s">
        <v>822</v>
      </c>
      <c r="E1099" s="32" t="s">
        <v>823</v>
      </c>
      <c r="F1099" s="32" t="n">
        <v>3</v>
      </c>
      <c r="G1099" s="32" t="n">
        <v>5</v>
      </c>
    </row>
    <row r="1100" customFormat="false" ht="15" hidden="false" customHeight="false" outlineLevel="0" collapsed="false">
      <c r="A1100" s="32" t="s">
        <v>1026</v>
      </c>
      <c r="B1100" s="32" t="s">
        <v>459</v>
      </c>
      <c r="C1100" s="32" t="s">
        <v>65</v>
      </c>
      <c r="D1100" s="32" t="s">
        <v>928</v>
      </c>
      <c r="E1100" s="32" t="s">
        <v>929</v>
      </c>
      <c r="F1100" s="32" t="n">
        <v>1</v>
      </c>
      <c r="G1100" s="32" t="n">
        <v>5</v>
      </c>
    </row>
    <row r="1101" customFormat="false" ht="15" hidden="false" customHeight="false" outlineLevel="0" collapsed="false">
      <c r="A1101" s="32" t="s">
        <v>1026</v>
      </c>
      <c r="B1101" s="32" t="s">
        <v>459</v>
      </c>
      <c r="C1101" s="32" t="s">
        <v>65</v>
      </c>
      <c r="D1101" s="32" t="s">
        <v>838</v>
      </c>
      <c r="E1101" s="32" t="s">
        <v>839</v>
      </c>
      <c r="F1101" s="32" t="n">
        <v>2</v>
      </c>
      <c r="G1101" s="32" t="n">
        <v>5</v>
      </c>
    </row>
    <row r="1102" customFormat="false" ht="15" hidden="false" customHeight="false" outlineLevel="0" collapsed="false">
      <c r="A1102" s="32" t="s">
        <v>1026</v>
      </c>
      <c r="B1102" s="32" t="s">
        <v>459</v>
      </c>
      <c r="C1102" s="32" t="s">
        <v>32</v>
      </c>
      <c r="D1102" s="32" t="s">
        <v>842</v>
      </c>
      <c r="E1102" s="32" t="s">
        <v>679</v>
      </c>
      <c r="F1102" s="32" t="n">
        <v>2</v>
      </c>
      <c r="G1102" s="32" t="n">
        <v>5</v>
      </c>
    </row>
    <row r="1103" customFormat="false" ht="15" hidden="false" customHeight="false" outlineLevel="0" collapsed="false">
      <c r="A1103" s="32" t="s">
        <v>1026</v>
      </c>
      <c r="B1103" s="32" t="s">
        <v>486</v>
      </c>
      <c r="C1103" s="32" t="s">
        <v>65</v>
      </c>
      <c r="D1103" s="32" t="s">
        <v>930</v>
      </c>
      <c r="E1103" s="32" t="s">
        <v>931</v>
      </c>
      <c r="F1103" s="32" t="n">
        <v>2</v>
      </c>
      <c r="G1103" s="32" t="n">
        <v>10</v>
      </c>
    </row>
    <row r="1104" customFormat="false" ht="34.5" hidden="false" customHeight="false" outlineLevel="0" collapsed="false">
      <c r="A1104" s="32" t="s">
        <v>1026</v>
      </c>
      <c r="B1104" s="32" t="s">
        <v>504</v>
      </c>
      <c r="C1104" s="32" t="s">
        <v>15</v>
      </c>
      <c r="D1104" s="32" t="s">
        <v>701</v>
      </c>
      <c r="E1104" s="32" t="s">
        <v>702</v>
      </c>
      <c r="F1104" s="32" t="s">
        <v>16</v>
      </c>
      <c r="G1104" s="32" t="s">
        <v>16</v>
      </c>
    </row>
    <row r="1105" customFormat="false" ht="34.5" hidden="false" customHeight="false" outlineLevel="0" collapsed="false">
      <c r="A1105" s="32" t="s">
        <v>1026</v>
      </c>
      <c r="B1105" s="32" t="s">
        <v>517</v>
      </c>
      <c r="C1105" s="32" t="s">
        <v>15</v>
      </c>
      <c r="D1105" s="32" t="s">
        <v>682</v>
      </c>
      <c r="E1105" s="32" t="s">
        <v>683</v>
      </c>
      <c r="F1105" s="32" t="s">
        <v>16</v>
      </c>
      <c r="G1105" s="32" t="s">
        <v>16</v>
      </c>
    </row>
    <row r="1106" customFormat="false" ht="15" hidden="false" customHeight="false" outlineLevel="0" collapsed="false">
      <c r="A1106" s="32" t="s">
        <v>1026</v>
      </c>
      <c r="B1106" s="32" t="s">
        <v>517</v>
      </c>
      <c r="C1106" s="32" t="s">
        <v>54</v>
      </c>
      <c r="D1106" s="32" t="s">
        <v>847</v>
      </c>
      <c r="E1106" s="32" t="s">
        <v>685</v>
      </c>
      <c r="F1106" s="32" t="n">
        <v>2</v>
      </c>
      <c r="G1106" s="32" t="n">
        <v>10</v>
      </c>
    </row>
    <row r="1107" customFormat="false" ht="34.5" hidden="false" customHeight="false" outlineLevel="0" collapsed="false">
      <c r="A1107" s="32" t="s">
        <v>1028</v>
      </c>
      <c r="B1107" s="32" t="s">
        <v>29</v>
      </c>
      <c r="C1107" s="32" t="s">
        <v>15</v>
      </c>
      <c r="D1107" s="32" t="s">
        <v>622</v>
      </c>
      <c r="E1107" s="32" t="s">
        <v>623</v>
      </c>
      <c r="F1107" s="32" t="s">
        <v>16</v>
      </c>
      <c r="G1107" s="32" t="s">
        <v>16</v>
      </c>
    </row>
    <row r="1108" customFormat="false" ht="15" hidden="false" customHeight="false" outlineLevel="0" collapsed="false">
      <c r="A1108" s="32" t="s">
        <v>1028</v>
      </c>
      <c r="B1108" s="32" t="s">
        <v>29</v>
      </c>
      <c r="C1108" s="32" t="s">
        <v>54</v>
      </c>
      <c r="D1108" s="32" t="s">
        <v>719</v>
      </c>
      <c r="E1108" s="32" t="s">
        <v>720</v>
      </c>
      <c r="F1108" s="32" t="n">
        <v>2</v>
      </c>
      <c r="G1108" s="32" t="n">
        <v>5</v>
      </c>
    </row>
    <row r="1109" customFormat="false" ht="15" hidden="false" customHeight="false" outlineLevel="0" collapsed="false">
      <c r="A1109" s="32" t="s">
        <v>1028</v>
      </c>
      <c r="B1109" s="32" t="s">
        <v>102</v>
      </c>
      <c r="C1109" s="32" t="s">
        <v>22</v>
      </c>
      <c r="D1109" s="32" t="s">
        <v>1029</v>
      </c>
      <c r="E1109" s="32" t="s">
        <v>1030</v>
      </c>
      <c r="F1109" s="32" t="n">
        <v>2</v>
      </c>
      <c r="G1109" s="32" t="n">
        <v>10</v>
      </c>
    </row>
    <row r="1110" customFormat="false" ht="34.5" hidden="false" customHeight="false" outlineLevel="0" collapsed="false">
      <c r="A1110" s="32" t="s">
        <v>1028</v>
      </c>
      <c r="B1110" s="32" t="s">
        <v>188</v>
      </c>
      <c r="C1110" s="32" t="s">
        <v>15</v>
      </c>
      <c r="D1110" s="32" t="s">
        <v>636</v>
      </c>
      <c r="E1110" s="32" t="s">
        <v>637</v>
      </c>
      <c r="F1110" s="32" t="s">
        <v>16</v>
      </c>
      <c r="G1110" s="32" t="s">
        <v>16</v>
      </c>
    </row>
    <row r="1111" customFormat="false" ht="15" hidden="false" customHeight="false" outlineLevel="0" collapsed="false">
      <c r="A1111" s="32" t="s">
        <v>1028</v>
      </c>
      <c r="B1111" s="32" t="s">
        <v>188</v>
      </c>
      <c r="C1111" s="32" t="s">
        <v>65</v>
      </c>
      <c r="D1111" s="32" t="s">
        <v>1031</v>
      </c>
      <c r="E1111" s="32" t="s">
        <v>1032</v>
      </c>
      <c r="F1111" s="32" t="n">
        <v>2</v>
      </c>
      <c r="G1111" s="32" t="n">
        <v>10</v>
      </c>
    </row>
    <row r="1112" customFormat="false" ht="15" hidden="false" customHeight="false" outlineLevel="0" collapsed="false">
      <c r="A1112" s="32" t="s">
        <v>1028</v>
      </c>
      <c r="B1112" s="32" t="s">
        <v>188</v>
      </c>
      <c r="C1112" s="32" t="s">
        <v>65</v>
      </c>
      <c r="D1112" s="32" t="s">
        <v>1033</v>
      </c>
      <c r="E1112" s="32" t="s">
        <v>639</v>
      </c>
      <c r="F1112" s="32" t="n">
        <v>2</v>
      </c>
      <c r="G1112" s="32" t="n">
        <v>10</v>
      </c>
    </row>
    <row r="1113" customFormat="false" ht="23.25" hidden="false" customHeight="false" outlineLevel="0" collapsed="false">
      <c r="A1113" s="32" t="s">
        <v>1028</v>
      </c>
      <c r="B1113" s="32" t="s">
        <v>188</v>
      </c>
      <c r="C1113" s="32" t="s">
        <v>65</v>
      </c>
      <c r="D1113" s="32" t="s">
        <v>1034</v>
      </c>
      <c r="E1113" s="32" t="s">
        <v>1018</v>
      </c>
      <c r="F1113" s="32" t="n">
        <v>1</v>
      </c>
      <c r="G1113" s="32" t="n">
        <v>10</v>
      </c>
    </row>
    <row r="1114" customFormat="false" ht="15" hidden="false" customHeight="false" outlineLevel="0" collapsed="false">
      <c r="A1114" s="32" t="s">
        <v>1028</v>
      </c>
      <c r="B1114" s="32" t="s">
        <v>188</v>
      </c>
      <c r="C1114" s="32" t="s">
        <v>22</v>
      </c>
      <c r="D1114" s="32" t="s">
        <v>1035</v>
      </c>
      <c r="E1114" s="32" t="s">
        <v>777</v>
      </c>
      <c r="F1114" s="32" t="n">
        <v>1</v>
      </c>
      <c r="G1114" s="32" t="n">
        <v>5</v>
      </c>
    </row>
    <row r="1115" customFormat="false" ht="34.5" hidden="false" customHeight="false" outlineLevel="0" collapsed="false">
      <c r="A1115" s="32" t="s">
        <v>1028</v>
      </c>
      <c r="B1115" s="32" t="s">
        <v>553</v>
      </c>
      <c r="C1115" s="32" t="s">
        <v>15</v>
      </c>
      <c r="D1115" s="32" t="s">
        <v>694</v>
      </c>
      <c r="E1115" s="32" t="s">
        <v>695</v>
      </c>
      <c r="F1115" s="32" t="s">
        <v>16</v>
      </c>
      <c r="G1115" s="32" t="s">
        <v>16</v>
      </c>
    </row>
    <row r="1116" customFormat="false" ht="15" hidden="false" customHeight="false" outlineLevel="0" collapsed="false">
      <c r="A1116" s="32" t="s">
        <v>1028</v>
      </c>
      <c r="B1116" s="32" t="s">
        <v>553</v>
      </c>
      <c r="C1116" s="32" t="s">
        <v>22</v>
      </c>
      <c r="D1116" s="32" t="s">
        <v>1036</v>
      </c>
      <c r="E1116" s="32" t="s">
        <v>893</v>
      </c>
      <c r="F1116" s="32" t="n">
        <v>2</v>
      </c>
      <c r="G1116" s="32" t="n">
        <v>10</v>
      </c>
    </row>
    <row r="1117" customFormat="false" ht="34.5" hidden="false" customHeight="false" outlineLevel="0" collapsed="false">
      <c r="A1117" s="32" t="s">
        <v>1028</v>
      </c>
      <c r="B1117" s="32" t="s">
        <v>285</v>
      </c>
      <c r="C1117" s="32" t="s">
        <v>15</v>
      </c>
      <c r="D1117" s="32" t="s">
        <v>646</v>
      </c>
      <c r="E1117" s="32" t="s">
        <v>647</v>
      </c>
      <c r="F1117" s="32" t="s">
        <v>16</v>
      </c>
      <c r="G1117" s="32" t="s">
        <v>16</v>
      </c>
    </row>
    <row r="1118" customFormat="false" ht="34.5" hidden="false" customHeight="false" outlineLevel="0" collapsed="false">
      <c r="A1118" s="32" t="s">
        <v>1028</v>
      </c>
      <c r="B1118" s="32" t="s">
        <v>504</v>
      </c>
      <c r="C1118" s="32" t="s">
        <v>15</v>
      </c>
      <c r="D1118" s="32" t="s">
        <v>701</v>
      </c>
      <c r="E1118" s="32" t="s">
        <v>702</v>
      </c>
      <c r="F1118" s="32" t="s">
        <v>16</v>
      </c>
      <c r="G1118" s="32" t="s">
        <v>16</v>
      </c>
    </row>
    <row r="1119" customFormat="false" ht="15" hidden="false" customHeight="false" outlineLevel="0" collapsed="false">
      <c r="A1119" s="32" t="s">
        <v>1028</v>
      </c>
      <c r="B1119" s="32" t="s">
        <v>504</v>
      </c>
      <c r="C1119" s="32" t="s">
        <v>65</v>
      </c>
      <c r="D1119" s="32" t="s">
        <v>1037</v>
      </c>
      <c r="E1119" s="32" t="s">
        <v>1038</v>
      </c>
      <c r="F1119" s="32" t="n">
        <v>2</v>
      </c>
      <c r="G1119" s="32" t="n">
        <v>5</v>
      </c>
    </row>
    <row r="1120" customFormat="false" ht="15" hidden="false" customHeight="false" outlineLevel="0" collapsed="false">
      <c r="A1120" s="32" t="s">
        <v>1028</v>
      </c>
      <c r="B1120" s="32" t="s">
        <v>526</v>
      </c>
      <c r="C1120" s="32" t="s">
        <v>405</v>
      </c>
      <c r="D1120" s="32" t="s">
        <v>712</v>
      </c>
      <c r="E1120" s="32" t="s">
        <v>713</v>
      </c>
      <c r="F1120" s="32" t="n">
        <v>6</v>
      </c>
      <c r="G1120" s="32" t="n">
        <v>5</v>
      </c>
    </row>
    <row r="1121" customFormat="false" ht="34.5" hidden="false" customHeight="false" outlineLevel="0" collapsed="false">
      <c r="A1121" s="32" t="s">
        <v>1039</v>
      </c>
      <c r="B1121" s="32" t="s">
        <v>12</v>
      </c>
      <c r="C1121" s="32" t="s">
        <v>15</v>
      </c>
      <c r="D1121" s="32" t="s">
        <v>620</v>
      </c>
      <c r="E1121" s="32" t="s">
        <v>621</v>
      </c>
      <c r="F1121" s="32" t="s">
        <v>16</v>
      </c>
      <c r="G1121" s="32" t="s">
        <v>16</v>
      </c>
    </row>
    <row r="1122" customFormat="false" ht="34.5" hidden="false" customHeight="false" outlineLevel="0" collapsed="false">
      <c r="A1122" s="32" t="s">
        <v>1039</v>
      </c>
      <c r="B1122" s="32" t="s">
        <v>29</v>
      </c>
      <c r="C1122" s="32" t="s">
        <v>15</v>
      </c>
      <c r="D1122" s="32" t="s">
        <v>622</v>
      </c>
      <c r="E1122" s="32" t="s">
        <v>623</v>
      </c>
      <c r="F1122" s="32" t="s">
        <v>16</v>
      </c>
      <c r="G1122" s="32" t="s">
        <v>16</v>
      </c>
    </row>
    <row r="1123" customFormat="false" ht="23.25" hidden="false" customHeight="false" outlineLevel="0" collapsed="false">
      <c r="A1123" s="32" t="s">
        <v>1039</v>
      </c>
      <c r="B1123" s="32" t="s">
        <v>29</v>
      </c>
      <c r="C1123" s="32" t="s">
        <v>50</v>
      </c>
      <c r="D1123" s="32" t="s">
        <v>888</v>
      </c>
      <c r="E1123" s="32" t="s">
        <v>720</v>
      </c>
      <c r="F1123" s="32" t="n">
        <v>2</v>
      </c>
      <c r="G1123" s="32" t="n">
        <v>5</v>
      </c>
    </row>
    <row r="1124" customFormat="false" ht="23.25" hidden="false" customHeight="false" outlineLevel="0" collapsed="false">
      <c r="A1124" s="32" t="s">
        <v>1039</v>
      </c>
      <c r="B1124" s="32" t="s">
        <v>29</v>
      </c>
      <c r="C1124" s="32" t="s">
        <v>50</v>
      </c>
      <c r="D1124" s="32" t="s">
        <v>887</v>
      </c>
      <c r="E1124" s="32" t="s">
        <v>707</v>
      </c>
      <c r="F1124" s="32" t="n">
        <v>2</v>
      </c>
      <c r="G1124" s="32" t="n">
        <v>5</v>
      </c>
    </row>
    <row r="1125" customFormat="false" ht="34.5" hidden="false" customHeight="false" outlineLevel="0" collapsed="false">
      <c r="A1125" s="32" t="s">
        <v>1039</v>
      </c>
      <c r="B1125" s="32" t="s">
        <v>102</v>
      </c>
      <c r="C1125" s="32" t="s">
        <v>15</v>
      </c>
      <c r="D1125" s="32" t="s">
        <v>630</v>
      </c>
      <c r="E1125" s="32" t="s">
        <v>631</v>
      </c>
      <c r="F1125" s="32" t="s">
        <v>16</v>
      </c>
      <c r="G1125" s="32" t="s">
        <v>16</v>
      </c>
    </row>
    <row r="1126" customFormat="false" ht="23.25" hidden="false" customHeight="false" outlineLevel="0" collapsed="false">
      <c r="A1126" s="32" t="s">
        <v>1039</v>
      </c>
      <c r="B1126" s="32" t="s">
        <v>102</v>
      </c>
      <c r="C1126" s="32" t="s">
        <v>50</v>
      </c>
      <c r="D1126" s="32" t="s">
        <v>890</v>
      </c>
      <c r="E1126" s="32" t="s">
        <v>891</v>
      </c>
      <c r="F1126" s="32" t="n">
        <v>1</v>
      </c>
      <c r="G1126" s="32" t="n">
        <v>10</v>
      </c>
    </row>
    <row r="1127" customFormat="false" ht="23.25" hidden="false" customHeight="false" outlineLevel="0" collapsed="false">
      <c r="A1127" s="32" t="s">
        <v>1039</v>
      </c>
      <c r="B1127" s="32" t="s">
        <v>102</v>
      </c>
      <c r="C1127" s="32" t="s">
        <v>50</v>
      </c>
      <c r="D1127" s="32" t="s">
        <v>889</v>
      </c>
      <c r="E1127" s="32" t="s">
        <v>734</v>
      </c>
      <c r="F1127" s="32" t="n">
        <v>1</v>
      </c>
      <c r="G1127" s="32" t="n">
        <v>10</v>
      </c>
    </row>
    <row r="1128" customFormat="false" ht="34.5" hidden="false" customHeight="false" outlineLevel="0" collapsed="false">
      <c r="A1128" s="32" t="s">
        <v>1039</v>
      </c>
      <c r="B1128" s="32" t="s">
        <v>188</v>
      </c>
      <c r="C1128" s="32" t="s">
        <v>15</v>
      </c>
      <c r="D1128" s="32" t="s">
        <v>636</v>
      </c>
      <c r="E1128" s="32" t="s">
        <v>637</v>
      </c>
      <c r="F1128" s="32" t="s">
        <v>16</v>
      </c>
      <c r="G1128" s="32" t="s">
        <v>16</v>
      </c>
    </row>
    <row r="1129" customFormat="false" ht="23.25" hidden="false" customHeight="false" outlineLevel="0" collapsed="false">
      <c r="A1129" s="32" t="s">
        <v>1039</v>
      </c>
      <c r="B1129" s="32" t="s">
        <v>188</v>
      </c>
      <c r="C1129" s="32" t="s">
        <v>50</v>
      </c>
      <c r="D1129" s="32" t="s">
        <v>916</v>
      </c>
      <c r="E1129" s="32" t="s">
        <v>763</v>
      </c>
      <c r="F1129" s="32" t="n">
        <v>3</v>
      </c>
      <c r="G1129" s="32" t="n">
        <v>5</v>
      </c>
    </row>
    <row r="1130" customFormat="false" ht="23.25" hidden="false" customHeight="false" outlineLevel="0" collapsed="false">
      <c r="A1130" s="32" t="s">
        <v>1039</v>
      </c>
      <c r="B1130" s="32" t="s">
        <v>188</v>
      </c>
      <c r="C1130" s="32" t="s">
        <v>50</v>
      </c>
      <c r="D1130" s="32" t="s">
        <v>915</v>
      </c>
      <c r="E1130" s="32" t="s">
        <v>782</v>
      </c>
      <c r="F1130" s="32" t="n">
        <v>1</v>
      </c>
      <c r="G1130" s="32" t="n">
        <v>10</v>
      </c>
    </row>
    <row r="1131" customFormat="false" ht="23.25" hidden="false" customHeight="false" outlineLevel="0" collapsed="false">
      <c r="A1131" s="32" t="s">
        <v>1039</v>
      </c>
      <c r="B1131" s="32" t="s">
        <v>553</v>
      </c>
      <c r="C1131" s="32" t="s">
        <v>50</v>
      </c>
      <c r="D1131" s="32" t="s">
        <v>892</v>
      </c>
      <c r="E1131" s="32" t="s">
        <v>893</v>
      </c>
      <c r="F1131" s="32" t="n">
        <v>1</v>
      </c>
      <c r="G1131" s="32" t="n">
        <v>10</v>
      </c>
    </row>
    <row r="1132" customFormat="false" ht="34.5" hidden="false" customHeight="false" outlineLevel="0" collapsed="false">
      <c r="A1132" s="32" t="s">
        <v>1039</v>
      </c>
      <c r="B1132" s="32" t="s">
        <v>285</v>
      </c>
      <c r="C1132" s="32" t="s">
        <v>15</v>
      </c>
      <c r="D1132" s="32" t="s">
        <v>646</v>
      </c>
      <c r="E1132" s="32" t="s">
        <v>647</v>
      </c>
      <c r="F1132" s="32" t="s">
        <v>16</v>
      </c>
      <c r="G1132" s="32" t="s">
        <v>16</v>
      </c>
    </row>
    <row r="1133" customFormat="false" ht="23.25" hidden="false" customHeight="false" outlineLevel="0" collapsed="false">
      <c r="A1133" s="32" t="s">
        <v>1039</v>
      </c>
      <c r="B1133" s="32" t="s">
        <v>299</v>
      </c>
      <c r="C1133" s="32" t="s">
        <v>50</v>
      </c>
      <c r="D1133" s="32" t="s">
        <v>894</v>
      </c>
      <c r="E1133" s="32" t="s">
        <v>895</v>
      </c>
      <c r="F1133" s="32" t="n">
        <v>2</v>
      </c>
      <c r="G1133" s="32" t="n">
        <v>10</v>
      </c>
    </row>
    <row r="1134" customFormat="false" ht="34.5" hidden="false" customHeight="false" outlineLevel="0" collapsed="false">
      <c r="A1134" s="32" t="s">
        <v>1039</v>
      </c>
      <c r="B1134" s="32" t="s">
        <v>308</v>
      </c>
      <c r="C1134" s="32" t="s">
        <v>15</v>
      </c>
      <c r="D1134" s="32" t="s">
        <v>650</v>
      </c>
      <c r="E1134" s="32" t="s">
        <v>651</v>
      </c>
      <c r="F1134" s="32" t="s">
        <v>16</v>
      </c>
      <c r="G1134" s="32" t="s">
        <v>16</v>
      </c>
    </row>
    <row r="1135" customFormat="false" ht="23.25" hidden="false" customHeight="false" outlineLevel="0" collapsed="false">
      <c r="A1135" s="32" t="s">
        <v>1039</v>
      </c>
      <c r="B1135" s="32" t="s">
        <v>308</v>
      </c>
      <c r="C1135" s="32" t="s">
        <v>50</v>
      </c>
      <c r="D1135" s="32" t="s">
        <v>898</v>
      </c>
      <c r="E1135" s="32" t="s">
        <v>817</v>
      </c>
      <c r="F1135" s="32" t="n">
        <v>1</v>
      </c>
      <c r="G1135" s="32" t="n">
        <v>10</v>
      </c>
    </row>
    <row r="1136" customFormat="false" ht="23.25" hidden="false" customHeight="false" outlineLevel="0" collapsed="false">
      <c r="A1136" s="32" t="s">
        <v>1039</v>
      </c>
      <c r="B1136" s="32" t="s">
        <v>308</v>
      </c>
      <c r="C1136" s="32" t="s">
        <v>50</v>
      </c>
      <c r="D1136" s="32" t="s">
        <v>900</v>
      </c>
      <c r="E1136" s="32" t="s">
        <v>827</v>
      </c>
      <c r="F1136" s="32" t="n">
        <v>1</v>
      </c>
      <c r="G1136" s="32" t="n">
        <v>10</v>
      </c>
    </row>
    <row r="1137" customFormat="false" ht="23.25" hidden="false" customHeight="false" outlineLevel="0" collapsed="false">
      <c r="A1137" s="32" t="s">
        <v>1039</v>
      </c>
      <c r="B1137" s="32" t="s">
        <v>308</v>
      </c>
      <c r="C1137" s="32" t="s">
        <v>50</v>
      </c>
      <c r="D1137" s="32" t="s">
        <v>920</v>
      </c>
      <c r="E1137" s="32" t="s">
        <v>811</v>
      </c>
      <c r="F1137" s="32" t="n">
        <v>1</v>
      </c>
      <c r="G1137" s="32" t="n">
        <v>10</v>
      </c>
    </row>
    <row r="1138" customFormat="false" ht="23.25" hidden="false" customHeight="false" outlineLevel="0" collapsed="false">
      <c r="A1138" s="32" t="s">
        <v>1039</v>
      </c>
      <c r="B1138" s="32" t="s">
        <v>308</v>
      </c>
      <c r="C1138" s="32" t="s">
        <v>50</v>
      </c>
      <c r="D1138" s="32" t="s">
        <v>902</v>
      </c>
      <c r="E1138" s="32" t="s">
        <v>655</v>
      </c>
      <c r="F1138" s="32" t="n">
        <v>1</v>
      </c>
      <c r="G1138" s="32" t="n">
        <v>5</v>
      </c>
    </row>
    <row r="1139" customFormat="false" ht="23.25" hidden="false" customHeight="false" outlineLevel="0" collapsed="false">
      <c r="A1139" s="32" t="s">
        <v>1039</v>
      </c>
      <c r="B1139" s="32" t="s">
        <v>308</v>
      </c>
      <c r="C1139" s="32" t="s">
        <v>50</v>
      </c>
      <c r="D1139" s="32" t="s">
        <v>899</v>
      </c>
      <c r="E1139" s="32" t="s">
        <v>825</v>
      </c>
      <c r="F1139" s="32" t="n">
        <v>2</v>
      </c>
      <c r="G1139" s="32" t="n">
        <v>5</v>
      </c>
    </row>
    <row r="1140" customFormat="false" ht="23.25" hidden="false" customHeight="false" outlineLevel="0" collapsed="false">
      <c r="A1140" s="32" t="s">
        <v>1039</v>
      </c>
      <c r="B1140" s="32" t="s">
        <v>308</v>
      </c>
      <c r="C1140" s="32" t="s">
        <v>50</v>
      </c>
      <c r="D1140" s="32" t="s">
        <v>920</v>
      </c>
      <c r="E1140" s="32" t="s">
        <v>811</v>
      </c>
      <c r="F1140" s="32" t="n">
        <v>1</v>
      </c>
      <c r="G1140" s="32" t="n">
        <v>5</v>
      </c>
    </row>
    <row r="1141" customFormat="false" ht="23.25" hidden="false" customHeight="false" outlineLevel="0" collapsed="false">
      <c r="A1141" s="32" t="s">
        <v>1039</v>
      </c>
      <c r="B1141" s="32" t="s">
        <v>308</v>
      </c>
      <c r="C1141" s="32" t="s">
        <v>50</v>
      </c>
      <c r="D1141" s="32" t="s">
        <v>896</v>
      </c>
      <c r="E1141" s="32" t="s">
        <v>897</v>
      </c>
      <c r="F1141" s="32" t="n">
        <v>2</v>
      </c>
      <c r="G1141" s="32" t="n">
        <v>5</v>
      </c>
    </row>
    <row r="1142" customFormat="false" ht="23.25" hidden="false" customHeight="false" outlineLevel="0" collapsed="false">
      <c r="A1142" s="32" t="s">
        <v>1039</v>
      </c>
      <c r="B1142" s="32" t="s">
        <v>308</v>
      </c>
      <c r="C1142" s="32" t="s">
        <v>50</v>
      </c>
      <c r="D1142" s="32" t="s">
        <v>921</v>
      </c>
      <c r="E1142" s="32" t="s">
        <v>671</v>
      </c>
      <c r="F1142" s="32" t="n">
        <v>2</v>
      </c>
      <c r="G1142" s="32" t="n">
        <v>5</v>
      </c>
    </row>
    <row r="1143" customFormat="false" ht="23.25" hidden="false" customHeight="false" outlineLevel="0" collapsed="false">
      <c r="A1143" s="32" t="s">
        <v>1039</v>
      </c>
      <c r="B1143" s="32" t="s">
        <v>308</v>
      </c>
      <c r="C1143" s="32" t="s">
        <v>50</v>
      </c>
      <c r="D1143" s="32" t="s">
        <v>901</v>
      </c>
      <c r="E1143" s="32" t="s">
        <v>673</v>
      </c>
      <c r="F1143" s="32" t="n">
        <v>3</v>
      </c>
      <c r="G1143" s="32" t="n">
        <v>5</v>
      </c>
    </row>
    <row r="1144" customFormat="false" ht="23.25" hidden="false" customHeight="false" outlineLevel="0" collapsed="false">
      <c r="A1144" s="32" t="s">
        <v>1039</v>
      </c>
      <c r="B1144" s="32" t="s">
        <v>443</v>
      </c>
      <c r="C1144" s="32" t="s">
        <v>50</v>
      </c>
      <c r="D1144" s="32" t="s">
        <v>903</v>
      </c>
      <c r="E1144" s="32" t="s">
        <v>904</v>
      </c>
      <c r="F1144" s="32" t="n">
        <v>1</v>
      </c>
      <c r="G1144" s="32" t="n">
        <v>5</v>
      </c>
    </row>
    <row r="1145" customFormat="false" ht="23.25" hidden="false" customHeight="false" outlineLevel="0" collapsed="false">
      <c r="A1145" s="32" t="s">
        <v>1039</v>
      </c>
      <c r="B1145" s="32" t="s">
        <v>459</v>
      </c>
      <c r="C1145" s="32" t="s">
        <v>50</v>
      </c>
      <c r="D1145" s="32" t="s">
        <v>905</v>
      </c>
      <c r="E1145" s="32" t="s">
        <v>885</v>
      </c>
      <c r="F1145" s="32" t="n">
        <v>2</v>
      </c>
      <c r="G1145" s="32" t="n">
        <v>5</v>
      </c>
    </row>
    <row r="1146" customFormat="false" ht="23.25" hidden="false" customHeight="false" outlineLevel="0" collapsed="false">
      <c r="A1146" s="32" t="s">
        <v>1039</v>
      </c>
      <c r="B1146" s="32" t="s">
        <v>486</v>
      </c>
      <c r="C1146" s="32" t="s">
        <v>50</v>
      </c>
      <c r="D1146" s="32" t="s">
        <v>906</v>
      </c>
      <c r="E1146" s="32" t="s">
        <v>907</v>
      </c>
      <c r="F1146" s="32" t="n">
        <v>1</v>
      </c>
      <c r="G1146" s="32" t="n">
        <v>10</v>
      </c>
    </row>
    <row r="1147" customFormat="false" ht="34.5" hidden="false" customHeight="false" outlineLevel="0" collapsed="false">
      <c r="A1147" s="32" t="s">
        <v>1039</v>
      </c>
      <c r="B1147" s="32" t="s">
        <v>504</v>
      </c>
      <c r="C1147" s="32" t="s">
        <v>15</v>
      </c>
      <c r="D1147" s="32" t="s">
        <v>701</v>
      </c>
      <c r="E1147" s="32" t="s">
        <v>702</v>
      </c>
      <c r="F1147" s="32" t="s">
        <v>16</v>
      </c>
      <c r="G1147" s="32" t="s">
        <v>16</v>
      </c>
    </row>
    <row r="1148" customFormat="false" ht="34.5" hidden="false" customHeight="false" outlineLevel="0" collapsed="false">
      <c r="A1148" s="32" t="s">
        <v>1039</v>
      </c>
      <c r="B1148" s="32" t="s">
        <v>517</v>
      </c>
      <c r="C1148" s="32" t="s">
        <v>15</v>
      </c>
      <c r="D1148" s="32" t="s">
        <v>682</v>
      </c>
      <c r="E1148" s="32" t="s">
        <v>683</v>
      </c>
      <c r="F1148" s="32" t="s">
        <v>16</v>
      </c>
      <c r="G1148" s="32" t="s">
        <v>16</v>
      </c>
    </row>
    <row r="1149" customFormat="false" ht="23.25" hidden="false" customHeight="false" outlineLevel="0" collapsed="false">
      <c r="A1149" s="32" t="s">
        <v>1039</v>
      </c>
      <c r="B1149" s="32" t="s">
        <v>526</v>
      </c>
      <c r="C1149" s="32" t="s">
        <v>405</v>
      </c>
      <c r="D1149" s="32" t="s">
        <v>712</v>
      </c>
      <c r="E1149" s="32" t="s">
        <v>713</v>
      </c>
      <c r="F1149" s="32" t="n">
        <v>6</v>
      </c>
      <c r="G1149" s="32" t="n">
        <v>5</v>
      </c>
    </row>
    <row r="1150" customFormat="false" ht="23.25" hidden="false" customHeight="false" outlineLevel="0" collapsed="false">
      <c r="A1150" s="32" t="s">
        <v>1039</v>
      </c>
      <c r="B1150" s="32" t="s">
        <v>541</v>
      </c>
      <c r="C1150" s="32" t="s">
        <v>50</v>
      </c>
      <c r="D1150" s="32" t="s">
        <v>908</v>
      </c>
      <c r="E1150" s="32" t="s">
        <v>909</v>
      </c>
      <c r="F1150" s="32" t="n">
        <v>2</v>
      </c>
      <c r="G1150" s="32" t="n">
        <v>10</v>
      </c>
    </row>
    <row r="1151" customFormat="false" ht="15" hidden="false" customHeight="false" outlineLevel="0" collapsed="false">
      <c r="A1151" s="32" t="s">
        <v>1040</v>
      </c>
      <c r="B1151" s="32" t="s">
        <v>12</v>
      </c>
      <c r="C1151" s="32" t="s">
        <v>22</v>
      </c>
      <c r="D1151" s="32" t="s">
        <v>715</v>
      </c>
      <c r="E1151" s="32" t="s">
        <v>716</v>
      </c>
      <c r="F1151" s="32" t="n">
        <v>2</v>
      </c>
      <c r="G1151" s="32" t="n">
        <v>10</v>
      </c>
    </row>
    <row r="1152" customFormat="false" ht="34.5" hidden="false" customHeight="false" outlineLevel="0" collapsed="false">
      <c r="A1152" s="32" t="s">
        <v>1040</v>
      </c>
      <c r="B1152" s="32" t="s">
        <v>29</v>
      </c>
      <c r="C1152" s="32" t="s">
        <v>15</v>
      </c>
      <c r="D1152" s="32" t="s">
        <v>622</v>
      </c>
      <c r="E1152" s="32" t="s">
        <v>623</v>
      </c>
      <c r="F1152" s="32" t="s">
        <v>16</v>
      </c>
      <c r="G1152" s="32" t="s">
        <v>16</v>
      </c>
    </row>
    <row r="1153" customFormat="false" ht="15" hidden="false" customHeight="false" outlineLevel="0" collapsed="false">
      <c r="A1153" s="32" t="s">
        <v>1040</v>
      </c>
      <c r="B1153" s="32" t="s">
        <v>29</v>
      </c>
      <c r="C1153" s="32" t="s">
        <v>65</v>
      </c>
      <c r="D1153" s="32" t="s">
        <v>1041</v>
      </c>
      <c r="E1153" s="32" t="s">
        <v>1042</v>
      </c>
      <c r="F1153" s="32" t="n">
        <v>3</v>
      </c>
      <c r="G1153" s="32" t="n">
        <v>10</v>
      </c>
    </row>
    <row r="1154" customFormat="false" ht="15" hidden="false" customHeight="false" outlineLevel="0" collapsed="false">
      <c r="A1154" s="32" t="s">
        <v>1040</v>
      </c>
      <c r="B1154" s="32" t="s">
        <v>29</v>
      </c>
      <c r="C1154" s="32" t="s">
        <v>54</v>
      </c>
      <c r="D1154" s="32" t="s">
        <v>719</v>
      </c>
      <c r="E1154" s="32" t="s">
        <v>720</v>
      </c>
      <c r="F1154" s="32" t="n">
        <v>2</v>
      </c>
      <c r="G1154" s="32" t="n">
        <v>5</v>
      </c>
    </row>
    <row r="1155" customFormat="false" ht="15" hidden="false" customHeight="false" outlineLevel="0" collapsed="false">
      <c r="A1155" s="32" t="s">
        <v>1040</v>
      </c>
      <c r="B1155" s="32" t="s">
        <v>102</v>
      </c>
      <c r="C1155" s="32" t="s">
        <v>65</v>
      </c>
      <c r="D1155" s="32" t="s">
        <v>1043</v>
      </c>
      <c r="E1155" s="32" t="s">
        <v>1044</v>
      </c>
      <c r="F1155" s="32" t="n">
        <v>4</v>
      </c>
      <c r="G1155" s="32" t="n">
        <v>10</v>
      </c>
    </row>
    <row r="1156" customFormat="false" ht="15" hidden="false" customHeight="false" outlineLevel="0" collapsed="false">
      <c r="A1156" s="32" t="s">
        <v>1040</v>
      </c>
      <c r="B1156" s="32" t="s">
        <v>102</v>
      </c>
      <c r="C1156" s="32" t="s">
        <v>22</v>
      </c>
      <c r="D1156" s="32" t="s">
        <v>1045</v>
      </c>
      <c r="E1156" s="32" t="s">
        <v>1046</v>
      </c>
      <c r="F1156" s="32" t="n">
        <v>4</v>
      </c>
      <c r="G1156" s="32" t="n">
        <v>10</v>
      </c>
    </row>
    <row r="1157" customFormat="false" ht="15" hidden="false" customHeight="false" outlineLevel="0" collapsed="false">
      <c r="A1157" s="32" t="s">
        <v>1040</v>
      </c>
      <c r="B1157" s="32" t="s">
        <v>102</v>
      </c>
      <c r="C1157" s="32" t="s">
        <v>22</v>
      </c>
      <c r="D1157" s="32" t="s">
        <v>1047</v>
      </c>
      <c r="E1157" s="32" t="s">
        <v>1048</v>
      </c>
      <c r="F1157" s="32" t="n">
        <v>2</v>
      </c>
      <c r="G1157" s="32" t="n">
        <v>5</v>
      </c>
    </row>
    <row r="1158" customFormat="false" ht="15" hidden="false" customHeight="false" outlineLevel="0" collapsed="false">
      <c r="A1158" s="32" t="s">
        <v>1040</v>
      </c>
      <c r="B1158" s="32" t="s">
        <v>102</v>
      </c>
      <c r="C1158" s="32" t="s">
        <v>22</v>
      </c>
      <c r="D1158" s="32" t="s">
        <v>1029</v>
      </c>
      <c r="E1158" s="32" t="s">
        <v>1030</v>
      </c>
      <c r="F1158" s="32" t="n">
        <v>2</v>
      </c>
      <c r="G1158" s="32" t="n">
        <v>10</v>
      </c>
    </row>
    <row r="1159" customFormat="false" ht="34.5" hidden="false" customHeight="false" outlineLevel="0" collapsed="false">
      <c r="A1159" s="32" t="s">
        <v>1040</v>
      </c>
      <c r="B1159" s="32" t="s">
        <v>188</v>
      </c>
      <c r="C1159" s="32" t="s">
        <v>15</v>
      </c>
      <c r="D1159" s="32" t="s">
        <v>636</v>
      </c>
      <c r="E1159" s="32" t="s">
        <v>637</v>
      </c>
      <c r="F1159" s="32" t="s">
        <v>16</v>
      </c>
      <c r="G1159" s="32" t="s">
        <v>16</v>
      </c>
    </row>
    <row r="1160" customFormat="false" ht="15" hidden="false" customHeight="false" outlineLevel="0" collapsed="false">
      <c r="A1160" s="32" t="s">
        <v>1040</v>
      </c>
      <c r="B1160" s="32" t="s">
        <v>188</v>
      </c>
      <c r="C1160" s="32" t="s">
        <v>65</v>
      </c>
      <c r="D1160" s="32" t="s">
        <v>1049</v>
      </c>
      <c r="E1160" s="32" t="s">
        <v>1050</v>
      </c>
      <c r="F1160" s="32" t="n">
        <v>1</v>
      </c>
      <c r="G1160" s="32" t="n">
        <v>10</v>
      </c>
    </row>
    <row r="1161" customFormat="false" ht="15" hidden="false" customHeight="false" outlineLevel="0" collapsed="false">
      <c r="A1161" s="32" t="s">
        <v>1040</v>
      </c>
      <c r="B1161" s="32" t="s">
        <v>188</v>
      </c>
      <c r="C1161" s="32" t="s">
        <v>65</v>
      </c>
      <c r="D1161" s="32" t="s">
        <v>1033</v>
      </c>
      <c r="E1161" s="32" t="s">
        <v>639</v>
      </c>
      <c r="F1161" s="32" t="n">
        <v>2</v>
      </c>
      <c r="G1161" s="32" t="n">
        <v>10</v>
      </c>
    </row>
    <row r="1162" customFormat="false" ht="15" hidden="false" customHeight="false" outlineLevel="0" collapsed="false">
      <c r="A1162" s="32" t="s">
        <v>1040</v>
      </c>
      <c r="B1162" s="32" t="s">
        <v>188</v>
      </c>
      <c r="C1162" s="32" t="s">
        <v>65</v>
      </c>
      <c r="D1162" s="32" t="s">
        <v>1031</v>
      </c>
      <c r="E1162" s="32" t="s">
        <v>1032</v>
      </c>
      <c r="F1162" s="32" t="n">
        <v>2</v>
      </c>
      <c r="G1162" s="32" t="n">
        <v>10</v>
      </c>
    </row>
    <row r="1163" customFormat="false" ht="23.25" hidden="false" customHeight="false" outlineLevel="0" collapsed="false">
      <c r="A1163" s="32" t="s">
        <v>1040</v>
      </c>
      <c r="B1163" s="32" t="s">
        <v>188</v>
      </c>
      <c r="C1163" s="32" t="s">
        <v>65</v>
      </c>
      <c r="D1163" s="32" t="s">
        <v>1034</v>
      </c>
      <c r="E1163" s="32" t="s">
        <v>1018</v>
      </c>
      <c r="F1163" s="32" t="n">
        <v>1</v>
      </c>
      <c r="G1163" s="32" t="n">
        <v>10</v>
      </c>
    </row>
    <row r="1164" customFormat="false" ht="15" hidden="false" customHeight="false" outlineLevel="0" collapsed="false">
      <c r="A1164" s="32" t="s">
        <v>1040</v>
      </c>
      <c r="B1164" s="32" t="s">
        <v>188</v>
      </c>
      <c r="C1164" s="32" t="s">
        <v>54</v>
      </c>
      <c r="D1164" s="32" t="s">
        <v>764</v>
      </c>
      <c r="E1164" s="32" t="s">
        <v>765</v>
      </c>
      <c r="F1164" s="32" t="n">
        <v>3</v>
      </c>
      <c r="G1164" s="32" t="n">
        <v>10</v>
      </c>
    </row>
    <row r="1165" customFormat="false" ht="15" hidden="false" customHeight="false" outlineLevel="0" collapsed="false">
      <c r="A1165" s="32" t="s">
        <v>1040</v>
      </c>
      <c r="B1165" s="32" t="s">
        <v>188</v>
      </c>
      <c r="C1165" s="32" t="s">
        <v>54</v>
      </c>
      <c r="D1165" s="32" t="s">
        <v>1051</v>
      </c>
      <c r="E1165" s="32" t="s">
        <v>780</v>
      </c>
      <c r="F1165" s="32" t="n">
        <v>5</v>
      </c>
      <c r="G1165" s="32" t="n">
        <v>10</v>
      </c>
    </row>
    <row r="1166" customFormat="false" ht="15" hidden="false" customHeight="false" outlineLevel="0" collapsed="false">
      <c r="A1166" s="32" t="s">
        <v>1040</v>
      </c>
      <c r="B1166" s="32" t="s">
        <v>188</v>
      </c>
      <c r="C1166" s="32" t="s">
        <v>22</v>
      </c>
      <c r="D1166" s="32" t="s">
        <v>1052</v>
      </c>
      <c r="E1166" s="32" t="s">
        <v>771</v>
      </c>
      <c r="F1166" s="32" t="n">
        <v>2</v>
      </c>
      <c r="G1166" s="32" t="n">
        <v>10</v>
      </c>
    </row>
    <row r="1167" customFormat="false" ht="15" hidden="false" customHeight="false" outlineLevel="0" collapsed="false">
      <c r="A1167" s="32" t="s">
        <v>1040</v>
      </c>
      <c r="B1167" s="32" t="s">
        <v>188</v>
      </c>
      <c r="C1167" s="32" t="s">
        <v>22</v>
      </c>
      <c r="D1167" s="32" t="s">
        <v>1035</v>
      </c>
      <c r="E1167" s="32" t="s">
        <v>777</v>
      </c>
      <c r="F1167" s="32" t="n">
        <v>1</v>
      </c>
      <c r="G1167" s="32" t="n">
        <v>5</v>
      </c>
    </row>
    <row r="1168" customFormat="false" ht="15" hidden="false" customHeight="false" outlineLevel="0" collapsed="false">
      <c r="A1168" s="32" t="s">
        <v>1040</v>
      </c>
      <c r="B1168" s="32" t="s">
        <v>188</v>
      </c>
      <c r="C1168" s="32" t="s">
        <v>32</v>
      </c>
      <c r="D1168" s="32" t="s">
        <v>1053</v>
      </c>
      <c r="E1168" s="32" t="s">
        <v>759</v>
      </c>
      <c r="F1168" s="32" t="n">
        <v>3</v>
      </c>
      <c r="G1168" s="32" t="n">
        <v>10</v>
      </c>
    </row>
    <row r="1169" customFormat="false" ht="34.5" hidden="false" customHeight="false" outlineLevel="0" collapsed="false">
      <c r="A1169" s="32" t="s">
        <v>1040</v>
      </c>
      <c r="B1169" s="32" t="s">
        <v>553</v>
      </c>
      <c r="C1169" s="32" t="s">
        <v>15</v>
      </c>
      <c r="D1169" s="32" t="s">
        <v>694</v>
      </c>
      <c r="E1169" s="32" t="s">
        <v>695</v>
      </c>
      <c r="F1169" s="32" t="s">
        <v>16</v>
      </c>
      <c r="G1169" s="32" t="s">
        <v>16</v>
      </c>
    </row>
    <row r="1170" customFormat="false" ht="15" hidden="false" customHeight="false" outlineLevel="0" collapsed="false">
      <c r="A1170" s="32" t="s">
        <v>1040</v>
      </c>
      <c r="B1170" s="32" t="s">
        <v>553</v>
      </c>
      <c r="C1170" s="32" t="s">
        <v>65</v>
      </c>
      <c r="D1170" s="32" t="s">
        <v>1054</v>
      </c>
      <c r="E1170" s="32" t="s">
        <v>1055</v>
      </c>
      <c r="F1170" s="32" t="n">
        <v>6</v>
      </c>
      <c r="G1170" s="32" t="n">
        <v>5</v>
      </c>
    </row>
    <row r="1171" customFormat="false" ht="15" hidden="false" customHeight="false" outlineLevel="0" collapsed="false">
      <c r="A1171" s="32" t="s">
        <v>1040</v>
      </c>
      <c r="B1171" s="32" t="s">
        <v>553</v>
      </c>
      <c r="C1171" s="32" t="s">
        <v>22</v>
      </c>
      <c r="D1171" s="32" t="s">
        <v>1056</v>
      </c>
      <c r="E1171" s="32" t="s">
        <v>861</v>
      </c>
      <c r="F1171" s="32" t="n">
        <v>4</v>
      </c>
      <c r="G1171" s="32" t="n">
        <v>5</v>
      </c>
    </row>
    <row r="1172" customFormat="false" ht="15" hidden="false" customHeight="false" outlineLevel="0" collapsed="false">
      <c r="A1172" s="32" t="s">
        <v>1040</v>
      </c>
      <c r="B1172" s="32" t="s">
        <v>553</v>
      </c>
      <c r="C1172" s="32" t="s">
        <v>22</v>
      </c>
      <c r="D1172" s="32" t="s">
        <v>1036</v>
      </c>
      <c r="E1172" s="32" t="s">
        <v>893</v>
      </c>
      <c r="F1172" s="32" t="n">
        <v>2</v>
      </c>
      <c r="G1172" s="32" t="n">
        <v>10</v>
      </c>
    </row>
    <row r="1173" customFormat="false" ht="34.5" hidden="false" customHeight="false" outlineLevel="0" collapsed="false">
      <c r="A1173" s="32" t="s">
        <v>1040</v>
      </c>
      <c r="B1173" s="32" t="s">
        <v>285</v>
      </c>
      <c r="C1173" s="32" t="s">
        <v>15</v>
      </c>
      <c r="D1173" s="32" t="s">
        <v>646</v>
      </c>
      <c r="E1173" s="32" t="s">
        <v>647</v>
      </c>
      <c r="F1173" s="32" t="s">
        <v>16</v>
      </c>
      <c r="G1173" s="32" t="s">
        <v>16</v>
      </c>
    </row>
    <row r="1174" customFormat="false" ht="15" hidden="false" customHeight="false" outlineLevel="0" collapsed="false">
      <c r="A1174" s="32" t="s">
        <v>1040</v>
      </c>
      <c r="B1174" s="32" t="s">
        <v>308</v>
      </c>
      <c r="C1174" s="32" t="s">
        <v>65</v>
      </c>
      <c r="D1174" s="32" t="s">
        <v>1057</v>
      </c>
      <c r="E1174" s="32" t="s">
        <v>669</v>
      </c>
      <c r="F1174" s="32" t="n">
        <v>6</v>
      </c>
      <c r="G1174" s="32" t="n">
        <v>10</v>
      </c>
    </row>
    <row r="1175" customFormat="false" ht="23.25" hidden="false" customHeight="false" outlineLevel="0" collapsed="false">
      <c r="A1175" s="32" t="s">
        <v>1040</v>
      </c>
      <c r="B1175" s="32" t="s">
        <v>308</v>
      </c>
      <c r="C1175" s="32" t="s">
        <v>54</v>
      </c>
      <c r="D1175" s="32" t="s">
        <v>1058</v>
      </c>
      <c r="E1175" s="32" t="s">
        <v>1059</v>
      </c>
      <c r="F1175" s="32" t="n">
        <v>2</v>
      </c>
      <c r="G1175" s="32" t="n">
        <v>5</v>
      </c>
    </row>
    <row r="1176" customFormat="false" ht="34.5" hidden="false" customHeight="false" outlineLevel="0" collapsed="false">
      <c r="A1176" s="32" t="s">
        <v>1040</v>
      </c>
      <c r="B1176" s="32" t="s">
        <v>504</v>
      </c>
      <c r="C1176" s="32" t="s">
        <v>15</v>
      </c>
      <c r="D1176" s="32" t="s">
        <v>701</v>
      </c>
      <c r="E1176" s="32" t="s">
        <v>702</v>
      </c>
      <c r="F1176" s="32" t="s">
        <v>16</v>
      </c>
      <c r="G1176" s="32" t="s">
        <v>16</v>
      </c>
    </row>
    <row r="1177" customFormat="false" ht="15" hidden="false" customHeight="false" outlineLevel="0" collapsed="false">
      <c r="A1177" s="32" t="s">
        <v>1040</v>
      </c>
      <c r="B1177" s="32" t="s">
        <v>504</v>
      </c>
      <c r="C1177" s="32" t="s">
        <v>65</v>
      </c>
      <c r="D1177" s="32" t="s">
        <v>1037</v>
      </c>
      <c r="E1177" s="32" t="s">
        <v>1038</v>
      </c>
      <c r="F1177" s="32" t="n">
        <v>2</v>
      </c>
      <c r="G1177" s="32" t="n">
        <v>5</v>
      </c>
    </row>
    <row r="1178" customFormat="false" ht="15" hidden="false" customHeight="false" outlineLevel="0" collapsed="false">
      <c r="A1178" s="32" t="s">
        <v>1040</v>
      </c>
      <c r="B1178" s="32" t="s">
        <v>504</v>
      </c>
      <c r="C1178" s="32" t="s">
        <v>22</v>
      </c>
      <c r="D1178" s="32" t="s">
        <v>1060</v>
      </c>
      <c r="E1178" s="32" t="s">
        <v>1061</v>
      </c>
      <c r="F1178" s="32" t="n">
        <v>2</v>
      </c>
      <c r="G1178" s="32" t="n">
        <v>5</v>
      </c>
    </row>
    <row r="1179" customFormat="false" ht="15" hidden="false" customHeight="false" outlineLevel="0" collapsed="false">
      <c r="A1179" s="32" t="s">
        <v>1040</v>
      </c>
      <c r="B1179" s="32" t="s">
        <v>526</v>
      </c>
      <c r="C1179" s="32" t="s">
        <v>405</v>
      </c>
      <c r="D1179" s="32" t="s">
        <v>712</v>
      </c>
      <c r="E1179" s="32" t="s">
        <v>713</v>
      </c>
      <c r="F1179" s="32" t="n">
        <v>6</v>
      </c>
      <c r="G1179" s="32" t="n">
        <v>5</v>
      </c>
    </row>
    <row r="1180" customFormat="false" ht="15" hidden="false" customHeight="false" outlineLevel="0" collapsed="false">
      <c r="A1180" s="32" t="s">
        <v>1040</v>
      </c>
      <c r="B1180" s="32" t="s">
        <v>541</v>
      </c>
      <c r="C1180" s="32" t="s">
        <v>65</v>
      </c>
      <c r="D1180" s="32" t="s">
        <v>1062</v>
      </c>
      <c r="E1180" s="32" t="s">
        <v>1063</v>
      </c>
      <c r="F1180" s="32" t="n">
        <v>1</v>
      </c>
      <c r="G1180" s="32" t="n">
        <v>10</v>
      </c>
    </row>
    <row r="1181" customFormat="false" ht="15" hidden="false" customHeight="false" outlineLevel="0" collapsed="false">
      <c r="A1181" s="32" t="s">
        <v>1040</v>
      </c>
      <c r="B1181" s="32" t="s">
        <v>541</v>
      </c>
      <c r="C1181" s="32" t="s">
        <v>65</v>
      </c>
      <c r="D1181" s="32" t="s">
        <v>1064</v>
      </c>
      <c r="E1181" s="32" t="s">
        <v>1065</v>
      </c>
      <c r="F1181" s="32" t="n">
        <v>1</v>
      </c>
      <c r="G1181" s="32" t="n">
        <v>10</v>
      </c>
    </row>
    <row r="1182" customFormat="false" ht="23.25" hidden="false" customHeight="false" outlineLevel="0" collapsed="false">
      <c r="A1182" s="32" t="s">
        <v>1066</v>
      </c>
      <c r="B1182" s="32" t="s">
        <v>29</v>
      </c>
      <c r="C1182" s="32" t="s">
        <v>1067</v>
      </c>
      <c r="D1182" s="32" t="s">
        <v>1068</v>
      </c>
      <c r="E1182" s="32" t="s">
        <v>623</v>
      </c>
      <c r="F1182" s="32" t="n">
        <v>8</v>
      </c>
      <c r="G1182" s="32" t="n">
        <v>5</v>
      </c>
    </row>
    <row r="1183" customFormat="false" ht="34.5" hidden="false" customHeight="false" outlineLevel="0" collapsed="false">
      <c r="A1183" s="32" t="s">
        <v>1069</v>
      </c>
      <c r="B1183" s="32" t="s">
        <v>29</v>
      </c>
      <c r="C1183" s="32" t="s">
        <v>15</v>
      </c>
      <c r="D1183" s="32" t="s">
        <v>622</v>
      </c>
      <c r="E1183" s="32" t="s">
        <v>623</v>
      </c>
      <c r="F1183" s="32" t="s">
        <v>16</v>
      </c>
      <c r="G1183" s="32" t="s">
        <v>16</v>
      </c>
    </row>
    <row r="1184" customFormat="false" ht="34.5" hidden="false" customHeight="false" outlineLevel="0" collapsed="false">
      <c r="A1184" s="32" t="s">
        <v>1069</v>
      </c>
      <c r="B1184" s="32" t="s">
        <v>102</v>
      </c>
      <c r="C1184" s="32" t="s">
        <v>15</v>
      </c>
      <c r="D1184" s="32" t="s">
        <v>630</v>
      </c>
      <c r="E1184" s="32" t="s">
        <v>631</v>
      </c>
      <c r="F1184" s="32" t="s">
        <v>16</v>
      </c>
      <c r="G1184" s="32" t="s">
        <v>16</v>
      </c>
    </row>
    <row r="1185" customFormat="false" ht="15" hidden="false" customHeight="false" outlineLevel="0" collapsed="false">
      <c r="A1185" s="32" t="s">
        <v>1069</v>
      </c>
      <c r="B1185" s="32" t="s">
        <v>102</v>
      </c>
      <c r="C1185" s="32" t="s">
        <v>32</v>
      </c>
      <c r="D1185" s="32" t="s">
        <v>875</v>
      </c>
      <c r="E1185" s="32" t="s">
        <v>876</v>
      </c>
      <c r="F1185" s="32" t="n">
        <v>2</v>
      </c>
      <c r="G1185" s="32" t="n">
        <v>5</v>
      </c>
    </row>
    <row r="1186" customFormat="false" ht="34.5" hidden="false" customHeight="false" outlineLevel="0" collapsed="false">
      <c r="A1186" s="32" t="s">
        <v>1069</v>
      </c>
      <c r="B1186" s="32" t="s">
        <v>188</v>
      </c>
      <c r="C1186" s="32" t="s">
        <v>15</v>
      </c>
      <c r="D1186" s="32" t="s">
        <v>636</v>
      </c>
      <c r="E1186" s="32" t="s">
        <v>637</v>
      </c>
      <c r="F1186" s="32" t="s">
        <v>16</v>
      </c>
      <c r="G1186" s="32" t="s">
        <v>16</v>
      </c>
    </row>
    <row r="1187" customFormat="false" ht="23.25" hidden="false" customHeight="false" outlineLevel="0" collapsed="false">
      <c r="A1187" s="32" t="s">
        <v>1069</v>
      </c>
      <c r="B1187" s="32" t="s">
        <v>188</v>
      </c>
      <c r="C1187" s="32" t="s">
        <v>65</v>
      </c>
      <c r="D1187" s="32" t="s">
        <v>877</v>
      </c>
      <c r="E1187" s="32" t="s">
        <v>878</v>
      </c>
      <c r="F1187" s="32" t="n">
        <v>2</v>
      </c>
      <c r="G1187" s="32" t="n">
        <v>10</v>
      </c>
    </row>
    <row r="1188" customFormat="false" ht="34.5" hidden="false" customHeight="false" outlineLevel="0" collapsed="false">
      <c r="A1188" s="32" t="s">
        <v>1069</v>
      </c>
      <c r="B1188" s="32" t="s">
        <v>308</v>
      </c>
      <c r="C1188" s="32" t="s">
        <v>15</v>
      </c>
      <c r="D1188" s="32" t="s">
        <v>650</v>
      </c>
      <c r="E1188" s="32" t="s">
        <v>651</v>
      </c>
      <c r="F1188" s="32" t="s">
        <v>16</v>
      </c>
      <c r="G1188" s="32" t="s">
        <v>16</v>
      </c>
    </row>
    <row r="1189" customFormat="false" ht="15" hidden="false" customHeight="false" outlineLevel="0" collapsed="false">
      <c r="A1189" s="32" t="s">
        <v>1069</v>
      </c>
      <c r="B1189" s="32" t="s">
        <v>308</v>
      </c>
      <c r="C1189" s="32" t="s">
        <v>54</v>
      </c>
      <c r="D1189" s="32" t="s">
        <v>812</v>
      </c>
      <c r="E1189" s="32" t="s">
        <v>813</v>
      </c>
      <c r="F1189" s="32" t="n">
        <v>3</v>
      </c>
      <c r="G1189" s="32" t="n">
        <v>5</v>
      </c>
    </row>
    <row r="1190" customFormat="false" ht="15" hidden="false" customHeight="false" outlineLevel="0" collapsed="false">
      <c r="A1190" s="32" t="s">
        <v>1069</v>
      </c>
      <c r="B1190" s="32" t="s">
        <v>459</v>
      </c>
      <c r="C1190" s="32" t="s">
        <v>65</v>
      </c>
      <c r="D1190" s="32" t="s">
        <v>884</v>
      </c>
      <c r="E1190" s="32" t="s">
        <v>885</v>
      </c>
      <c r="F1190" s="32" t="n">
        <v>4</v>
      </c>
      <c r="G1190" s="32" t="n">
        <v>5</v>
      </c>
    </row>
    <row r="1191" customFormat="false" ht="34.5" hidden="false" customHeight="false" outlineLevel="0" collapsed="false">
      <c r="A1191" s="32" t="s">
        <v>1069</v>
      </c>
      <c r="B1191" s="32" t="s">
        <v>517</v>
      </c>
      <c r="C1191" s="32" t="s">
        <v>15</v>
      </c>
      <c r="D1191" s="32" t="s">
        <v>682</v>
      </c>
      <c r="E1191" s="32" t="s">
        <v>683</v>
      </c>
      <c r="F1191" s="32" t="s">
        <v>16</v>
      </c>
      <c r="G1191" s="32" t="s">
        <v>16</v>
      </c>
    </row>
    <row r="1192" customFormat="false" ht="34.5" hidden="false" customHeight="false" outlineLevel="0" collapsed="false">
      <c r="A1192" s="32" t="s">
        <v>1070</v>
      </c>
      <c r="B1192" s="32" t="s">
        <v>29</v>
      </c>
      <c r="C1192" s="32" t="s">
        <v>15</v>
      </c>
      <c r="D1192" s="32" t="s">
        <v>622</v>
      </c>
      <c r="E1192" s="32" t="s">
        <v>623</v>
      </c>
      <c r="F1192" s="32" t="s">
        <v>16</v>
      </c>
      <c r="G1192" s="32" t="s">
        <v>16</v>
      </c>
    </row>
    <row r="1193" customFormat="false" ht="34.5" hidden="false" customHeight="false" outlineLevel="0" collapsed="false">
      <c r="A1193" s="32" t="s">
        <v>1070</v>
      </c>
      <c r="B1193" s="32" t="s">
        <v>102</v>
      </c>
      <c r="C1193" s="32" t="s">
        <v>15</v>
      </c>
      <c r="D1193" s="32" t="s">
        <v>630</v>
      </c>
      <c r="E1193" s="32" t="s">
        <v>631</v>
      </c>
      <c r="F1193" s="32" t="s">
        <v>16</v>
      </c>
      <c r="G1193" s="32" t="s">
        <v>16</v>
      </c>
    </row>
    <row r="1194" customFormat="false" ht="23.25" hidden="false" customHeight="false" outlineLevel="0" collapsed="false">
      <c r="A1194" s="32" t="s">
        <v>1070</v>
      </c>
      <c r="B1194" s="32" t="s">
        <v>102</v>
      </c>
      <c r="C1194" s="32" t="s">
        <v>32</v>
      </c>
      <c r="D1194" s="32" t="s">
        <v>875</v>
      </c>
      <c r="E1194" s="32" t="s">
        <v>876</v>
      </c>
      <c r="F1194" s="32" t="n">
        <v>2</v>
      </c>
      <c r="G1194" s="32" t="n">
        <v>5</v>
      </c>
    </row>
    <row r="1195" customFormat="false" ht="34.5" hidden="false" customHeight="false" outlineLevel="0" collapsed="false">
      <c r="A1195" s="32" t="s">
        <v>1070</v>
      </c>
      <c r="B1195" s="32" t="s">
        <v>188</v>
      </c>
      <c r="C1195" s="32" t="s">
        <v>15</v>
      </c>
      <c r="D1195" s="32" t="s">
        <v>636</v>
      </c>
      <c r="E1195" s="32" t="s">
        <v>637</v>
      </c>
      <c r="F1195" s="32" t="s">
        <v>16</v>
      </c>
      <c r="G1195" s="32" t="s">
        <v>16</v>
      </c>
    </row>
    <row r="1196" customFormat="false" ht="23.25" hidden="false" customHeight="false" outlineLevel="0" collapsed="false">
      <c r="A1196" s="32" t="s">
        <v>1070</v>
      </c>
      <c r="B1196" s="32" t="s">
        <v>188</v>
      </c>
      <c r="C1196" s="32" t="s">
        <v>65</v>
      </c>
      <c r="D1196" s="32" t="s">
        <v>877</v>
      </c>
      <c r="E1196" s="32" t="s">
        <v>878</v>
      </c>
      <c r="F1196" s="32" t="n">
        <v>2</v>
      </c>
      <c r="G1196" s="32" t="n">
        <v>10</v>
      </c>
    </row>
    <row r="1197" customFormat="false" ht="23.25" hidden="false" customHeight="false" outlineLevel="0" collapsed="false">
      <c r="A1197" s="32" t="s">
        <v>1070</v>
      </c>
      <c r="B1197" s="32" t="s">
        <v>188</v>
      </c>
      <c r="C1197" s="32" t="s">
        <v>65</v>
      </c>
      <c r="D1197" s="32" t="s">
        <v>877</v>
      </c>
      <c r="E1197" s="32" t="s">
        <v>878</v>
      </c>
      <c r="F1197" s="32" t="n">
        <v>2</v>
      </c>
      <c r="G1197" s="32" t="n">
        <v>10</v>
      </c>
    </row>
    <row r="1198" customFormat="false" ht="34.5" hidden="false" customHeight="false" outlineLevel="0" collapsed="false">
      <c r="A1198" s="32" t="s">
        <v>1070</v>
      </c>
      <c r="B1198" s="32" t="s">
        <v>308</v>
      </c>
      <c r="C1198" s="32" t="s">
        <v>15</v>
      </c>
      <c r="D1198" s="32" t="s">
        <v>650</v>
      </c>
      <c r="E1198" s="32" t="s">
        <v>651</v>
      </c>
      <c r="F1198" s="32" t="s">
        <v>16</v>
      </c>
      <c r="G1198" s="32" t="s">
        <v>16</v>
      </c>
    </row>
    <row r="1199" customFormat="false" ht="23.25" hidden="false" customHeight="false" outlineLevel="0" collapsed="false">
      <c r="A1199" s="32" t="s">
        <v>1070</v>
      </c>
      <c r="B1199" s="32" t="s">
        <v>308</v>
      </c>
      <c r="C1199" s="32" t="s">
        <v>65</v>
      </c>
      <c r="D1199" s="32" t="s">
        <v>879</v>
      </c>
      <c r="E1199" s="32" t="s">
        <v>880</v>
      </c>
      <c r="F1199" s="32" t="n">
        <v>1</v>
      </c>
      <c r="G1199" s="32" t="n">
        <v>10</v>
      </c>
    </row>
    <row r="1200" customFormat="false" ht="23.25" hidden="false" customHeight="false" outlineLevel="0" collapsed="false">
      <c r="A1200" s="32" t="s">
        <v>1070</v>
      </c>
      <c r="B1200" s="32" t="s">
        <v>308</v>
      </c>
      <c r="C1200" s="32" t="s">
        <v>65</v>
      </c>
      <c r="D1200" s="32" t="s">
        <v>881</v>
      </c>
      <c r="E1200" s="32" t="s">
        <v>825</v>
      </c>
      <c r="F1200" s="32" t="n">
        <v>2</v>
      </c>
      <c r="G1200" s="32" t="n">
        <v>10</v>
      </c>
    </row>
    <row r="1201" customFormat="false" ht="23.25" hidden="false" customHeight="false" outlineLevel="0" collapsed="false">
      <c r="A1201" s="32" t="s">
        <v>1070</v>
      </c>
      <c r="B1201" s="32" t="s">
        <v>308</v>
      </c>
      <c r="C1201" s="32" t="s">
        <v>54</v>
      </c>
      <c r="D1201" s="32" t="s">
        <v>812</v>
      </c>
      <c r="E1201" s="32" t="s">
        <v>813</v>
      </c>
      <c r="F1201" s="32" t="n">
        <v>3</v>
      </c>
      <c r="G1201" s="32" t="n">
        <v>5</v>
      </c>
    </row>
    <row r="1202" customFormat="false" ht="23.25" hidden="false" customHeight="false" outlineLevel="0" collapsed="false">
      <c r="A1202" s="32" t="s">
        <v>1070</v>
      </c>
      <c r="B1202" s="32" t="s">
        <v>308</v>
      </c>
      <c r="C1202" s="32" t="s">
        <v>22</v>
      </c>
      <c r="D1202" s="32" t="s">
        <v>882</v>
      </c>
      <c r="E1202" s="32" t="s">
        <v>883</v>
      </c>
      <c r="F1202" s="32" t="n">
        <v>4</v>
      </c>
      <c r="G1202" s="32" t="n">
        <v>5</v>
      </c>
    </row>
    <row r="1203" customFormat="false" ht="23.25" hidden="false" customHeight="false" outlineLevel="0" collapsed="false">
      <c r="A1203" s="32" t="s">
        <v>1070</v>
      </c>
      <c r="B1203" s="32" t="s">
        <v>308</v>
      </c>
      <c r="C1203" s="32" t="s">
        <v>32</v>
      </c>
      <c r="D1203" s="32" t="s">
        <v>869</v>
      </c>
      <c r="E1203" s="32" t="s">
        <v>669</v>
      </c>
      <c r="F1203" s="32" t="n">
        <v>2</v>
      </c>
      <c r="G1203" s="32" t="n">
        <v>10</v>
      </c>
    </row>
    <row r="1204" customFormat="false" ht="23.25" hidden="false" customHeight="false" outlineLevel="0" collapsed="false">
      <c r="A1204" s="32" t="s">
        <v>1070</v>
      </c>
      <c r="B1204" s="32" t="s">
        <v>459</v>
      </c>
      <c r="C1204" s="32" t="s">
        <v>65</v>
      </c>
      <c r="D1204" s="32" t="s">
        <v>884</v>
      </c>
      <c r="E1204" s="32" t="s">
        <v>885</v>
      </c>
      <c r="F1204" s="32" t="n">
        <v>4</v>
      </c>
      <c r="G1204" s="32" t="n">
        <v>5</v>
      </c>
    </row>
    <row r="1205" customFormat="false" ht="34.5" hidden="false" customHeight="false" outlineLevel="0" collapsed="false">
      <c r="A1205" s="32" t="s">
        <v>1070</v>
      </c>
      <c r="B1205" s="32" t="s">
        <v>517</v>
      </c>
      <c r="C1205" s="32" t="s">
        <v>15</v>
      </c>
      <c r="D1205" s="32" t="s">
        <v>682</v>
      </c>
      <c r="E1205" s="32" t="s">
        <v>683</v>
      </c>
      <c r="F1205" s="32" t="s">
        <v>16</v>
      </c>
      <c r="G1205" s="32" t="s">
        <v>16</v>
      </c>
    </row>
    <row r="1206" customFormat="false" ht="23.25" hidden="false" customHeight="false" outlineLevel="0" collapsed="false">
      <c r="A1206" s="32" t="s">
        <v>1070</v>
      </c>
      <c r="B1206" s="32" t="s">
        <v>526</v>
      </c>
      <c r="C1206" s="32" t="s">
        <v>405</v>
      </c>
      <c r="D1206" s="32" t="s">
        <v>712</v>
      </c>
      <c r="E1206" s="32" t="s">
        <v>713</v>
      </c>
      <c r="F1206" s="32" t="n">
        <v>6</v>
      </c>
      <c r="G1206" s="32" t="n">
        <v>5</v>
      </c>
    </row>
    <row r="1207" customFormat="false" ht="34.5" hidden="false" customHeight="false" outlineLevel="0" collapsed="false">
      <c r="A1207" s="32" t="s">
        <v>1071</v>
      </c>
      <c r="B1207" s="32" t="s">
        <v>29</v>
      </c>
      <c r="C1207" s="32" t="s">
        <v>15</v>
      </c>
      <c r="D1207" s="32" t="s">
        <v>622</v>
      </c>
      <c r="E1207" s="32" t="s">
        <v>623</v>
      </c>
      <c r="F1207" s="32" t="s">
        <v>16</v>
      </c>
      <c r="G1207" s="32" t="s">
        <v>16</v>
      </c>
    </row>
    <row r="1208" customFormat="false" ht="23.25" hidden="false" customHeight="false" outlineLevel="0" collapsed="false">
      <c r="A1208" s="32" t="s">
        <v>1071</v>
      </c>
      <c r="B1208" s="32" t="s">
        <v>29</v>
      </c>
      <c r="C1208" s="32" t="s">
        <v>44</v>
      </c>
      <c r="D1208" s="32" t="s">
        <v>994</v>
      </c>
      <c r="E1208" s="32" t="s">
        <v>995</v>
      </c>
      <c r="F1208" s="32" t="n">
        <v>2</v>
      </c>
      <c r="G1208" s="32" t="n">
        <v>10</v>
      </c>
    </row>
    <row r="1209" customFormat="false" ht="23.25" hidden="false" customHeight="false" outlineLevel="0" collapsed="false">
      <c r="A1209" s="32" t="s">
        <v>1071</v>
      </c>
      <c r="B1209" s="32" t="s">
        <v>72</v>
      </c>
      <c r="C1209" s="32" t="s">
        <v>75</v>
      </c>
      <c r="D1209" s="32" t="s">
        <v>628</v>
      </c>
      <c r="E1209" s="32" t="s">
        <v>629</v>
      </c>
      <c r="F1209" s="32" t="n">
        <v>2</v>
      </c>
      <c r="G1209" s="32" t="n">
        <v>5</v>
      </c>
    </row>
    <row r="1210" customFormat="false" ht="34.5" hidden="false" customHeight="false" outlineLevel="0" collapsed="false">
      <c r="A1210" s="32" t="s">
        <v>1071</v>
      </c>
      <c r="B1210" s="32" t="s">
        <v>188</v>
      </c>
      <c r="C1210" s="32" t="s">
        <v>15</v>
      </c>
      <c r="D1210" s="32" t="s">
        <v>636</v>
      </c>
      <c r="E1210" s="32" t="s">
        <v>637</v>
      </c>
      <c r="F1210" s="32" t="s">
        <v>16</v>
      </c>
      <c r="G1210" s="32" t="s">
        <v>16</v>
      </c>
    </row>
    <row r="1211" customFormat="false" ht="23.25" hidden="false" customHeight="false" outlineLevel="0" collapsed="false">
      <c r="A1211" s="32" t="s">
        <v>1071</v>
      </c>
      <c r="B1211" s="32" t="s">
        <v>188</v>
      </c>
      <c r="C1211" s="32" t="s">
        <v>202</v>
      </c>
      <c r="D1211" s="32" t="s">
        <v>973</v>
      </c>
      <c r="E1211" s="32" t="s">
        <v>784</v>
      </c>
      <c r="F1211" s="32" t="n">
        <v>2</v>
      </c>
      <c r="G1211" s="32" t="n">
        <v>10</v>
      </c>
    </row>
    <row r="1212" customFormat="false" ht="23.25" hidden="false" customHeight="false" outlineLevel="0" collapsed="false">
      <c r="A1212" s="32" t="s">
        <v>1071</v>
      </c>
      <c r="B1212" s="32" t="s">
        <v>188</v>
      </c>
      <c r="C1212" s="32" t="s">
        <v>27</v>
      </c>
      <c r="D1212" s="32" t="s">
        <v>642</v>
      </c>
      <c r="E1212" s="32" t="s">
        <v>643</v>
      </c>
      <c r="F1212" s="32" t="n">
        <v>1</v>
      </c>
      <c r="G1212" s="32" t="n">
        <v>10</v>
      </c>
    </row>
    <row r="1213" customFormat="false" ht="34.5" hidden="false" customHeight="false" outlineLevel="0" collapsed="false">
      <c r="A1213" s="32" t="s">
        <v>1071</v>
      </c>
      <c r="B1213" s="32" t="s">
        <v>285</v>
      </c>
      <c r="C1213" s="32" t="s">
        <v>15</v>
      </c>
      <c r="D1213" s="32" t="s">
        <v>646</v>
      </c>
      <c r="E1213" s="32" t="s">
        <v>647</v>
      </c>
      <c r="F1213" s="32" t="s">
        <v>16</v>
      </c>
      <c r="G1213" s="32" t="s">
        <v>16</v>
      </c>
    </row>
    <row r="1214" customFormat="false" ht="34.5" hidden="false" customHeight="false" outlineLevel="0" collapsed="false">
      <c r="A1214" s="32" t="s">
        <v>1071</v>
      </c>
      <c r="B1214" s="32" t="s">
        <v>308</v>
      </c>
      <c r="C1214" s="32" t="s">
        <v>15</v>
      </c>
      <c r="D1214" s="32" t="s">
        <v>650</v>
      </c>
      <c r="E1214" s="32" t="s">
        <v>651</v>
      </c>
      <c r="F1214" s="32" t="s">
        <v>16</v>
      </c>
      <c r="G1214" s="32" t="s">
        <v>16</v>
      </c>
    </row>
    <row r="1215" customFormat="false" ht="23.25" hidden="false" customHeight="false" outlineLevel="0" collapsed="false">
      <c r="A1215" s="32" t="s">
        <v>1071</v>
      </c>
      <c r="B1215" s="32" t="s">
        <v>308</v>
      </c>
      <c r="C1215" s="32" t="s">
        <v>44</v>
      </c>
      <c r="D1215" s="32" t="s">
        <v>1004</v>
      </c>
      <c r="E1215" s="32" t="s">
        <v>805</v>
      </c>
      <c r="F1215" s="32" t="n">
        <v>2</v>
      </c>
      <c r="G1215" s="32" t="n">
        <v>10</v>
      </c>
    </row>
    <row r="1216" customFormat="false" ht="23.25" hidden="false" customHeight="false" outlineLevel="0" collapsed="false">
      <c r="A1216" s="32" t="s">
        <v>1071</v>
      </c>
      <c r="B1216" s="32" t="s">
        <v>308</v>
      </c>
      <c r="C1216" s="32" t="s">
        <v>376</v>
      </c>
      <c r="D1216" s="32" t="s">
        <v>1005</v>
      </c>
      <c r="E1216" s="32" t="s">
        <v>655</v>
      </c>
      <c r="F1216" s="32" t="n">
        <v>1</v>
      </c>
      <c r="G1216" s="32" t="n">
        <v>5</v>
      </c>
    </row>
    <row r="1217" customFormat="false" ht="23.25" hidden="false" customHeight="false" outlineLevel="0" collapsed="false">
      <c r="A1217" s="32" t="s">
        <v>1071</v>
      </c>
      <c r="B1217" s="32" t="s">
        <v>308</v>
      </c>
      <c r="C1217" s="32" t="s">
        <v>382</v>
      </c>
      <c r="D1217" s="32" t="s">
        <v>1006</v>
      </c>
      <c r="E1217" s="32" t="s">
        <v>659</v>
      </c>
      <c r="F1217" s="32" t="n">
        <v>1</v>
      </c>
      <c r="G1217" s="32" t="n">
        <v>10</v>
      </c>
    </row>
    <row r="1218" customFormat="false" ht="23.25" hidden="false" customHeight="false" outlineLevel="0" collapsed="false">
      <c r="A1218" s="32" t="s">
        <v>1071</v>
      </c>
      <c r="B1218" s="32" t="s">
        <v>308</v>
      </c>
      <c r="C1218" s="32" t="s">
        <v>214</v>
      </c>
      <c r="D1218" s="32" t="s">
        <v>1007</v>
      </c>
      <c r="E1218" s="32" t="s">
        <v>823</v>
      </c>
      <c r="F1218" s="32" t="n">
        <v>3</v>
      </c>
      <c r="G1218" s="32" t="n">
        <v>10</v>
      </c>
    </row>
    <row r="1219" customFormat="false" ht="23.25" hidden="false" customHeight="false" outlineLevel="0" collapsed="false">
      <c r="A1219" s="32" t="s">
        <v>1071</v>
      </c>
      <c r="B1219" s="32" t="s">
        <v>308</v>
      </c>
      <c r="C1219" s="32" t="s">
        <v>214</v>
      </c>
      <c r="D1219" s="32" t="s">
        <v>652</v>
      </c>
      <c r="E1219" s="32" t="s">
        <v>653</v>
      </c>
      <c r="F1219" s="32" t="n">
        <v>2</v>
      </c>
      <c r="G1219" s="32" t="n">
        <v>5</v>
      </c>
    </row>
    <row r="1220" customFormat="false" ht="23.25" hidden="false" customHeight="false" outlineLevel="0" collapsed="false">
      <c r="A1220" s="32" t="s">
        <v>1071</v>
      </c>
      <c r="B1220" s="32" t="s">
        <v>308</v>
      </c>
      <c r="C1220" s="32" t="s">
        <v>27</v>
      </c>
      <c r="D1220" s="32" t="s">
        <v>668</v>
      </c>
      <c r="E1220" s="32" t="s">
        <v>669</v>
      </c>
      <c r="F1220" s="32" t="n">
        <v>2</v>
      </c>
      <c r="G1220" s="32" t="n">
        <v>10</v>
      </c>
    </row>
    <row r="1221" customFormat="false" ht="23.25" hidden="false" customHeight="false" outlineLevel="0" collapsed="false">
      <c r="A1221" s="32" t="s">
        <v>1071</v>
      </c>
      <c r="B1221" s="32" t="s">
        <v>308</v>
      </c>
      <c r="C1221" s="32" t="s">
        <v>326</v>
      </c>
      <c r="D1221" s="32" t="s">
        <v>674</v>
      </c>
      <c r="E1221" s="32" t="s">
        <v>675</v>
      </c>
      <c r="F1221" s="32" t="n">
        <v>2</v>
      </c>
      <c r="G1221" s="32" t="n">
        <v>5</v>
      </c>
    </row>
    <row r="1222" customFormat="false" ht="23.25" hidden="false" customHeight="false" outlineLevel="0" collapsed="false">
      <c r="A1222" s="32" t="s">
        <v>1071</v>
      </c>
      <c r="B1222" s="32" t="s">
        <v>459</v>
      </c>
      <c r="C1222" s="32" t="s">
        <v>214</v>
      </c>
      <c r="D1222" s="32" t="s">
        <v>676</v>
      </c>
      <c r="E1222" s="32" t="s">
        <v>677</v>
      </c>
      <c r="F1222" s="32" t="n">
        <v>2</v>
      </c>
      <c r="G1222" s="32" t="n">
        <v>5</v>
      </c>
    </row>
    <row r="1223" customFormat="false" ht="23.25" hidden="false" customHeight="false" outlineLevel="0" collapsed="false">
      <c r="A1223" s="32" t="s">
        <v>1071</v>
      </c>
      <c r="B1223" s="32" t="s">
        <v>459</v>
      </c>
      <c r="C1223" s="32" t="s">
        <v>32</v>
      </c>
      <c r="D1223" s="32" t="s">
        <v>842</v>
      </c>
      <c r="E1223" s="32" t="s">
        <v>679</v>
      </c>
      <c r="F1223" s="32" t="n">
        <v>2</v>
      </c>
      <c r="G1223" s="32" t="n">
        <v>5</v>
      </c>
    </row>
    <row r="1224" customFormat="false" ht="23.25" hidden="false" customHeight="false" outlineLevel="0" collapsed="false">
      <c r="A1224" s="32" t="s">
        <v>1071</v>
      </c>
      <c r="B1224" s="32" t="s">
        <v>486</v>
      </c>
      <c r="C1224" s="32" t="s">
        <v>22</v>
      </c>
      <c r="D1224" s="32" t="s">
        <v>872</v>
      </c>
      <c r="E1224" s="32" t="s">
        <v>873</v>
      </c>
      <c r="F1224" s="32" t="n">
        <v>2</v>
      </c>
      <c r="G1224" s="32" t="n">
        <v>10</v>
      </c>
    </row>
    <row r="1225" customFormat="false" ht="23.25" hidden="false" customHeight="false" outlineLevel="0" collapsed="false">
      <c r="A1225" s="32" t="s">
        <v>1071</v>
      </c>
      <c r="B1225" s="32" t="s">
        <v>526</v>
      </c>
      <c r="C1225" s="32" t="s">
        <v>405</v>
      </c>
      <c r="D1225" s="32" t="s">
        <v>712</v>
      </c>
      <c r="E1225" s="32" t="s">
        <v>713</v>
      </c>
      <c r="F1225" s="32" t="n">
        <v>6</v>
      </c>
      <c r="G1225" s="32" t="n">
        <v>5</v>
      </c>
    </row>
    <row r="1226" customFormat="false" ht="34.5" hidden="false" customHeight="false" outlineLevel="0" collapsed="false">
      <c r="A1226" s="32" t="s">
        <v>1072</v>
      </c>
      <c r="B1226" s="32" t="s">
        <v>12</v>
      </c>
      <c r="C1226" s="32" t="s">
        <v>15</v>
      </c>
      <c r="D1226" s="32" t="s">
        <v>620</v>
      </c>
      <c r="E1226" s="32" t="s">
        <v>621</v>
      </c>
      <c r="F1226" s="32" t="s">
        <v>16</v>
      </c>
      <c r="G1226" s="32" t="s">
        <v>16</v>
      </c>
    </row>
    <row r="1227" customFormat="false" ht="34.5" hidden="false" customHeight="false" outlineLevel="0" collapsed="false">
      <c r="A1227" s="32" t="s">
        <v>1072</v>
      </c>
      <c r="B1227" s="32" t="s">
        <v>29</v>
      </c>
      <c r="C1227" s="32" t="s">
        <v>15</v>
      </c>
      <c r="D1227" s="32" t="s">
        <v>622</v>
      </c>
      <c r="E1227" s="32" t="s">
        <v>623</v>
      </c>
      <c r="F1227" s="32" t="s">
        <v>16</v>
      </c>
      <c r="G1227" s="32" t="s">
        <v>16</v>
      </c>
    </row>
    <row r="1228" customFormat="false" ht="15" hidden="false" customHeight="false" outlineLevel="0" collapsed="false">
      <c r="A1228" s="32" t="s">
        <v>1072</v>
      </c>
      <c r="B1228" s="32" t="s">
        <v>29</v>
      </c>
      <c r="C1228" s="32" t="s">
        <v>48</v>
      </c>
      <c r="D1228" s="32" t="s">
        <v>706</v>
      </c>
      <c r="E1228" s="32" t="s">
        <v>707</v>
      </c>
      <c r="F1228" s="32" t="n">
        <v>2</v>
      </c>
      <c r="G1228" s="32" t="n">
        <v>10</v>
      </c>
    </row>
    <row r="1229" customFormat="false" ht="15" hidden="false" customHeight="false" outlineLevel="0" collapsed="false">
      <c r="A1229" s="32" t="s">
        <v>1072</v>
      </c>
      <c r="B1229" s="32" t="s">
        <v>72</v>
      </c>
      <c r="C1229" s="32" t="s">
        <v>75</v>
      </c>
      <c r="D1229" s="32" t="s">
        <v>628</v>
      </c>
      <c r="E1229" s="32" t="s">
        <v>629</v>
      </c>
      <c r="F1229" s="32" t="n">
        <v>2</v>
      </c>
      <c r="G1229" s="32" t="n">
        <v>5</v>
      </c>
    </row>
    <row r="1230" customFormat="false" ht="34.5" hidden="false" customHeight="false" outlineLevel="0" collapsed="false">
      <c r="A1230" s="32" t="s">
        <v>1072</v>
      </c>
      <c r="B1230" s="32" t="s">
        <v>102</v>
      </c>
      <c r="C1230" s="32" t="s">
        <v>15</v>
      </c>
      <c r="D1230" s="32" t="s">
        <v>630</v>
      </c>
      <c r="E1230" s="32" t="s">
        <v>631</v>
      </c>
      <c r="F1230" s="32" t="s">
        <v>16</v>
      </c>
      <c r="G1230" s="32" t="s">
        <v>16</v>
      </c>
    </row>
    <row r="1231" customFormat="false" ht="34.5" hidden="false" customHeight="false" outlineLevel="0" collapsed="false">
      <c r="A1231" s="32" t="s">
        <v>1072</v>
      </c>
      <c r="B1231" s="32" t="s">
        <v>188</v>
      </c>
      <c r="C1231" s="32" t="s">
        <v>15</v>
      </c>
      <c r="D1231" s="32" t="s">
        <v>636</v>
      </c>
      <c r="E1231" s="32" t="s">
        <v>637</v>
      </c>
      <c r="F1231" s="32" t="s">
        <v>16</v>
      </c>
      <c r="G1231" s="32" t="s">
        <v>16</v>
      </c>
    </row>
    <row r="1232" customFormat="false" ht="23.25" hidden="false" customHeight="false" outlineLevel="0" collapsed="false">
      <c r="A1232" s="32" t="s">
        <v>1072</v>
      </c>
      <c r="B1232" s="32" t="s">
        <v>188</v>
      </c>
      <c r="C1232" s="32" t="s">
        <v>75</v>
      </c>
      <c r="D1232" s="32" t="s">
        <v>857</v>
      </c>
      <c r="E1232" s="32" t="s">
        <v>763</v>
      </c>
      <c r="F1232" s="32" t="n">
        <v>3</v>
      </c>
      <c r="G1232" s="32" t="n">
        <v>5</v>
      </c>
    </row>
    <row r="1233" customFormat="false" ht="15" hidden="false" customHeight="false" outlineLevel="0" collapsed="false">
      <c r="A1233" s="32" t="s">
        <v>1072</v>
      </c>
      <c r="B1233" s="32" t="s">
        <v>188</v>
      </c>
      <c r="C1233" s="32" t="s">
        <v>48</v>
      </c>
      <c r="D1233" s="32" t="s">
        <v>936</v>
      </c>
      <c r="E1233" s="32" t="s">
        <v>937</v>
      </c>
      <c r="F1233" s="32" t="n">
        <v>3</v>
      </c>
      <c r="G1233" s="32" t="n">
        <v>5</v>
      </c>
    </row>
    <row r="1234" customFormat="false" ht="23.25" hidden="false" customHeight="false" outlineLevel="0" collapsed="false">
      <c r="A1234" s="32" t="s">
        <v>1072</v>
      </c>
      <c r="B1234" s="32" t="s">
        <v>188</v>
      </c>
      <c r="C1234" s="32" t="s">
        <v>48</v>
      </c>
      <c r="D1234" s="32" t="s">
        <v>935</v>
      </c>
      <c r="E1234" s="32" t="s">
        <v>763</v>
      </c>
      <c r="F1234" s="32" t="n">
        <v>1</v>
      </c>
      <c r="G1234" s="32" t="n">
        <v>10</v>
      </c>
    </row>
    <row r="1235" customFormat="false" ht="34.5" hidden="false" customHeight="false" outlineLevel="0" collapsed="false">
      <c r="A1235" s="32" t="s">
        <v>1072</v>
      </c>
      <c r="B1235" s="32" t="s">
        <v>553</v>
      </c>
      <c r="C1235" s="32" t="s">
        <v>15</v>
      </c>
      <c r="D1235" s="32" t="s">
        <v>694</v>
      </c>
      <c r="E1235" s="32" t="s">
        <v>695</v>
      </c>
      <c r="F1235" s="32" t="s">
        <v>16</v>
      </c>
      <c r="G1235" s="32" t="s">
        <v>16</v>
      </c>
    </row>
    <row r="1236" customFormat="false" ht="15" hidden="false" customHeight="false" outlineLevel="0" collapsed="false">
      <c r="A1236" s="32" t="s">
        <v>1072</v>
      </c>
      <c r="B1236" s="32" t="s">
        <v>553</v>
      </c>
      <c r="C1236" s="32" t="s">
        <v>75</v>
      </c>
      <c r="D1236" s="32" t="s">
        <v>859</v>
      </c>
      <c r="E1236" s="32" t="s">
        <v>798</v>
      </c>
      <c r="F1236" s="32" t="n">
        <v>2</v>
      </c>
      <c r="G1236" s="32" t="n">
        <v>10</v>
      </c>
    </row>
    <row r="1237" customFormat="false" ht="15" hidden="false" customHeight="false" outlineLevel="0" collapsed="false">
      <c r="A1237" s="32" t="s">
        <v>1072</v>
      </c>
      <c r="B1237" s="32" t="s">
        <v>553</v>
      </c>
      <c r="C1237" s="32" t="s">
        <v>27</v>
      </c>
      <c r="D1237" s="32" t="s">
        <v>860</v>
      </c>
      <c r="E1237" s="32" t="s">
        <v>861</v>
      </c>
      <c r="F1237" s="32" t="n">
        <v>2</v>
      </c>
      <c r="G1237" s="32" t="n">
        <v>5</v>
      </c>
    </row>
    <row r="1238" customFormat="false" ht="15" hidden="false" customHeight="false" outlineLevel="0" collapsed="false">
      <c r="A1238" s="32" t="s">
        <v>1072</v>
      </c>
      <c r="B1238" s="32" t="s">
        <v>553</v>
      </c>
      <c r="C1238" s="32" t="s">
        <v>574</v>
      </c>
      <c r="D1238" s="32" t="s">
        <v>918</v>
      </c>
      <c r="E1238" s="32" t="s">
        <v>919</v>
      </c>
      <c r="F1238" s="32" t="n">
        <v>8</v>
      </c>
      <c r="G1238" s="32" t="n">
        <v>5</v>
      </c>
    </row>
    <row r="1239" customFormat="false" ht="34.5" hidden="false" customHeight="false" outlineLevel="0" collapsed="false">
      <c r="A1239" s="32" t="s">
        <v>1072</v>
      </c>
      <c r="B1239" s="32" t="s">
        <v>285</v>
      </c>
      <c r="C1239" s="32" t="s">
        <v>15</v>
      </c>
      <c r="D1239" s="32" t="s">
        <v>646</v>
      </c>
      <c r="E1239" s="32" t="s">
        <v>647</v>
      </c>
      <c r="F1239" s="32" t="s">
        <v>16</v>
      </c>
      <c r="G1239" s="32" t="s">
        <v>16</v>
      </c>
    </row>
    <row r="1240" customFormat="false" ht="34.5" hidden="false" customHeight="false" outlineLevel="0" collapsed="false">
      <c r="A1240" s="32" t="s">
        <v>1072</v>
      </c>
      <c r="B1240" s="32" t="s">
        <v>308</v>
      </c>
      <c r="C1240" s="32" t="s">
        <v>15</v>
      </c>
      <c r="D1240" s="32" t="s">
        <v>650</v>
      </c>
      <c r="E1240" s="32" t="s">
        <v>651</v>
      </c>
      <c r="F1240" s="32" t="s">
        <v>16</v>
      </c>
      <c r="G1240" s="32" t="s">
        <v>16</v>
      </c>
    </row>
    <row r="1241" customFormat="false" ht="15" hidden="false" customHeight="false" outlineLevel="0" collapsed="false">
      <c r="A1241" s="32" t="s">
        <v>1072</v>
      </c>
      <c r="B1241" s="32" t="s">
        <v>308</v>
      </c>
      <c r="C1241" s="32" t="s">
        <v>214</v>
      </c>
      <c r="D1241" s="32" t="s">
        <v>652</v>
      </c>
      <c r="E1241" s="32" t="s">
        <v>653</v>
      </c>
      <c r="F1241" s="32" t="n">
        <v>2</v>
      </c>
      <c r="G1241" s="32" t="n">
        <v>5</v>
      </c>
    </row>
    <row r="1242" customFormat="false" ht="15" hidden="false" customHeight="false" outlineLevel="0" collapsed="false">
      <c r="A1242" s="32" t="s">
        <v>1072</v>
      </c>
      <c r="B1242" s="32" t="s">
        <v>459</v>
      </c>
      <c r="C1242" s="32" t="s">
        <v>48</v>
      </c>
      <c r="D1242" s="32" t="s">
        <v>710</v>
      </c>
      <c r="E1242" s="32" t="s">
        <v>711</v>
      </c>
      <c r="F1242" s="32" t="n">
        <v>2</v>
      </c>
      <c r="G1242" s="32" t="n">
        <v>10</v>
      </c>
    </row>
    <row r="1243" customFormat="false" ht="15" hidden="false" customHeight="false" outlineLevel="0" collapsed="false">
      <c r="A1243" s="32" t="s">
        <v>1072</v>
      </c>
      <c r="B1243" s="32" t="s">
        <v>459</v>
      </c>
      <c r="C1243" s="32" t="s">
        <v>48</v>
      </c>
      <c r="D1243" s="32" t="s">
        <v>708</v>
      </c>
      <c r="E1243" s="32" t="s">
        <v>681</v>
      </c>
      <c r="F1243" s="32" t="n">
        <v>2</v>
      </c>
      <c r="G1243" s="32" t="n">
        <v>5</v>
      </c>
    </row>
    <row r="1244" customFormat="false" ht="15" hidden="false" customHeight="false" outlineLevel="0" collapsed="false">
      <c r="A1244" s="32" t="s">
        <v>1072</v>
      </c>
      <c r="B1244" s="32" t="s">
        <v>459</v>
      </c>
      <c r="C1244" s="32" t="s">
        <v>48</v>
      </c>
      <c r="D1244" s="32" t="s">
        <v>709</v>
      </c>
      <c r="E1244" s="32" t="s">
        <v>679</v>
      </c>
      <c r="F1244" s="32" t="n">
        <v>2</v>
      </c>
      <c r="G1244" s="32" t="n">
        <v>10</v>
      </c>
    </row>
    <row r="1245" customFormat="false" ht="34.5" hidden="false" customHeight="false" outlineLevel="0" collapsed="false">
      <c r="A1245" s="32" t="s">
        <v>1072</v>
      </c>
      <c r="B1245" s="32" t="s">
        <v>504</v>
      </c>
      <c r="C1245" s="32" t="s">
        <v>15</v>
      </c>
      <c r="D1245" s="32" t="s">
        <v>701</v>
      </c>
      <c r="E1245" s="32" t="s">
        <v>702</v>
      </c>
      <c r="F1245" s="32" t="s">
        <v>16</v>
      </c>
      <c r="G1245" s="32" t="s">
        <v>16</v>
      </c>
    </row>
    <row r="1246" customFormat="false" ht="34.5" hidden="false" customHeight="false" outlineLevel="0" collapsed="false">
      <c r="A1246" s="32" t="s">
        <v>1072</v>
      </c>
      <c r="B1246" s="32" t="s">
        <v>517</v>
      </c>
      <c r="C1246" s="32" t="s">
        <v>15</v>
      </c>
      <c r="D1246" s="32" t="s">
        <v>682</v>
      </c>
      <c r="E1246" s="32" t="s">
        <v>683</v>
      </c>
      <c r="F1246" s="32" t="s">
        <v>16</v>
      </c>
      <c r="G1246" s="32" t="s">
        <v>16</v>
      </c>
    </row>
    <row r="1247" customFormat="false" ht="15" hidden="false" customHeight="false" outlineLevel="0" collapsed="false">
      <c r="A1247" s="32" t="s">
        <v>1072</v>
      </c>
      <c r="B1247" s="32" t="s">
        <v>526</v>
      </c>
      <c r="C1247" s="32" t="s">
        <v>405</v>
      </c>
      <c r="D1247" s="32" t="s">
        <v>712</v>
      </c>
      <c r="E1247" s="32" t="s">
        <v>713</v>
      </c>
      <c r="F1247" s="32" t="n">
        <v>6</v>
      </c>
      <c r="G1247" s="32" t="n">
        <v>5</v>
      </c>
    </row>
    <row r="1248" customFormat="false" ht="34.5" hidden="false" customHeight="false" outlineLevel="0" collapsed="false">
      <c r="A1248" s="32" t="s">
        <v>1073</v>
      </c>
      <c r="B1248" s="32" t="s">
        <v>29</v>
      </c>
      <c r="C1248" s="32" t="s">
        <v>15</v>
      </c>
      <c r="D1248" s="32" t="s">
        <v>622</v>
      </c>
      <c r="E1248" s="32" t="s">
        <v>623</v>
      </c>
      <c r="F1248" s="32" t="s">
        <v>16</v>
      </c>
      <c r="G1248" s="32" t="s">
        <v>16</v>
      </c>
    </row>
    <row r="1249" customFormat="false" ht="23.25" hidden="false" customHeight="false" outlineLevel="0" collapsed="false">
      <c r="A1249" s="32" t="s">
        <v>1073</v>
      </c>
      <c r="B1249" s="32" t="s">
        <v>102</v>
      </c>
      <c r="C1249" s="32" t="s">
        <v>32</v>
      </c>
      <c r="D1249" s="32" t="s">
        <v>875</v>
      </c>
      <c r="E1249" s="32" t="s">
        <v>876</v>
      </c>
      <c r="F1249" s="32" t="n">
        <v>2</v>
      </c>
      <c r="G1249" s="32" t="n">
        <v>5</v>
      </c>
    </row>
    <row r="1250" customFormat="false" ht="34.5" hidden="false" customHeight="false" outlineLevel="0" collapsed="false">
      <c r="A1250" s="32" t="s">
        <v>1073</v>
      </c>
      <c r="B1250" s="32" t="s">
        <v>188</v>
      </c>
      <c r="C1250" s="32" t="s">
        <v>15</v>
      </c>
      <c r="D1250" s="32" t="s">
        <v>636</v>
      </c>
      <c r="E1250" s="32" t="s">
        <v>637</v>
      </c>
      <c r="F1250" s="32" t="s">
        <v>16</v>
      </c>
      <c r="G1250" s="32" t="s">
        <v>16</v>
      </c>
    </row>
    <row r="1251" customFormat="false" ht="23.25" hidden="false" customHeight="false" outlineLevel="0" collapsed="false">
      <c r="A1251" s="32" t="s">
        <v>1073</v>
      </c>
      <c r="B1251" s="32" t="s">
        <v>188</v>
      </c>
      <c r="C1251" s="32" t="s">
        <v>65</v>
      </c>
      <c r="D1251" s="32" t="s">
        <v>877</v>
      </c>
      <c r="E1251" s="32" t="s">
        <v>878</v>
      </c>
      <c r="F1251" s="32" t="n">
        <v>2</v>
      </c>
      <c r="G1251" s="32" t="n">
        <v>10</v>
      </c>
    </row>
    <row r="1252" customFormat="false" ht="34.5" hidden="false" customHeight="false" outlineLevel="0" collapsed="false">
      <c r="A1252" s="32" t="s">
        <v>1073</v>
      </c>
      <c r="B1252" s="32" t="s">
        <v>308</v>
      </c>
      <c r="C1252" s="32" t="s">
        <v>15</v>
      </c>
      <c r="D1252" s="32" t="s">
        <v>650</v>
      </c>
      <c r="E1252" s="32" t="s">
        <v>651</v>
      </c>
      <c r="F1252" s="32" t="s">
        <v>16</v>
      </c>
      <c r="G1252" s="32" t="s">
        <v>16</v>
      </c>
    </row>
    <row r="1253" customFormat="false" ht="23.25" hidden="false" customHeight="false" outlineLevel="0" collapsed="false">
      <c r="A1253" s="32" t="s">
        <v>1073</v>
      </c>
      <c r="B1253" s="32" t="s">
        <v>459</v>
      </c>
      <c r="C1253" s="32" t="s">
        <v>214</v>
      </c>
      <c r="D1253" s="32" t="s">
        <v>676</v>
      </c>
      <c r="E1253" s="32" t="s">
        <v>677</v>
      </c>
      <c r="F1253" s="32" t="n">
        <v>2</v>
      </c>
      <c r="G1253" s="32" t="n">
        <v>5</v>
      </c>
    </row>
    <row r="1254" customFormat="false" ht="23.25" hidden="false" customHeight="false" outlineLevel="0" collapsed="false">
      <c r="A1254" s="32" t="s">
        <v>1073</v>
      </c>
      <c r="B1254" s="32" t="s">
        <v>459</v>
      </c>
      <c r="C1254" s="32" t="s">
        <v>65</v>
      </c>
      <c r="D1254" s="32" t="s">
        <v>884</v>
      </c>
      <c r="E1254" s="32" t="s">
        <v>885</v>
      </c>
      <c r="F1254" s="32" t="n">
        <v>4</v>
      </c>
      <c r="G1254" s="32" t="n">
        <v>5</v>
      </c>
    </row>
    <row r="1255" customFormat="false" ht="34.5" hidden="false" customHeight="false" outlineLevel="0" collapsed="false">
      <c r="A1255" s="32" t="s">
        <v>1074</v>
      </c>
      <c r="B1255" s="32" t="s">
        <v>12</v>
      </c>
      <c r="C1255" s="32" t="s">
        <v>15</v>
      </c>
      <c r="D1255" s="32" t="s">
        <v>620</v>
      </c>
      <c r="E1255" s="32" t="s">
        <v>621</v>
      </c>
      <c r="F1255" s="32" t="s">
        <v>16</v>
      </c>
      <c r="G1255" s="32" t="s">
        <v>16</v>
      </c>
    </row>
    <row r="1256" customFormat="false" ht="34.5" hidden="false" customHeight="false" outlineLevel="0" collapsed="false">
      <c r="A1256" s="32" t="s">
        <v>1074</v>
      </c>
      <c r="B1256" s="32" t="s">
        <v>29</v>
      </c>
      <c r="C1256" s="32" t="s">
        <v>15</v>
      </c>
      <c r="D1256" s="32" t="s">
        <v>622</v>
      </c>
      <c r="E1256" s="32" t="s">
        <v>623</v>
      </c>
      <c r="F1256" s="32" t="s">
        <v>16</v>
      </c>
      <c r="G1256" s="32" t="s">
        <v>16</v>
      </c>
    </row>
    <row r="1257" customFormat="false" ht="15" hidden="false" customHeight="false" outlineLevel="0" collapsed="false">
      <c r="A1257" s="32" t="s">
        <v>1074</v>
      </c>
      <c r="B1257" s="32" t="s">
        <v>72</v>
      </c>
      <c r="C1257" s="32" t="s">
        <v>75</v>
      </c>
      <c r="D1257" s="32" t="s">
        <v>628</v>
      </c>
      <c r="E1257" s="32" t="s">
        <v>629</v>
      </c>
      <c r="F1257" s="32" t="n">
        <v>2</v>
      </c>
      <c r="G1257" s="32" t="n">
        <v>5</v>
      </c>
    </row>
    <row r="1258" customFormat="false" ht="34.5" hidden="false" customHeight="false" outlineLevel="0" collapsed="false">
      <c r="A1258" s="32" t="s">
        <v>1074</v>
      </c>
      <c r="B1258" s="32" t="s">
        <v>188</v>
      </c>
      <c r="C1258" s="32" t="s">
        <v>15</v>
      </c>
      <c r="D1258" s="32" t="s">
        <v>636</v>
      </c>
      <c r="E1258" s="32" t="s">
        <v>637</v>
      </c>
      <c r="F1258" s="32" t="s">
        <v>16</v>
      </c>
      <c r="G1258" s="32" t="s">
        <v>16</v>
      </c>
    </row>
    <row r="1259" customFormat="false" ht="23.25" hidden="false" customHeight="false" outlineLevel="0" collapsed="false">
      <c r="A1259" s="32" t="s">
        <v>1074</v>
      </c>
      <c r="B1259" s="32" t="s">
        <v>188</v>
      </c>
      <c r="C1259" s="32" t="s">
        <v>75</v>
      </c>
      <c r="D1259" s="32" t="s">
        <v>857</v>
      </c>
      <c r="E1259" s="32" t="s">
        <v>763</v>
      </c>
      <c r="F1259" s="32" t="n">
        <v>3</v>
      </c>
      <c r="G1259" s="32" t="n">
        <v>5</v>
      </c>
    </row>
    <row r="1260" customFormat="false" ht="23.25" hidden="false" customHeight="false" outlineLevel="0" collapsed="false">
      <c r="A1260" s="32" t="s">
        <v>1074</v>
      </c>
      <c r="B1260" s="32" t="s">
        <v>188</v>
      </c>
      <c r="C1260" s="32" t="s">
        <v>32</v>
      </c>
      <c r="D1260" s="32" t="s">
        <v>858</v>
      </c>
      <c r="E1260" s="32" t="s">
        <v>763</v>
      </c>
      <c r="F1260" s="32" t="n">
        <v>2</v>
      </c>
      <c r="G1260" s="32" t="n">
        <v>5</v>
      </c>
    </row>
    <row r="1261" customFormat="false" ht="34.5" hidden="false" customHeight="false" outlineLevel="0" collapsed="false">
      <c r="A1261" s="32" t="s">
        <v>1074</v>
      </c>
      <c r="B1261" s="32" t="s">
        <v>553</v>
      </c>
      <c r="C1261" s="32" t="s">
        <v>15</v>
      </c>
      <c r="D1261" s="32" t="s">
        <v>694</v>
      </c>
      <c r="E1261" s="32" t="s">
        <v>695</v>
      </c>
      <c r="F1261" s="32" t="s">
        <v>16</v>
      </c>
      <c r="G1261" s="32" t="s">
        <v>16</v>
      </c>
    </row>
    <row r="1262" customFormat="false" ht="34.5" hidden="false" customHeight="false" outlineLevel="0" collapsed="false">
      <c r="A1262" s="32" t="s">
        <v>1074</v>
      </c>
      <c r="B1262" s="32" t="s">
        <v>285</v>
      </c>
      <c r="C1262" s="32" t="s">
        <v>15</v>
      </c>
      <c r="D1262" s="32" t="s">
        <v>646</v>
      </c>
      <c r="E1262" s="32" t="s">
        <v>647</v>
      </c>
      <c r="F1262" s="32" t="s">
        <v>16</v>
      </c>
      <c r="G1262" s="32" t="s">
        <v>16</v>
      </c>
    </row>
    <row r="1263" customFormat="false" ht="15" hidden="false" customHeight="false" outlineLevel="0" collapsed="false">
      <c r="A1263" s="32" t="s">
        <v>1074</v>
      </c>
      <c r="B1263" s="32" t="s">
        <v>285</v>
      </c>
      <c r="C1263" s="32" t="s">
        <v>296</v>
      </c>
      <c r="D1263" s="32" t="s">
        <v>862</v>
      </c>
      <c r="E1263" s="32" t="s">
        <v>863</v>
      </c>
      <c r="F1263" s="32" t="n">
        <v>2</v>
      </c>
      <c r="G1263" s="32" t="n">
        <v>5</v>
      </c>
    </row>
    <row r="1264" customFormat="false" ht="15" hidden="false" customHeight="false" outlineLevel="0" collapsed="false">
      <c r="A1264" s="32" t="s">
        <v>1074</v>
      </c>
      <c r="B1264" s="32" t="s">
        <v>285</v>
      </c>
      <c r="C1264" s="32" t="s">
        <v>296</v>
      </c>
      <c r="D1264" s="32" t="s">
        <v>862</v>
      </c>
      <c r="E1264" s="32" t="s">
        <v>863</v>
      </c>
      <c r="F1264" s="32" t="n">
        <v>1</v>
      </c>
      <c r="G1264" s="32" t="n">
        <v>5</v>
      </c>
    </row>
    <row r="1265" customFormat="false" ht="15" hidden="false" customHeight="false" outlineLevel="0" collapsed="false">
      <c r="A1265" s="32" t="s">
        <v>1074</v>
      </c>
      <c r="B1265" s="32" t="s">
        <v>285</v>
      </c>
      <c r="C1265" s="32" t="s">
        <v>32</v>
      </c>
      <c r="D1265" s="32" t="s">
        <v>864</v>
      </c>
      <c r="E1265" s="32" t="s">
        <v>649</v>
      </c>
      <c r="F1265" s="32" t="n">
        <v>1</v>
      </c>
      <c r="G1265" s="32" t="n">
        <v>10</v>
      </c>
    </row>
    <row r="1266" customFormat="false" ht="34.5" hidden="false" customHeight="false" outlineLevel="0" collapsed="false">
      <c r="A1266" s="32" t="s">
        <v>1074</v>
      </c>
      <c r="B1266" s="32" t="s">
        <v>308</v>
      </c>
      <c r="C1266" s="32" t="s">
        <v>15</v>
      </c>
      <c r="D1266" s="32" t="s">
        <v>650</v>
      </c>
      <c r="E1266" s="32" t="s">
        <v>651</v>
      </c>
      <c r="F1266" s="32" t="s">
        <v>16</v>
      </c>
      <c r="G1266" s="32" t="s">
        <v>16</v>
      </c>
    </row>
    <row r="1267" customFormat="false" ht="15" hidden="false" customHeight="false" outlineLevel="0" collapsed="false">
      <c r="A1267" s="32" t="s">
        <v>1074</v>
      </c>
      <c r="B1267" s="32" t="s">
        <v>308</v>
      </c>
      <c r="C1267" s="32" t="s">
        <v>214</v>
      </c>
      <c r="D1267" s="32" t="s">
        <v>865</v>
      </c>
      <c r="E1267" s="32" t="s">
        <v>866</v>
      </c>
      <c r="F1267" s="32" t="n">
        <v>2</v>
      </c>
      <c r="G1267" s="32" t="n">
        <v>5</v>
      </c>
    </row>
    <row r="1268" customFormat="false" ht="15" hidden="false" customHeight="false" outlineLevel="0" collapsed="false">
      <c r="A1268" s="32" t="s">
        <v>1074</v>
      </c>
      <c r="B1268" s="32" t="s">
        <v>308</v>
      </c>
      <c r="C1268" s="32" t="s">
        <v>326</v>
      </c>
      <c r="D1268" s="32" t="s">
        <v>867</v>
      </c>
      <c r="E1268" s="32" t="s">
        <v>665</v>
      </c>
      <c r="F1268" s="32" t="n">
        <v>1</v>
      </c>
      <c r="G1268" s="32" t="n">
        <v>10</v>
      </c>
    </row>
    <row r="1269" customFormat="false" ht="15" hidden="false" customHeight="false" outlineLevel="0" collapsed="false">
      <c r="A1269" s="32" t="s">
        <v>1074</v>
      </c>
      <c r="B1269" s="32" t="s">
        <v>308</v>
      </c>
      <c r="C1269" s="32" t="s">
        <v>326</v>
      </c>
      <c r="D1269" s="32" t="s">
        <v>674</v>
      </c>
      <c r="E1269" s="32" t="s">
        <v>675</v>
      </c>
      <c r="F1269" s="32" t="n">
        <v>2</v>
      </c>
      <c r="G1269" s="32" t="n">
        <v>5</v>
      </c>
    </row>
    <row r="1270" customFormat="false" ht="15" hidden="false" customHeight="false" outlineLevel="0" collapsed="false">
      <c r="A1270" s="32" t="s">
        <v>1074</v>
      </c>
      <c r="B1270" s="32" t="s">
        <v>308</v>
      </c>
      <c r="C1270" s="32" t="s">
        <v>65</v>
      </c>
      <c r="D1270" s="32" t="s">
        <v>868</v>
      </c>
      <c r="E1270" s="32" t="s">
        <v>809</v>
      </c>
      <c r="F1270" s="32" t="n">
        <v>4</v>
      </c>
      <c r="G1270" s="32" t="n">
        <v>5</v>
      </c>
    </row>
    <row r="1271" customFormat="false" ht="15" hidden="false" customHeight="false" outlineLevel="0" collapsed="false">
      <c r="A1271" s="32" t="s">
        <v>1074</v>
      </c>
      <c r="B1271" s="32" t="s">
        <v>308</v>
      </c>
      <c r="C1271" s="32" t="s">
        <v>32</v>
      </c>
      <c r="D1271" s="32" t="s">
        <v>869</v>
      </c>
      <c r="E1271" s="32" t="s">
        <v>669</v>
      </c>
      <c r="F1271" s="32" t="n">
        <v>4</v>
      </c>
      <c r="G1271" s="32" t="n">
        <v>10</v>
      </c>
    </row>
    <row r="1272" customFormat="false" ht="15" hidden="false" customHeight="false" outlineLevel="0" collapsed="false">
      <c r="A1272" s="32" t="s">
        <v>1074</v>
      </c>
      <c r="B1272" s="32" t="s">
        <v>308</v>
      </c>
      <c r="C1272" s="32" t="s">
        <v>405</v>
      </c>
      <c r="D1272" s="32" t="s">
        <v>870</v>
      </c>
      <c r="E1272" s="32" t="s">
        <v>871</v>
      </c>
      <c r="F1272" s="32" t="n">
        <v>2</v>
      </c>
      <c r="G1272" s="32" t="n">
        <v>5</v>
      </c>
    </row>
    <row r="1273" customFormat="false" ht="15" hidden="false" customHeight="false" outlineLevel="0" collapsed="false">
      <c r="A1273" s="32" t="s">
        <v>1074</v>
      </c>
      <c r="B1273" s="32" t="s">
        <v>459</v>
      </c>
      <c r="C1273" s="32" t="s">
        <v>214</v>
      </c>
      <c r="D1273" s="32" t="s">
        <v>676</v>
      </c>
      <c r="E1273" s="32" t="s">
        <v>677</v>
      </c>
      <c r="F1273" s="32" t="n">
        <v>2</v>
      </c>
      <c r="G1273" s="32" t="n">
        <v>5</v>
      </c>
    </row>
    <row r="1274" customFormat="false" ht="15" hidden="false" customHeight="false" outlineLevel="0" collapsed="false">
      <c r="A1274" s="32" t="s">
        <v>1074</v>
      </c>
      <c r="B1274" s="32" t="s">
        <v>459</v>
      </c>
      <c r="C1274" s="32" t="s">
        <v>32</v>
      </c>
      <c r="D1274" s="32" t="s">
        <v>842</v>
      </c>
      <c r="E1274" s="32" t="s">
        <v>679</v>
      </c>
      <c r="F1274" s="32" t="n">
        <v>2</v>
      </c>
      <c r="G1274" s="32" t="n">
        <v>5</v>
      </c>
    </row>
    <row r="1275" customFormat="false" ht="15" hidden="false" customHeight="false" outlineLevel="0" collapsed="false">
      <c r="A1275" s="32" t="s">
        <v>1074</v>
      </c>
      <c r="B1275" s="32" t="s">
        <v>486</v>
      </c>
      <c r="C1275" s="32" t="s">
        <v>22</v>
      </c>
      <c r="D1275" s="32" t="s">
        <v>872</v>
      </c>
      <c r="E1275" s="32" t="s">
        <v>873</v>
      </c>
      <c r="F1275" s="32" t="n">
        <v>2</v>
      </c>
      <c r="G1275" s="32" t="n">
        <v>10</v>
      </c>
    </row>
    <row r="1276" customFormat="false" ht="34.5" hidden="false" customHeight="false" outlineLevel="0" collapsed="false">
      <c r="A1276" s="32" t="s">
        <v>1074</v>
      </c>
      <c r="B1276" s="32" t="s">
        <v>504</v>
      </c>
      <c r="C1276" s="32" t="s">
        <v>15</v>
      </c>
      <c r="D1276" s="32" t="s">
        <v>701</v>
      </c>
      <c r="E1276" s="32" t="s">
        <v>702</v>
      </c>
      <c r="F1276" s="32" t="s">
        <v>16</v>
      </c>
      <c r="G1276" s="32" t="s">
        <v>16</v>
      </c>
    </row>
    <row r="1277" customFormat="false" ht="34.5" hidden="false" customHeight="false" outlineLevel="0" collapsed="false">
      <c r="A1277" s="32" t="s">
        <v>1075</v>
      </c>
      <c r="B1277" s="32" t="s">
        <v>12</v>
      </c>
      <c r="C1277" s="32" t="s">
        <v>15</v>
      </c>
      <c r="D1277" s="32" t="s">
        <v>620</v>
      </c>
      <c r="E1277" s="32" t="s">
        <v>621</v>
      </c>
      <c r="F1277" s="32" t="s">
        <v>16</v>
      </c>
      <c r="G1277" s="32" t="s">
        <v>16</v>
      </c>
    </row>
    <row r="1278" customFormat="false" ht="23.25" hidden="false" customHeight="false" outlineLevel="0" collapsed="false">
      <c r="A1278" s="32" t="s">
        <v>1075</v>
      </c>
      <c r="B1278" s="32" t="s">
        <v>29</v>
      </c>
      <c r="C1278" s="32" t="s">
        <v>44</v>
      </c>
      <c r="D1278" s="32" t="s">
        <v>994</v>
      </c>
      <c r="E1278" s="32" t="s">
        <v>995</v>
      </c>
      <c r="F1278" s="32" t="n">
        <v>2</v>
      </c>
      <c r="G1278" s="32" t="n">
        <v>10</v>
      </c>
    </row>
    <row r="1279" customFormat="false" ht="23.25" hidden="false" customHeight="false" outlineLevel="0" collapsed="false">
      <c r="A1279" s="32" t="s">
        <v>1075</v>
      </c>
      <c r="B1279" s="32" t="s">
        <v>72</v>
      </c>
      <c r="C1279" s="32" t="s">
        <v>75</v>
      </c>
      <c r="D1279" s="32" t="s">
        <v>628</v>
      </c>
      <c r="E1279" s="32" t="s">
        <v>629</v>
      </c>
      <c r="F1279" s="32" t="n">
        <v>2</v>
      </c>
      <c r="G1279" s="32" t="n">
        <v>5</v>
      </c>
    </row>
    <row r="1280" customFormat="false" ht="23.25" hidden="false" customHeight="false" outlineLevel="0" collapsed="false">
      <c r="A1280" s="32" t="s">
        <v>1075</v>
      </c>
      <c r="B1280" s="32" t="s">
        <v>102</v>
      </c>
      <c r="C1280" s="32" t="s">
        <v>48</v>
      </c>
      <c r="D1280" s="32" t="s">
        <v>693</v>
      </c>
      <c r="E1280" s="32" t="s">
        <v>635</v>
      </c>
      <c r="F1280" s="32" t="n">
        <v>4</v>
      </c>
      <c r="G1280" s="32" t="n">
        <v>5</v>
      </c>
    </row>
    <row r="1281" customFormat="false" ht="34.5" hidden="false" customHeight="false" outlineLevel="0" collapsed="false">
      <c r="A1281" s="32" t="s">
        <v>1075</v>
      </c>
      <c r="B1281" s="32" t="s">
        <v>188</v>
      </c>
      <c r="C1281" s="32" t="s">
        <v>15</v>
      </c>
      <c r="D1281" s="32" t="s">
        <v>636</v>
      </c>
      <c r="E1281" s="32" t="s">
        <v>637</v>
      </c>
      <c r="F1281" s="32" t="s">
        <v>16</v>
      </c>
      <c r="G1281" s="32" t="s">
        <v>16</v>
      </c>
    </row>
    <row r="1282" customFormat="false" ht="23.25" hidden="false" customHeight="false" outlineLevel="0" collapsed="false">
      <c r="A1282" s="32" t="s">
        <v>1075</v>
      </c>
      <c r="B1282" s="32" t="s">
        <v>188</v>
      </c>
      <c r="C1282" s="32" t="s">
        <v>198</v>
      </c>
      <c r="D1282" s="32" t="s">
        <v>1020</v>
      </c>
      <c r="E1282" s="32" t="s">
        <v>780</v>
      </c>
      <c r="F1282" s="32" t="n">
        <v>4</v>
      </c>
      <c r="G1282" s="32" t="n">
        <v>10</v>
      </c>
    </row>
    <row r="1283" customFormat="false" ht="23.25" hidden="false" customHeight="false" outlineLevel="0" collapsed="false">
      <c r="A1283" s="32" t="s">
        <v>1075</v>
      </c>
      <c r="B1283" s="32" t="s">
        <v>188</v>
      </c>
      <c r="C1283" s="32" t="s">
        <v>198</v>
      </c>
      <c r="D1283" s="32" t="s">
        <v>974</v>
      </c>
      <c r="E1283" s="32" t="s">
        <v>784</v>
      </c>
      <c r="F1283" s="32" t="n">
        <v>5</v>
      </c>
      <c r="G1283" s="32" t="n">
        <v>5</v>
      </c>
    </row>
    <row r="1284" customFormat="false" ht="23.25" hidden="false" customHeight="false" outlineLevel="0" collapsed="false">
      <c r="A1284" s="32" t="s">
        <v>1075</v>
      </c>
      <c r="B1284" s="32" t="s">
        <v>188</v>
      </c>
      <c r="C1284" s="32" t="s">
        <v>198</v>
      </c>
      <c r="D1284" s="32" t="s">
        <v>974</v>
      </c>
      <c r="E1284" s="32" t="s">
        <v>784</v>
      </c>
      <c r="F1284" s="32" t="n">
        <v>1</v>
      </c>
      <c r="G1284" s="32" t="n">
        <v>10</v>
      </c>
    </row>
    <row r="1285" customFormat="false" ht="23.25" hidden="false" customHeight="false" outlineLevel="0" collapsed="false">
      <c r="A1285" s="32" t="s">
        <v>1075</v>
      </c>
      <c r="B1285" s="32" t="s">
        <v>188</v>
      </c>
      <c r="C1285" s="32" t="s">
        <v>75</v>
      </c>
      <c r="D1285" s="32" t="s">
        <v>857</v>
      </c>
      <c r="E1285" s="32" t="s">
        <v>763</v>
      </c>
      <c r="F1285" s="32" t="n">
        <v>3</v>
      </c>
      <c r="G1285" s="32" t="n">
        <v>5</v>
      </c>
    </row>
    <row r="1286" customFormat="false" ht="23.25" hidden="false" customHeight="false" outlineLevel="0" collapsed="false">
      <c r="A1286" s="32" t="s">
        <v>1075</v>
      </c>
      <c r="B1286" s="32" t="s">
        <v>188</v>
      </c>
      <c r="C1286" s="32" t="s">
        <v>27</v>
      </c>
      <c r="D1286" s="32" t="s">
        <v>642</v>
      </c>
      <c r="E1286" s="32" t="s">
        <v>643</v>
      </c>
      <c r="F1286" s="32" t="n">
        <v>1</v>
      </c>
      <c r="G1286" s="32" t="n">
        <v>10</v>
      </c>
    </row>
    <row r="1287" customFormat="false" ht="34.5" hidden="false" customHeight="false" outlineLevel="0" collapsed="false">
      <c r="A1287" s="32" t="s">
        <v>1075</v>
      </c>
      <c r="B1287" s="32" t="s">
        <v>553</v>
      </c>
      <c r="C1287" s="32" t="s">
        <v>15</v>
      </c>
      <c r="D1287" s="32" t="s">
        <v>694</v>
      </c>
      <c r="E1287" s="32" t="s">
        <v>695</v>
      </c>
      <c r="F1287" s="32" t="s">
        <v>16</v>
      </c>
      <c r="G1287" s="32" t="s">
        <v>16</v>
      </c>
    </row>
    <row r="1288" customFormat="false" ht="34.5" hidden="false" customHeight="false" outlineLevel="0" collapsed="false">
      <c r="A1288" s="32" t="s">
        <v>1075</v>
      </c>
      <c r="B1288" s="32" t="s">
        <v>285</v>
      </c>
      <c r="C1288" s="32" t="s">
        <v>15</v>
      </c>
      <c r="D1288" s="32" t="s">
        <v>646</v>
      </c>
      <c r="E1288" s="32" t="s">
        <v>647</v>
      </c>
      <c r="F1288" s="32" t="s">
        <v>16</v>
      </c>
      <c r="G1288" s="32" t="s">
        <v>16</v>
      </c>
    </row>
    <row r="1289" customFormat="false" ht="34.5" hidden="false" customHeight="false" outlineLevel="0" collapsed="false">
      <c r="A1289" s="32" t="s">
        <v>1075</v>
      </c>
      <c r="B1289" s="32" t="s">
        <v>308</v>
      </c>
      <c r="C1289" s="32" t="s">
        <v>15</v>
      </c>
      <c r="D1289" s="32" t="s">
        <v>650</v>
      </c>
      <c r="E1289" s="32" t="s">
        <v>651</v>
      </c>
      <c r="F1289" s="32" t="s">
        <v>16</v>
      </c>
      <c r="G1289" s="32" t="s">
        <v>16</v>
      </c>
    </row>
    <row r="1290" customFormat="false" ht="23.25" hidden="false" customHeight="false" outlineLevel="0" collapsed="false">
      <c r="A1290" s="32" t="s">
        <v>1075</v>
      </c>
      <c r="B1290" s="32" t="s">
        <v>308</v>
      </c>
      <c r="C1290" s="32" t="s">
        <v>44</v>
      </c>
      <c r="D1290" s="32" t="s">
        <v>1004</v>
      </c>
      <c r="E1290" s="32" t="s">
        <v>805</v>
      </c>
      <c r="F1290" s="32" t="n">
        <v>2</v>
      </c>
      <c r="G1290" s="32" t="n">
        <v>10</v>
      </c>
    </row>
    <row r="1291" customFormat="false" ht="23.25" hidden="false" customHeight="false" outlineLevel="0" collapsed="false">
      <c r="A1291" s="32" t="s">
        <v>1075</v>
      </c>
      <c r="B1291" s="32" t="s">
        <v>308</v>
      </c>
      <c r="C1291" s="32" t="s">
        <v>376</v>
      </c>
      <c r="D1291" s="32" t="s">
        <v>1005</v>
      </c>
      <c r="E1291" s="32" t="s">
        <v>655</v>
      </c>
      <c r="F1291" s="32" t="n">
        <v>1</v>
      </c>
      <c r="G1291" s="32" t="n">
        <v>5</v>
      </c>
    </row>
    <row r="1292" customFormat="false" ht="23.25" hidden="false" customHeight="false" outlineLevel="0" collapsed="false">
      <c r="A1292" s="32" t="s">
        <v>1075</v>
      </c>
      <c r="B1292" s="32" t="s">
        <v>308</v>
      </c>
      <c r="C1292" s="32" t="s">
        <v>198</v>
      </c>
      <c r="D1292" s="32" t="s">
        <v>1023</v>
      </c>
      <c r="E1292" s="32" t="s">
        <v>823</v>
      </c>
      <c r="F1292" s="32" t="n">
        <v>2</v>
      </c>
      <c r="G1292" s="32" t="n">
        <v>10</v>
      </c>
    </row>
    <row r="1293" customFormat="false" ht="23.25" hidden="false" customHeight="false" outlineLevel="0" collapsed="false">
      <c r="A1293" s="32" t="s">
        <v>1075</v>
      </c>
      <c r="B1293" s="32" t="s">
        <v>308</v>
      </c>
      <c r="C1293" s="32" t="s">
        <v>198</v>
      </c>
      <c r="D1293" s="32" t="s">
        <v>1022</v>
      </c>
      <c r="E1293" s="32" t="s">
        <v>655</v>
      </c>
      <c r="F1293" s="32" t="n">
        <v>2</v>
      </c>
      <c r="G1293" s="32" t="n">
        <v>5</v>
      </c>
    </row>
    <row r="1294" customFormat="false" ht="23.25" hidden="false" customHeight="false" outlineLevel="0" collapsed="false">
      <c r="A1294" s="32" t="s">
        <v>1075</v>
      </c>
      <c r="B1294" s="32" t="s">
        <v>308</v>
      </c>
      <c r="C1294" s="32" t="s">
        <v>382</v>
      </c>
      <c r="D1294" s="32" t="s">
        <v>1006</v>
      </c>
      <c r="E1294" s="32" t="s">
        <v>659</v>
      </c>
      <c r="F1294" s="32" t="n">
        <v>1</v>
      </c>
      <c r="G1294" s="32" t="n">
        <v>10</v>
      </c>
    </row>
    <row r="1295" customFormat="false" ht="23.25" hidden="false" customHeight="false" outlineLevel="0" collapsed="false">
      <c r="A1295" s="32" t="s">
        <v>1075</v>
      </c>
      <c r="B1295" s="32" t="s">
        <v>308</v>
      </c>
      <c r="C1295" s="32" t="s">
        <v>214</v>
      </c>
      <c r="D1295" s="32" t="s">
        <v>1007</v>
      </c>
      <c r="E1295" s="32" t="s">
        <v>823</v>
      </c>
      <c r="F1295" s="32" t="n">
        <v>3</v>
      </c>
      <c r="G1295" s="32" t="n">
        <v>10</v>
      </c>
    </row>
    <row r="1296" customFormat="false" ht="23.25" hidden="false" customHeight="false" outlineLevel="0" collapsed="false">
      <c r="A1296" s="32" t="s">
        <v>1075</v>
      </c>
      <c r="B1296" s="32" t="s">
        <v>308</v>
      </c>
      <c r="C1296" s="32" t="s">
        <v>27</v>
      </c>
      <c r="D1296" s="32" t="s">
        <v>668</v>
      </c>
      <c r="E1296" s="32" t="s">
        <v>669</v>
      </c>
      <c r="F1296" s="32" t="n">
        <v>2</v>
      </c>
      <c r="G1296" s="32" t="n">
        <v>10</v>
      </c>
    </row>
    <row r="1297" customFormat="false" ht="23.25" hidden="false" customHeight="false" outlineLevel="0" collapsed="false">
      <c r="A1297" s="32" t="s">
        <v>1075</v>
      </c>
      <c r="B1297" s="32" t="s">
        <v>459</v>
      </c>
      <c r="C1297" s="32" t="s">
        <v>214</v>
      </c>
      <c r="D1297" s="32" t="s">
        <v>676</v>
      </c>
      <c r="E1297" s="32" t="s">
        <v>677</v>
      </c>
      <c r="F1297" s="32" t="n">
        <v>2</v>
      </c>
      <c r="G1297" s="32" t="n">
        <v>5</v>
      </c>
    </row>
    <row r="1298" customFormat="false" ht="23.25" hidden="false" customHeight="false" outlineLevel="0" collapsed="false">
      <c r="A1298" s="32" t="s">
        <v>1075</v>
      </c>
      <c r="B1298" s="32" t="s">
        <v>526</v>
      </c>
      <c r="C1298" s="32" t="s">
        <v>405</v>
      </c>
      <c r="D1298" s="32" t="s">
        <v>712</v>
      </c>
      <c r="E1298" s="32" t="s">
        <v>713</v>
      </c>
      <c r="F1298" s="32" t="n">
        <v>6</v>
      </c>
      <c r="G1298" s="32" t="n">
        <v>5</v>
      </c>
    </row>
    <row r="1299" customFormat="false" ht="34.5" hidden="false" customHeight="false" outlineLevel="0" collapsed="false">
      <c r="A1299" s="32" t="s">
        <v>1076</v>
      </c>
      <c r="B1299" s="32" t="s">
        <v>12</v>
      </c>
      <c r="C1299" s="32" t="s">
        <v>15</v>
      </c>
      <c r="D1299" s="32" t="s">
        <v>620</v>
      </c>
      <c r="E1299" s="32" t="s">
        <v>621</v>
      </c>
      <c r="F1299" s="32" t="s">
        <v>16</v>
      </c>
      <c r="G1299" s="32" t="s">
        <v>16</v>
      </c>
    </row>
    <row r="1300" customFormat="false" ht="34.5" hidden="false" customHeight="false" outlineLevel="0" collapsed="false">
      <c r="A1300" s="32" t="s">
        <v>1076</v>
      </c>
      <c r="B1300" s="32" t="s">
        <v>29</v>
      </c>
      <c r="C1300" s="32" t="s">
        <v>15</v>
      </c>
      <c r="D1300" s="32" t="s">
        <v>622</v>
      </c>
      <c r="E1300" s="32" t="s">
        <v>623</v>
      </c>
      <c r="F1300" s="32" t="s">
        <v>16</v>
      </c>
      <c r="G1300" s="32" t="s">
        <v>16</v>
      </c>
    </row>
    <row r="1301" customFormat="false" ht="15" hidden="false" customHeight="false" outlineLevel="0" collapsed="false">
      <c r="A1301" s="32" t="s">
        <v>1076</v>
      </c>
      <c r="B1301" s="32" t="s">
        <v>29</v>
      </c>
      <c r="C1301" s="32" t="s">
        <v>27</v>
      </c>
      <c r="D1301" s="32" t="s">
        <v>624</v>
      </c>
      <c r="E1301" s="32" t="s">
        <v>625</v>
      </c>
      <c r="F1301" s="32" t="n">
        <v>2</v>
      </c>
      <c r="G1301" s="32" t="n">
        <v>5</v>
      </c>
    </row>
    <row r="1302" customFormat="false" ht="15" hidden="false" customHeight="false" outlineLevel="0" collapsed="false">
      <c r="A1302" s="32" t="s">
        <v>1076</v>
      </c>
      <c r="B1302" s="32" t="s">
        <v>68</v>
      </c>
      <c r="C1302" s="32" t="s">
        <v>27</v>
      </c>
      <c r="D1302" s="32" t="s">
        <v>941</v>
      </c>
      <c r="E1302" s="32" t="s">
        <v>942</v>
      </c>
      <c r="F1302" s="32" t="n">
        <v>2</v>
      </c>
      <c r="G1302" s="32" t="n">
        <v>5</v>
      </c>
    </row>
    <row r="1303" customFormat="false" ht="15" hidden="false" customHeight="false" outlineLevel="0" collapsed="false">
      <c r="A1303" s="32" t="s">
        <v>1076</v>
      </c>
      <c r="B1303" s="32" t="s">
        <v>79</v>
      </c>
      <c r="C1303" s="32" t="s">
        <v>27</v>
      </c>
      <c r="D1303" s="32" t="s">
        <v>943</v>
      </c>
      <c r="E1303" s="32" t="s">
        <v>690</v>
      </c>
      <c r="F1303" s="32" t="n">
        <v>1</v>
      </c>
      <c r="G1303" s="32" t="n">
        <v>10</v>
      </c>
    </row>
    <row r="1304" customFormat="false" ht="15" hidden="false" customHeight="false" outlineLevel="0" collapsed="false">
      <c r="A1304" s="32" t="s">
        <v>1076</v>
      </c>
      <c r="B1304" s="32" t="s">
        <v>79</v>
      </c>
      <c r="C1304" s="32" t="s">
        <v>27</v>
      </c>
      <c r="D1304" s="32" t="s">
        <v>626</v>
      </c>
      <c r="E1304" s="32" t="s">
        <v>627</v>
      </c>
      <c r="F1304" s="32" t="n">
        <v>2</v>
      </c>
      <c r="G1304" s="32" t="n">
        <v>5</v>
      </c>
    </row>
    <row r="1305" customFormat="false" ht="15" hidden="false" customHeight="false" outlineLevel="0" collapsed="false">
      <c r="A1305" s="32" t="s">
        <v>1076</v>
      </c>
      <c r="B1305" s="32" t="s">
        <v>72</v>
      </c>
      <c r="C1305" s="32" t="s">
        <v>75</v>
      </c>
      <c r="D1305" s="32" t="s">
        <v>628</v>
      </c>
      <c r="E1305" s="32" t="s">
        <v>629</v>
      </c>
      <c r="F1305" s="32" t="n">
        <v>2</v>
      </c>
      <c r="G1305" s="32" t="n">
        <v>5</v>
      </c>
    </row>
    <row r="1306" customFormat="false" ht="34.5" hidden="false" customHeight="false" outlineLevel="0" collapsed="false">
      <c r="A1306" s="32" t="s">
        <v>1076</v>
      </c>
      <c r="B1306" s="32" t="s">
        <v>102</v>
      </c>
      <c r="C1306" s="32" t="s">
        <v>15</v>
      </c>
      <c r="D1306" s="32" t="s">
        <v>630</v>
      </c>
      <c r="E1306" s="32" t="s">
        <v>631</v>
      </c>
      <c r="F1306" s="32" t="s">
        <v>16</v>
      </c>
      <c r="G1306" s="32" t="s">
        <v>16</v>
      </c>
    </row>
    <row r="1307" customFormat="false" ht="15" hidden="false" customHeight="false" outlineLevel="0" collapsed="false">
      <c r="A1307" s="32" t="s">
        <v>1076</v>
      </c>
      <c r="B1307" s="32" t="s">
        <v>102</v>
      </c>
      <c r="C1307" s="32" t="s">
        <v>27</v>
      </c>
      <c r="D1307" s="32" t="s">
        <v>632</v>
      </c>
      <c r="E1307" s="32" t="s">
        <v>633</v>
      </c>
      <c r="F1307" s="32" t="n">
        <v>2</v>
      </c>
      <c r="G1307" s="32" t="n">
        <v>10</v>
      </c>
    </row>
    <row r="1308" customFormat="false" ht="15" hidden="false" customHeight="false" outlineLevel="0" collapsed="false">
      <c r="A1308" s="32" t="s">
        <v>1076</v>
      </c>
      <c r="B1308" s="32" t="s">
        <v>102</v>
      </c>
      <c r="C1308" s="32" t="s">
        <v>27</v>
      </c>
      <c r="D1308" s="32" t="s">
        <v>634</v>
      </c>
      <c r="E1308" s="32" t="s">
        <v>635</v>
      </c>
      <c r="F1308" s="32" t="n">
        <v>1</v>
      </c>
      <c r="G1308" s="32" t="n">
        <v>10</v>
      </c>
    </row>
    <row r="1309" customFormat="false" ht="34.5" hidden="false" customHeight="false" outlineLevel="0" collapsed="false">
      <c r="A1309" s="32" t="s">
        <v>1076</v>
      </c>
      <c r="B1309" s="32" t="s">
        <v>188</v>
      </c>
      <c r="C1309" s="32" t="s">
        <v>15</v>
      </c>
      <c r="D1309" s="32" t="s">
        <v>636</v>
      </c>
      <c r="E1309" s="32" t="s">
        <v>637</v>
      </c>
      <c r="F1309" s="32" t="s">
        <v>16</v>
      </c>
      <c r="G1309" s="32" t="s">
        <v>16</v>
      </c>
    </row>
    <row r="1310" customFormat="false" ht="23.25" hidden="false" customHeight="false" outlineLevel="0" collapsed="false">
      <c r="A1310" s="32" t="s">
        <v>1076</v>
      </c>
      <c r="B1310" s="32" t="s">
        <v>188</v>
      </c>
      <c r="C1310" s="32" t="s">
        <v>75</v>
      </c>
      <c r="D1310" s="32" t="s">
        <v>857</v>
      </c>
      <c r="E1310" s="32" t="s">
        <v>763</v>
      </c>
      <c r="F1310" s="32" t="n">
        <v>3</v>
      </c>
      <c r="G1310" s="32" t="n">
        <v>5</v>
      </c>
    </row>
    <row r="1311" customFormat="false" ht="15" hidden="false" customHeight="false" outlineLevel="0" collapsed="false">
      <c r="A1311" s="32" t="s">
        <v>1076</v>
      </c>
      <c r="B1311" s="32" t="s">
        <v>188</v>
      </c>
      <c r="C1311" s="32" t="s">
        <v>27</v>
      </c>
      <c r="D1311" s="32" t="s">
        <v>946</v>
      </c>
      <c r="E1311" s="32" t="s">
        <v>775</v>
      </c>
      <c r="F1311" s="32" t="n">
        <v>2</v>
      </c>
      <c r="G1311" s="32" t="n">
        <v>10</v>
      </c>
    </row>
    <row r="1312" customFormat="false" ht="15" hidden="false" customHeight="false" outlineLevel="0" collapsed="false">
      <c r="A1312" s="32" t="s">
        <v>1076</v>
      </c>
      <c r="B1312" s="32" t="s">
        <v>188</v>
      </c>
      <c r="C1312" s="32" t="s">
        <v>27</v>
      </c>
      <c r="D1312" s="32" t="s">
        <v>638</v>
      </c>
      <c r="E1312" s="32" t="s">
        <v>639</v>
      </c>
      <c r="F1312" s="32" t="n">
        <v>4</v>
      </c>
      <c r="G1312" s="32" t="n">
        <v>10</v>
      </c>
    </row>
    <row r="1313" customFormat="false" ht="15" hidden="false" customHeight="false" outlineLevel="0" collapsed="false">
      <c r="A1313" s="32" t="s">
        <v>1076</v>
      </c>
      <c r="B1313" s="32" t="s">
        <v>188</v>
      </c>
      <c r="C1313" s="32" t="s">
        <v>27</v>
      </c>
      <c r="D1313" s="32" t="s">
        <v>642</v>
      </c>
      <c r="E1313" s="32" t="s">
        <v>643</v>
      </c>
      <c r="F1313" s="32" t="n">
        <v>1</v>
      </c>
      <c r="G1313" s="32" t="n">
        <v>10</v>
      </c>
    </row>
    <row r="1314" customFormat="false" ht="15" hidden="false" customHeight="false" outlineLevel="0" collapsed="false">
      <c r="A1314" s="32" t="s">
        <v>1076</v>
      </c>
      <c r="B1314" s="32" t="s">
        <v>188</v>
      </c>
      <c r="C1314" s="32" t="s">
        <v>27</v>
      </c>
      <c r="D1314" s="32" t="s">
        <v>947</v>
      </c>
      <c r="E1314" s="32" t="s">
        <v>771</v>
      </c>
      <c r="F1314" s="32" t="n">
        <v>2</v>
      </c>
      <c r="G1314" s="32" t="n">
        <v>10</v>
      </c>
    </row>
    <row r="1315" customFormat="false" ht="15" hidden="false" customHeight="false" outlineLevel="0" collapsed="false">
      <c r="A1315" s="32" t="s">
        <v>1076</v>
      </c>
      <c r="B1315" s="32" t="s">
        <v>188</v>
      </c>
      <c r="C1315" s="32" t="s">
        <v>27</v>
      </c>
      <c r="D1315" s="32" t="s">
        <v>948</v>
      </c>
      <c r="E1315" s="32" t="s">
        <v>780</v>
      </c>
      <c r="F1315" s="32" t="n">
        <v>2</v>
      </c>
      <c r="G1315" s="32" t="n">
        <v>5</v>
      </c>
    </row>
    <row r="1316" customFormat="false" ht="15" hidden="false" customHeight="false" outlineLevel="0" collapsed="false">
      <c r="A1316" s="32" t="s">
        <v>1076</v>
      </c>
      <c r="B1316" s="32" t="s">
        <v>553</v>
      </c>
      <c r="C1316" s="32" t="s">
        <v>75</v>
      </c>
      <c r="D1316" s="32" t="s">
        <v>859</v>
      </c>
      <c r="E1316" s="32" t="s">
        <v>798</v>
      </c>
      <c r="F1316" s="32" t="n">
        <v>2</v>
      </c>
      <c r="G1316" s="32" t="n">
        <v>10</v>
      </c>
    </row>
    <row r="1317" customFormat="false" ht="15" hidden="false" customHeight="false" outlineLevel="0" collapsed="false">
      <c r="A1317" s="32" t="s">
        <v>1076</v>
      </c>
      <c r="B1317" s="32" t="s">
        <v>553</v>
      </c>
      <c r="C1317" s="32" t="s">
        <v>27</v>
      </c>
      <c r="D1317" s="32" t="s">
        <v>644</v>
      </c>
      <c r="E1317" s="32" t="s">
        <v>645</v>
      </c>
      <c r="F1317" s="32" t="n">
        <v>2</v>
      </c>
      <c r="G1317" s="32" t="n">
        <v>10</v>
      </c>
    </row>
    <row r="1318" customFormat="false" ht="15" hidden="false" customHeight="false" outlineLevel="0" collapsed="false">
      <c r="A1318" s="32" t="s">
        <v>1076</v>
      </c>
      <c r="B1318" s="32" t="s">
        <v>553</v>
      </c>
      <c r="C1318" s="32" t="s">
        <v>27</v>
      </c>
      <c r="D1318" s="32" t="s">
        <v>860</v>
      </c>
      <c r="E1318" s="32" t="s">
        <v>861</v>
      </c>
      <c r="F1318" s="32" t="n">
        <v>2</v>
      </c>
      <c r="G1318" s="32" t="n">
        <v>5</v>
      </c>
    </row>
    <row r="1319" customFormat="false" ht="15" hidden="false" customHeight="false" outlineLevel="0" collapsed="false">
      <c r="A1319" s="32" t="s">
        <v>1076</v>
      </c>
      <c r="B1319" s="32" t="s">
        <v>553</v>
      </c>
      <c r="C1319" s="32" t="s">
        <v>27</v>
      </c>
      <c r="D1319" s="32" t="s">
        <v>951</v>
      </c>
      <c r="E1319" s="32" t="s">
        <v>919</v>
      </c>
      <c r="F1319" s="32" t="n">
        <v>2</v>
      </c>
      <c r="G1319" s="32" t="n">
        <v>10</v>
      </c>
    </row>
    <row r="1320" customFormat="false" ht="15" hidden="false" customHeight="false" outlineLevel="0" collapsed="false">
      <c r="A1320" s="32" t="s">
        <v>1076</v>
      </c>
      <c r="B1320" s="32" t="s">
        <v>553</v>
      </c>
      <c r="C1320" s="32" t="s">
        <v>580</v>
      </c>
      <c r="D1320" s="32" t="s">
        <v>917</v>
      </c>
      <c r="E1320" s="32"/>
      <c r="F1320" s="32" t="n">
        <v>8</v>
      </c>
      <c r="G1320" s="32" t="n">
        <v>5</v>
      </c>
    </row>
    <row r="1321" customFormat="false" ht="15" hidden="false" customHeight="false" outlineLevel="0" collapsed="false">
      <c r="A1321" s="32" t="s">
        <v>1076</v>
      </c>
      <c r="B1321" s="32" t="s">
        <v>553</v>
      </c>
      <c r="C1321" s="32" t="s">
        <v>574</v>
      </c>
      <c r="D1321" s="32" t="s">
        <v>918</v>
      </c>
      <c r="E1321" s="32" t="s">
        <v>919</v>
      </c>
      <c r="F1321" s="32" t="n">
        <v>8</v>
      </c>
      <c r="G1321" s="32" t="n">
        <v>5</v>
      </c>
    </row>
    <row r="1322" customFormat="false" ht="34.5" hidden="false" customHeight="false" outlineLevel="0" collapsed="false">
      <c r="A1322" s="32" t="s">
        <v>1076</v>
      </c>
      <c r="B1322" s="32" t="s">
        <v>285</v>
      </c>
      <c r="C1322" s="32" t="s">
        <v>15</v>
      </c>
      <c r="D1322" s="32" t="s">
        <v>646</v>
      </c>
      <c r="E1322" s="32" t="s">
        <v>647</v>
      </c>
      <c r="F1322" s="32" t="s">
        <v>16</v>
      </c>
      <c r="G1322" s="32" t="s">
        <v>16</v>
      </c>
    </row>
    <row r="1323" customFormat="false" ht="15" hidden="false" customHeight="false" outlineLevel="0" collapsed="false">
      <c r="A1323" s="32" t="s">
        <v>1076</v>
      </c>
      <c r="B1323" s="32" t="s">
        <v>285</v>
      </c>
      <c r="C1323" s="32" t="s">
        <v>27</v>
      </c>
      <c r="D1323" s="32" t="s">
        <v>648</v>
      </c>
      <c r="E1323" s="32" t="s">
        <v>649</v>
      </c>
      <c r="F1323" s="32" t="n">
        <v>1</v>
      </c>
      <c r="G1323" s="32" t="n">
        <v>10</v>
      </c>
    </row>
    <row r="1324" customFormat="false" ht="34.5" hidden="false" customHeight="false" outlineLevel="0" collapsed="false">
      <c r="A1324" s="32" t="s">
        <v>1076</v>
      </c>
      <c r="B1324" s="32" t="s">
        <v>308</v>
      </c>
      <c r="C1324" s="32" t="s">
        <v>15</v>
      </c>
      <c r="D1324" s="32" t="s">
        <v>650</v>
      </c>
      <c r="E1324" s="32" t="s">
        <v>651</v>
      </c>
      <c r="F1324" s="32" t="s">
        <v>16</v>
      </c>
      <c r="G1324" s="32" t="s">
        <v>16</v>
      </c>
    </row>
    <row r="1325" customFormat="false" ht="15" hidden="false" customHeight="false" outlineLevel="0" collapsed="false">
      <c r="A1325" s="32" t="s">
        <v>1076</v>
      </c>
      <c r="B1325" s="32" t="s">
        <v>308</v>
      </c>
      <c r="C1325" s="32" t="s">
        <v>214</v>
      </c>
      <c r="D1325" s="32" t="s">
        <v>652</v>
      </c>
      <c r="E1325" s="32" t="s">
        <v>653</v>
      </c>
      <c r="F1325" s="32" t="n">
        <v>2</v>
      </c>
      <c r="G1325" s="32" t="n">
        <v>5</v>
      </c>
    </row>
    <row r="1326" customFormat="false" ht="15" hidden="false" customHeight="false" outlineLevel="0" collapsed="false">
      <c r="A1326" s="32" t="s">
        <v>1076</v>
      </c>
      <c r="B1326" s="32" t="s">
        <v>308</v>
      </c>
      <c r="C1326" s="32" t="s">
        <v>27</v>
      </c>
      <c r="D1326" s="32" t="s">
        <v>662</v>
      </c>
      <c r="E1326" s="32" t="s">
        <v>663</v>
      </c>
      <c r="F1326" s="32" t="n">
        <v>2</v>
      </c>
      <c r="G1326" s="32" t="n">
        <v>10</v>
      </c>
    </row>
    <row r="1327" customFormat="false" ht="15" hidden="false" customHeight="false" outlineLevel="0" collapsed="false">
      <c r="A1327" s="32" t="s">
        <v>1076</v>
      </c>
      <c r="B1327" s="32" t="s">
        <v>308</v>
      </c>
      <c r="C1327" s="32" t="s">
        <v>27</v>
      </c>
      <c r="D1327" s="32" t="s">
        <v>660</v>
      </c>
      <c r="E1327" s="32" t="s">
        <v>661</v>
      </c>
      <c r="F1327" s="32" t="n">
        <v>2</v>
      </c>
      <c r="G1327" s="32" t="n">
        <v>10</v>
      </c>
    </row>
    <row r="1328" customFormat="false" ht="15" hidden="false" customHeight="false" outlineLevel="0" collapsed="false">
      <c r="A1328" s="32" t="s">
        <v>1076</v>
      </c>
      <c r="B1328" s="32" t="s">
        <v>308</v>
      </c>
      <c r="C1328" s="32" t="s">
        <v>27</v>
      </c>
      <c r="D1328" s="32" t="s">
        <v>658</v>
      </c>
      <c r="E1328" s="32" t="s">
        <v>659</v>
      </c>
      <c r="F1328" s="32" t="n">
        <v>3</v>
      </c>
      <c r="G1328" s="32" t="n">
        <v>10</v>
      </c>
    </row>
    <row r="1329" customFormat="false" ht="15" hidden="false" customHeight="false" outlineLevel="0" collapsed="false">
      <c r="A1329" s="32" t="s">
        <v>1076</v>
      </c>
      <c r="B1329" s="32" t="s">
        <v>308</v>
      </c>
      <c r="C1329" s="32" t="s">
        <v>27</v>
      </c>
      <c r="D1329" s="32" t="s">
        <v>654</v>
      </c>
      <c r="E1329" s="32" t="s">
        <v>655</v>
      </c>
      <c r="F1329" s="32" t="n">
        <v>1</v>
      </c>
      <c r="G1329" s="32" t="n">
        <v>5</v>
      </c>
    </row>
    <row r="1330" customFormat="false" ht="15" hidden="false" customHeight="false" outlineLevel="0" collapsed="false">
      <c r="A1330" s="32" t="s">
        <v>1076</v>
      </c>
      <c r="B1330" s="32" t="s">
        <v>308</v>
      </c>
      <c r="C1330" s="32" t="s">
        <v>27</v>
      </c>
      <c r="D1330" s="32" t="s">
        <v>957</v>
      </c>
      <c r="E1330" s="32" t="s">
        <v>817</v>
      </c>
      <c r="F1330" s="32" t="n">
        <v>2</v>
      </c>
      <c r="G1330" s="32" t="n">
        <v>10</v>
      </c>
    </row>
    <row r="1331" customFormat="false" ht="15" hidden="false" customHeight="false" outlineLevel="0" collapsed="false">
      <c r="A1331" s="32" t="s">
        <v>1076</v>
      </c>
      <c r="B1331" s="32" t="s">
        <v>308</v>
      </c>
      <c r="C1331" s="32" t="s">
        <v>27</v>
      </c>
      <c r="D1331" s="32" t="s">
        <v>670</v>
      </c>
      <c r="E1331" s="32" t="s">
        <v>671</v>
      </c>
      <c r="F1331" s="32" t="n">
        <v>4</v>
      </c>
      <c r="G1331" s="32" t="n">
        <v>5</v>
      </c>
    </row>
    <row r="1332" customFormat="false" ht="15" hidden="false" customHeight="false" outlineLevel="0" collapsed="false">
      <c r="A1332" s="32" t="s">
        <v>1076</v>
      </c>
      <c r="B1332" s="32" t="s">
        <v>308</v>
      </c>
      <c r="C1332" s="32" t="s">
        <v>27</v>
      </c>
      <c r="D1332" s="32" t="s">
        <v>664</v>
      </c>
      <c r="E1332" s="32" t="s">
        <v>665</v>
      </c>
      <c r="F1332" s="32" t="n">
        <v>1</v>
      </c>
      <c r="G1332" s="32" t="n">
        <v>10</v>
      </c>
    </row>
    <row r="1333" customFormat="false" ht="15" hidden="false" customHeight="false" outlineLevel="0" collapsed="false">
      <c r="A1333" s="32" t="s">
        <v>1076</v>
      </c>
      <c r="B1333" s="32" t="s">
        <v>308</v>
      </c>
      <c r="C1333" s="32" t="s">
        <v>27</v>
      </c>
      <c r="D1333" s="32" t="s">
        <v>668</v>
      </c>
      <c r="E1333" s="32" t="s">
        <v>669</v>
      </c>
      <c r="F1333" s="32" t="n">
        <v>3</v>
      </c>
      <c r="G1333" s="32" t="n">
        <v>10</v>
      </c>
    </row>
    <row r="1334" customFormat="false" ht="15" hidden="false" customHeight="false" outlineLevel="0" collapsed="false">
      <c r="A1334" s="32" t="s">
        <v>1076</v>
      </c>
      <c r="B1334" s="32" t="s">
        <v>308</v>
      </c>
      <c r="C1334" s="32" t="s">
        <v>27</v>
      </c>
      <c r="D1334" s="32" t="s">
        <v>954</v>
      </c>
      <c r="E1334" s="32" t="s">
        <v>805</v>
      </c>
      <c r="F1334" s="32" t="n">
        <v>3</v>
      </c>
      <c r="G1334" s="32" t="n">
        <v>10</v>
      </c>
    </row>
    <row r="1335" customFormat="false" ht="15" hidden="false" customHeight="false" outlineLevel="0" collapsed="false">
      <c r="A1335" s="32" t="s">
        <v>1076</v>
      </c>
      <c r="B1335" s="32" t="s">
        <v>308</v>
      </c>
      <c r="C1335" s="32" t="s">
        <v>27</v>
      </c>
      <c r="D1335" s="32" t="s">
        <v>672</v>
      </c>
      <c r="E1335" s="32" t="s">
        <v>673</v>
      </c>
      <c r="F1335" s="32" t="n">
        <v>2</v>
      </c>
      <c r="G1335" s="32" t="n">
        <v>10</v>
      </c>
    </row>
    <row r="1336" customFormat="false" ht="15" hidden="false" customHeight="false" outlineLevel="0" collapsed="false">
      <c r="A1336" s="32" t="s">
        <v>1076</v>
      </c>
      <c r="B1336" s="32" t="s">
        <v>308</v>
      </c>
      <c r="C1336" s="32" t="s">
        <v>27</v>
      </c>
      <c r="D1336" s="32" t="s">
        <v>656</v>
      </c>
      <c r="E1336" s="32" t="s">
        <v>657</v>
      </c>
      <c r="F1336" s="32" t="n">
        <v>3</v>
      </c>
      <c r="G1336" s="32" t="n">
        <v>5</v>
      </c>
    </row>
    <row r="1337" customFormat="false" ht="15" hidden="false" customHeight="false" outlineLevel="0" collapsed="false">
      <c r="A1337" s="32" t="s">
        <v>1076</v>
      </c>
      <c r="B1337" s="32" t="s">
        <v>308</v>
      </c>
      <c r="C1337" s="32" t="s">
        <v>27</v>
      </c>
      <c r="D1337" s="32" t="s">
        <v>666</v>
      </c>
      <c r="E1337" s="32" t="s">
        <v>667</v>
      </c>
      <c r="F1337" s="32" t="n">
        <v>1</v>
      </c>
      <c r="G1337" s="32" t="n">
        <v>10</v>
      </c>
    </row>
    <row r="1338" customFormat="false" ht="15" hidden="false" customHeight="false" outlineLevel="0" collapsed="false">
      <c r="A1338" s="32" t="s">
        <v>1076</v>
      </c>
      <c r="B1338" s="32" t="s">
        <v>308</v>
      </c>
      <c r="C1338" s="32" t="s">
        <v>27</v>
      </c>
      <c r="D1338" s="32" t="s">
        <v>955</v>
      </c>
      <c r="E1338" s="32" t="s">
        <v>956</v>
      </c>
      <c r="F1338" s="32" t="n">
        <v>3</v>
      </c>
      <c r="G1338" s="32" t="n">
        <v>5</v>
      </c>
    </row>
    <row r="1339" customFormat="false" ht="15" hidden="false" customHeight="false" outlineLevel="0" collapsed="false">
      <c r="A1339" s="32" t="s">
        <v>1076</v>
      </c>
      <c r="B1339" s="32" t="s">
        <v>308</v>
      </c>
      <c r="C1339" s="32" t="s">
        <v>326</v>
      </c>
      <c r="D1339" s="32" t="s">
        <v>674</v>
      </c>
      <c r="E1339" s="32" t="s">
        <v>675</v>
      </c>
      <c r="F1339" s="32" t="n">
        <v>2</v>
      </c>
      <c r="G1339" s="32" t="n">
        <v>5</v>
      </c>
    </row>
    <row r="1340" customFormat="false" ht="15" hidden="false" customHeight="false" outlineLevel="0" collapsed="false">
      <c r="A1340" s="32" t="s">
        <v>1076</v>
      </c>
      <c r="B1340" s="32" t="s">
        <v>434</v>
      </c>
      <c r="C1340" s="32" t="s">
        <v>27</v>
      </c>
      <c r="D1340" s="32" t="s">
        <v>959</v>
      </c>
      <c r="E1340" s="32" t="s">
        <v>831</v>
      </c>
      <c r="F1340" s="32" t="n">
        <v>1</v>
      </c>
      <c r="G1340" s="32" t="n">
        <v>10</v>
      </c>
    </row>
    <row r="1341" customFormat="false" ht="15" hidden="false" customHeight="false" outlineLevel="0" collapsed="false">
      <c r="A1341" s="32" t="s">
        <v>1076</v>
      </c>
      <c r="B1341" s="32" t="s">
        <v>443</v>
      </c>
      <c r="C1341" s="32" t="s">
        <v>27</v>
      </c>
      <c r="D1341" s="32" t="s">
        <v>960</v>
      </c>
      <c r="E1341" s="32" t="s">
        <v>961</v>
      </c>
      <c r="F1341" s="32" t="n">
        <v>4</v>
      </c>
      <c r="G1341" s="32" t="n">
        <v>5</v>
      </c>
    </row>
    <row r="1342" customFormat="false" ht="15" hidden="false" customHeight="false" outlineLevel="0" collapsed="false">
      <c r="A1342" s="32" t="s">
        <v>1076</v>
      </c>
      <c r="B1342" s="32" t="s">
        <v>443</v>
      </c>
      <c r="C1342" s="32" t="s">
        <v>27</v>
      </c>
      <c r="D1342" s="32" t="s">
        <v>962</v>
      </c>
      <c r="E1342" s="32" t="s">
        <v>835</v>
      </c>
      <c r="F1342" s="32" t="n">
        <v>1</v>
      </c>
      <c r="G1342" s="32" t="n">
        <v>10</v>
      </c>
    </row>
    <row r="1343" customFormat="false" ht="15" hidden="false" customHeight="false" outlineLevel="0" collapsed="false">
      <c r="A1343" s="32" t="s">
        <v>1076</v>
      </c>
      <c r="B1343" s="32" t="s">
        <v>459</v>
      </c>
      <c r="C1343" s="32" t="s">
        <v>27</v>
      </c>
      <c r="D1343" s="32" t="s">
        <v>967</v>
      </c>
      <c r="E1343" s="32" t="s">
        <v>677</v>
      </c>
      <c r="F1343" s="32" t="n">
        <v>1</v>
      </c>
      <c r="G1343" s="32" t="n">
        <v>10</v>
      </c>
    </row>
    <row r="1344" customFormat="false" ht="15" hidden="false" customHeight="false" outlineLevel="0" collapsed="false">
      <c r="A1344" s="32" t="s">
        <v>1076</v>
      </c>
      <c r="B1344" s="32" t="s">
        <v>459</v>
      </c>
      <c r="C1344" s="32" t="s">
        <v>27</v>
      </c>
      <c r="D1344" s="32" t="s">
        <v>678</v>
      </c>
      <c r="E1344" s="32" t="s">
        <v>679</v>
      </c>
      <c r="F1344" s="32" t="n">
        <v>1</v>
      </c>
      <c r="G1344" s="32" t="n">
        <v>10</v>
      </c>
    </row>
    <row r="1345" customFormat="false" ht="15" hidden="false" customHeight="false" outlineLevel="0" collapsed="false">
      <c r="A1345" s="32" t="s">
        <v>1076</v>
      </c>
      <c r="B1345" s="32" t="s">
        <v>459</v>
      </c>
      <c r="C1345" s="32" t="s">
        <v>27</v>
      </c>
      <c r="D1345" s="32" t="s">
        <v>680</v>
      </c>
      <c r="E1345" s="32" t="s">
        <v>681</v>
      </c>
      <c r="F1345" s="32" t="n">
        <v>2</v>
      </c>
      <c r="G1345" s="32" t="n">
        <v>5</v>
      </c>
    </row>
    <row r="1346" customFormat="false" ht="15" hidden="false" customHeight="false" outlineLevel="0" collapsed="false">
      <c r="A1346" s="32" t="s">
        <v>1076</v>
      </c>
      <c r="B1346" s="32" t="s">
        <v>459</v>
      </c>
      <c r="C1346" s="32" t="s">
        <v>27</v>
      </c>
      <c r="D1346" s="32" t="s">
        <v>966</v>
      </c>
      <c r="E1346" s="32" t="s">
        <v>885</v>
      </c>
      <c r="F1346" s="32" t="n">
        <v>2</v>
      </c>
      <c r="G1346" s="32" t="n">
        <v>5</v>
      </c>
    </row>
    <row r="1347" customFormat="false" ht="23.25" hidden="false" customHeight="false" outlineLevel="0" collapsed="false">
      <c r="A1347" s="32" t="s">
        <v>1076</v>
      </c>
      <c r="B1347" s="32" t="s">
        <v>486</v>
      </c>
      <c r="C1347" s="32" t="s">
        <v>27</v>
      </c>
      <c r="D1347" s="32" t="s">
        <v>968</v>
      </c>
      <c r="E1347" s="32" t="s">
        <v>700</v>
      </c>
      <c r="F1347" s="32" t="n">
        <v>1</v>
      </c>
      <c r="G1347" s="32" t="n">
        <v>10</v>
      </c>
    </row>
    <row r="1348" customFormat="false" ht="15" hidden="false" customHeight="false" outlineLevel="0" collapsed="false">
      <c r="A1348" s="32" t="s">
        <v>1076</v>
      </c>
      <c r="B1348" s="32" t="s">
        <v>486</v>
      </c>
      <c r="C1348" s="32" t="s">
        <v>27</v>
      </c>
      <c r="D1348" s="32" t="s">
        <v>969</v>
      </c>
      <c r="E1348" s="32" t="s">
        <v>970</v>
      </c>
      <c r="F1348" s="32" t="n">
        <v>2</v>
      </c>
      <c r="G1348" s="32" t="n">
        <v>5</v>
      </c>
    </row>
    <row r="1349" customFormat="false" ht="34.5" hidden="false" customHeight="false" outlineLevel="0" collapsed="false">
      <c r="A1349" s="32" t="s">
        <v>1076</v>
      </c>
      <c r="B1349" s="32" t="s">
        <v>517</v>
      </c>
      <c r="C1349" s="32" t="s">
        <v>15</v>
      </c>
      <c r="D1349" s="32" t="s">
        <v>682</v>
      </c>
      <c r="E1349" s="32" t="s">
        <v>683</v>
      </c>
      <c r="F1349" s="32" t="s">
        <v>16</v>
      </c>
      <c r="G1349" s="32" t="s">
        <v>16</v>
      </c>
    </row>
    <row r="1350" customFormat="false" ht="15" hidden="false" customHeight="false" outlineLevel="0" collapsed="false">
      <c r="A1350" s="32" t="s">
        <v>1076</v>
      </c>
      <c r="B1350" s="32" t="s">
        <v>517</v>
      </c>
      <c r="C1350" s="32" t="s">
        <v>27</v>
      </c>
      <c r="D1350" s="32" t="s">
        <v>684</v>
      </c>
      <c r="E1350" s="32" t="s">
        <v>685</v>
      </c>
      <c r="F1350" s="32" t="n">
        <v>1</v>
      </c>
      <c r="G1350" s="32" t="n">
        <v>10</v>
      </c>
    </row>
    <row r="1351" customFormat="false" ht="15" hidden="false" customHeight="false" outlineLevel="0" collapsed="false">
      <c r="A1351" s="32" t="s">
        <v>1076</v>
      </c>
      <c r="B1351" s="32" t="s">
        <v>526</v>
      </c>
      <c r="C1351" s="32" t="s">
        <v>405</v>
      </c>
      <c r="D1351" s="32" t="s">
        <v>712</v>
      </c>
      <c r="E1351" s="32" t="s">
        <v>713</v>
      </c>
      <c r="F1351" s="32" t="n">
        <v>6</v>
      </c>
      <c r="G1351" s="32" t="n">
        <v>5</v>
      </c>
    </row>
    <row r="1352" customFormat="false" ht="15" hidden="false" customHeight="false" outlineLevel="0" collapsed="false">
      <c r="A1352" s="32" t="s">
        <v>1076</v>
      </c>
      <c r="B1352" s="32" t="s">
        <v>541</v>
      </c>
      <c r="C1352" s="32" t="s">
        <v>27</v>
      </c>
      <c r="D1352" s="32" t="s">
        <v>686</v>
      </c>
      <c r="E1352" s="32" t="s">
        <v>687</v>
      </c>
      <c r="F1352" s="32" t="n">
        <v>2</v>
      </c>
      <c r="G1352" s="32" t="n">
        <v>5</v>
      </c>
    </row>
    <row r="1353" customFormat="false" ht="34.5" hidden="false" customHeight="false" outlineLevel="0" collapsed="false">
      <c r="A1353" s="32" t="s">
        <v>1077</v>
      </c>
      <c r="B1353" s="32" t="s">
        <v>12</v>
      </c>
      <c r="C1353" s="32" t="s">
        <v>15</v>
      </c>
      <c r="D1353" s="32" t="s">
        <v>620</v>
      </c>
      <c r="E1353" s="32" t="s">
        <v>621</v>
      </c>
      <c r="F1353" s="32" t="s">
        <v>16</v>
      </c>
      <c r="G1353" s="32" t="s">
        <v>16</v>
      </c>
    </row>
    <row r="1354" customFormat="false" ht="23.25" hidden="false" customHeight="false" outlineLevel="0" collapsed="false">
      <c r="A1354" s="32" t="s">
        <v>1077</v>
      </c>
      <c r="B1354" s="32" t="s">
        <v>12</v>
      </c>
      <c r="C1354" s="32" t="s">
        <v>27</v>
      </c>
      <c r="D1354" s="32" t="s">
        <v>993</v>
      </c>
      <c r="E1354" s="32" t="s">
        <v>716</v>
      </c>
      <c r="F1354" s="32" t="n">
        <v>1</v>
      </c>
      <c r="G1354" s="32" t="n">
        <v>10</v>
      </c>
    </row>
    <row r="1355" customFormat="false" ht="34.5" hidden="false" customHeight="false" outlineLevel="0" collapsed="false">
      <c r="A1355" s="32" t="s">
        <v>1077</v>
      </c>
      <c r="B1355" s="32" t="s">
        <v>29</v>
      </c>
      <c r="C1355" s="32" t="s">
        <v>15</v>
      </c>
      <c r="D1355" s="32" t="s">
        <v>622</v>
      </c>
      <c r="E1355" s="32" t="s">
        <v>623</v>
      </c>
      <c r="F1355" s="32" t="s">
        <v>16</v>
      </c>
      <c r="G1355" s="32" t="s">
        <v>16</v>
      </c>
    </row>
    <row r="1356" customFormat="false" ht="23.25" hidden="false" customHeight="false" outlineLevel="0" collapsed="false">
      <c r="A1356" s="32" t="s">
        <v>1077</v>
      </c>
      <c r="B1356" s="32" t="s">
        <v>29</v>
      </c>
      <c r="C1356" s="32" t="s">
        <v>44</v>
      </c>
      <c r="D1356" s="32" t="s">
        <v>994</v>
      </c>
      <c r="E1356" s="32" t="s">
        <v>995</v>
      </c>
      <c r="F1356" s="32" t="n">
        <v>2</v>
      </c>
      <c r="G1356" s="32" t="n">
        <v>10</v>
      </c>
    </row>
    <row r="1357" customFormat="false" ht="23.25" hidden="false" customHeight="false" outlineLevel="0" collapsed="false">
      <c r="A1357" s="32" t="s">
        <v>1077</v>
      </c>
      <c r="B1357" s="32" t="s">
        <v>72</v>
      </c>
      <c r="C1357" s="32" t="s">
        <v>75</v>
      </c>
      <c r="D1357" s="32" t="s">
        <v>628</v>
      </c>
      <c r="E1357" s="32" t="s">
        <v>629</v>
      </c>
      <c r="F1357" s="32" t="n">
        <v>2</v>
      </c>
      <c r="G1357" s="32" t="n">
        <v>5</v>
      </c>
    </row>
    <row r="1358" customFormat="false" ht="34.5" hidden="false" customHeight="false" outlineLevel="0" collapsed="false">
      <c r="A1358" s="32" t="s">
        <v>1077</v>
      </c>
      <c r="B1358" s="32" t="s">
        <v>102</v>
      </c>
      <c r="C1358" s="32" t="s">
        <v>15</v>
      </c>
      <c r="D1358" s="32" t="s">
        <v>630</v>
      </c>
      <c r="E1358" s="32" t="s">
        <v>631</v>
      </c>
      <c r="F1358" s="32" t="s">
        <v>16</v>
      </c>
      <c r="G1358" s="32" t="s">
        <v>16</v>
      </c>
    </row>
    <row r="1359" customFormat="false" ht="34.5" hidden="false" customHeight="false" outlineLevel="0" collapsed="false">
      <c r="A1359" s="32" t="s">
        <v>1077</v>
      </c>
      <c r="B1359" s="32" t="s">
        <v>188</v>
      </c>
      <c r="C1359" s="32" t="s">
        <v>15</v>
      </c>
      <c r="D1359" s="32" t="s">
        <v>636</v>
      </c>
      <c r="E1359" s="32" t="s">
        <v>637</v>
      </c>
      <c r="F1359" s="32" t="s">
        <v>16</v>
      </c>
      <c r="G1359" s="32" t="s">
        <v>16</v>
      </c>
    </row>
    <row r="1360" customFormat="false" ht="23.25" hidden="false" customHeight="false" outlineLevel="0" collapsed="false">
      <c r="A1360" s="32" t="s">
        <v>1077</v>
      </c>
      <c r="B1360" s="32" t="s">
        <v>188</v>
      </c>
      <c r="C1360" s="32" t="s">
        <v>44</v>
      </c>
      <c r="D1360" s="32" t="s">
        <v>996</v>
      </c>
      <c r="E1360" s="32" t="s">
        <v>937</v>
      </c>
      <c r="F1360" s="32" t="n">
        <v>1</v>
      </c>
      <c r="G1360" s="32" t="n">
        <v>10</v>
      </c>
    </row>
    <row r="1361" customFormat="false" ht="23.25" hidden="false" customHeight="false" outlineLevel="0" collapsed="false">
      <c r="A1361" s="32" t="s">
        <v>1077</v>
      </c>
      <c r="B1361" s="32" t="s">
        <v>188</v>
      </c>
      <c r="C1361" s="32" t="s">
        <v>202</v>
      </c>
      <c r="D1361" s="32" t="s">
        <v>973</v>
      </c>
      <c r="E1361" s="32" t="s">
        <v>784</v>
      </c>
      <c r="F1361" s="32" t="n">
        <v>2</v>
      </c>
      <c r="G1361" s="32" t="n">
        <v>10</v>
      </c>
    </row>
    <row r="1362" customFormat="false" ht="23.25" hidden="false" customHeight="false" outlineLevel="0" collapsed="false">
      <c r="A1362" s="32" t="s">
        <v>1077</v>
      </c>
      <c r="B1362" s="32" t="s">
        <v>188</v>
      </c>
      <c r="C1362" s="32" t="s">
        <v>202</v>
      </c>
      <c r="D1362" s="32" t="s">
        <v>997</v>
      </c>
      <c r="E1362" s="32" t="s">
        <v>780</v>
      </c>
      <c r="F1362" s="32" t="n">
        <v>1</v>
      </c>
      <c r="G1362" s="32" t="n">
        <v>10</v>
      </c>
    </row>
    <row r="1363" customFormat="false" ht="23.25" hidden="false" customHeight="false" outlineLevel="0" collapsed="false">
      <c r="A1363" s="32" t="s">
        <v>1077</v>
      </c>
      <c r="B1363" s="32" t="s">
        <v>188</v>
      </c>
      <c r="C1363" s="32" t="s">
        <v>75</v>
      </c>
      <c r="D1363" s="32" t="s">
        <v>857</v>
      </c>
      <c r="E1363" s="32" t="s">
        <v>763</v>
      </c>
      <c r="F1363" s="32" t="n">
        <v>3</v>
      </c>
      <c r="G1363" s="32" t="n">
        <v>5</v>
      </c>
    </row>
    <row r="1364" customFormat="false" ht="23.25" hidden="false" customHeight="false" outlineLevel="0" collapsed="false">
      <c r="A1364" s="32" t="s">
        <v>1077</v>
      </c>
      <c r="B1364" s="32" t="s">
        <v>188</v>
      </c>
      <c r="C1364" s="32" t="s">
        <v>27</v>
      </c>
      <c r="D1364" s="32" t="s">
        <v>642</v>
      </c>
      <c r="E1364" s="32" t="s">
        <v>643</v>
      </c>
      <c r="F1364" s="32" t="n">
        <v>1</v>
      </c>
      <c r="G1364" s="32" t="n">
        <v>10</v>
      </c>
    </row>
    <row r="1365" customFormat="false" ht="23.25" hidden="false" customHeight="false" outlineLevel="0" collapsed="false">
      <c r="A1365" s="32" t="s">
        <v>1077</v>
      </c>
      <c r="B1365" s="32" t="s">
        <v>188</v>
      </c>
      <c r="C1365" s="32" t="s">
        <v>27</v>
      </c>
      <c r="D1365" s="32" t="s">
        <v>998</v>
      </c>
      <c r="E1365" s="32" t="s">
        <v>782</v>
      </c>
      <c r="F1365" s="32" t="n">
        <v>2</v>
      </c>
      <c r="G1365" s="32" t="n">
        <v>10</v>
      </c>
    </row>
    <row r="1366" customFormat="false" ht="23.25" hidden="false" customHeight="false" outlineLevel="0" collapsed="false">
      <c r="A1366" s="32" t="s">
        <v>1077</v>
      </c>
      <c r="B1366" s="32" t="s">
        <v>188</v>
      </c>
      <c r="C1366" s="32" t="s">
        <v>32</v>
      </c>
      <c r="D1366" s="32" t="s">
        <v>858</v>
      </c>
      <c r="E1366" s="32" t="s">
        <v>763</v>
      </c>
      <c r="F1366" s="32" t="n">
        <v>2</v>
      </c>
      <c r="G1366" s="32" t="n">
        <v>5</v>
      </c>
    </row>
    <row r="1367" customFormat="false" ht="34.5" hidden="false" customHeight="false" outlineLevel="0" collapsed="false">
      <c r="A1367" s="32" t="s">
        <v>1077</v>
      </c>
      <c r="B1367" s="32" t="s">
        <v>553</v>
      </c>
      <c r="C1367" s="32" t="s">
        <v>15</v>
      </c>
      <c r="D1367" s="32" t="s">
        <v>694</v>
      </c>
      <c r="E1367" s="32" t="s">
        <v>695</v>
      </c>
      <c r="F1367" s="32" t="s">
        <v>16</v>
      </c>
      <c r="G1367" s="32" t="s">
        <v>16</v>
      </c>
    </row>
    <row r="1368" customFormat="false" ht="23.25" hidden="false" customHeight="false" outlineLevel="0" collapsed="false">
      <c r="A1368" s="32" t="s">
        <v>1077</v>
      </c>
      <c r="B1368" s="32" t="s">
        <v>553</v>
      </c>
      <c r="C1368" s="32" t="s">
        <v>44</v>
      </c>
      <c r="D1368" s="32" t="s">
        <v>999</v>
      </c>
      <c r="E1368" s="32" t="s">
        <v>786</v>
      </c>
      <c r="F1368" s="32" t="n">
        <v>1</v>
      </c>
      <c r="G1368" s="32" t="n">
        <v>10</v>
      </c>
    </row>
    <row r="1369" customFormat="false" ht="23.25" hidden="false" customHeight="false" outlineLevel="0" collapsed="false">
      <c r="A1369" s="32" t="s">
        <v>1077</v>
      </c>
      <c r="B1369" s="32" t="s">
        <v>553</v>
      </c>
      <c r="C1369" s="32" t="s">
        <v>75</v>
      </c>
      <c r="D1369" s="32" t="s">
        <v>859</v>
      </c>
      <c r="E1369" s="32" t="s">
        <v>798</v>
      </c>
      <c r="F1369" s="32" t="n">
        <v>2</v>
      </c>
      <c r="G1369" s="32" t="n">
        <v>10</v>
      </c>
    </row>
    <row r="1370" customFormat="false" ht="23.25" hidden="false" customHeight="false" outlineLevel="0" collapsed="false">
      <c r="A1370" s="32" t="s">
        <v>1077</v>
      </c>
      <c r="B1370" s="32" t="s">
        <v>553</v>
      </c>
      <c r="C1370" s="32" t="s">
        <v>27</v>
      </c>
      <c r="D1370" s="32" t="s">
        <v>860</v>
      </c>
      <c r="E1370" s="32" t="s">
        <v>861</v>
      </c>
      <c r="F1370" s="32" t="n">
        <v>2</v>
      </c>
      <c r="G1370" s="32" t="n">
        <v>5</v>
      </c>
    </row>
    <row r="1371" customFormat="false" ht="34.5" hidden="false" customHeight="false" outlineLevel="0" collapsed="false">
      <c r="A1371" s="32" t="s">
        <v>1077</v>
      </c>
      <c r="B1371" s="32" t="s">
        <v>285</v>
      </c>
      <c r="C1371" s="32" t="s">
        <v>15</v>
      </c>
      <c r="D1371" s="32" t="s">
        <v>646</v>
      </c>
      <c r="E1371" s="32" t="s">
        <v>647</v>
      </c>
      <c r="F1371" s="32" t="s">
        <v>16</v>
      </c>
      <c r="G1371" s="32" t="s">
        <v>16</v>
      </c>
    </row>
    <row r="1372" customFormat="false" ht="23.25" hidden="false" customHeight="false" outlineLevel="0" collapsed="false">
      <c r="A1372" s="32" t="s">
        <v>1077</v>
      </c>
      <c r="B1372" s="32" t="s">
        <v>285</v>
      </c>
      <c r="C1372" s="32" t="s">
        <v>296</v>
      </c>
      <c r="D1372" s="32" t="s">
        <v>862</v>
      </c>
      <c r="E1372" s="32" t="s">
        <v>863</v>
      </c>
      <c r="F1372" s="32" t="n">
        <v>2</v>
      </c>
      <c r="G1372" s="32" t="n">
        <v>5</v>
      </c>
    </row>
    <row r="1373" customFormat="false" ht="23.25" hidden="false" customHeight="false" outlineLevel="0" collapsed="false">
      <c r="A1373" s="32" t="s">
        <v>1077</v>
      </c>
      <c r="B1373" s="32" t="s">
        <v>285</v>
      </c>
      <c r="C1373" s="32" t="s">
        <v>296</v>
      </c>
      <c r="D1373" s="32" t="s">
        <v>862</v>
      </c>
      <c r="E1373" s="32" t="s">
        <v>863</v>
      </c>
      <c r="F1373" s="32" t="n">
        <v>1</v>
      </c>
      <c r="G1373" s="32" t="n">
        <v>5</v>
      </c>
    </row>
    <row r="1374" customFormat="false" ht="23.25" hidden="false" customHeight="false" outlineLevel="0" collapsed="false">
      <c r="A1374" s="32" t="s">
        <v>1077</v>
      </c>
      <c r="B1374" s="32" t="s">
        <v>285</v>
      </c>
      <c r="C1374" s="32" t="s">
        <v>27</v>
      </c>
      <c r="D1374" s="32" t="s">
        <v>1000</v>
      </c>
      <c r="E1374" s="32" t="s">
        <v>1001</v>
      </c>
      <c r="F1374" s="32" t="n">
        <v>2</v>
      </c>
      <c r="G1374" s="32" t="n">
        <v>10</v>
      </c>
    </row>
    <row r="1375" customFormat="false" ht="23.25" hidden="false" customHeight="false" outlineLevel="0" collapsed="false">
      <c r="A1375" s="32" t="s">
        <v>1077</v>
      </c>
      <c r="B1375" s="32" t="s">
        <v>285</v>
      </c>
      <c r="C1375" s="32" t="s">
        <v>32</v>
      </c>
      <c r="D1375" s="32" t="s">
        <v>864</v>
      </c>
      <c r="E1375" s="32" t="s">
        <v>649</v>
      </c>
      <c r="F1375" s="32" t="n">
        <v>1</v>
      </c>
      <c r="G1375" s="32" t="n">
        <v>10</v>
      </c>
    </row>
    <row r="1376" customFormat="false" ht="34.5" hidden="false" customHeight="false" outlineLevel="0" collapsed="false">
      <c r="A1376" s="32" t="s">
        <v>1077</v>
      </c>
      <c r="B1376" s="32" t="s">
        <v>308</v>
      </c>
      <c r="C1376" s="32" t="s">
        <v>15</v>
      </c>
      <c r="D1376" s="32" t="s">
        <v>650</v>
      </c>
      <c r="E1376" s="32" t="s">
        <v>651</v>
      </c>
      <c r="F1376" s="32" t="s">
        <v>16</v>
      </c>
      <c r="G1376" s="32" t="s">
        <v>16</v>
      </c>
    </row>
    <row r="1377" customFormat="false" ht="23.25" hidden="false" customHeight="false" outlineLevel="0" collapsed="false">
      <c r="A1377" s="32" t="s">
        <v>1077</v>
      </c>
      <c r="B1377" s="32" t="s">
        <v>308</v>
      </c>
      <c r="C1377" s="32" t="s">
        <v>44</v>
      </c>
      <c r="D1377" s="32" t="s">
        <v>1004</v>
      </c>
      <c r="E1377" s="32" t="s">
        <v>805</v>
      </c>
      <c r="F1377" s="32" t="n">
        <v>2</v>
      </c>
      <c r="G1377" s="32" t="n">
        <v>10</v>
      </c>
    </row>
    <row r="1378" customFormat="false" ht="23.25" hidden="false" customHeight="false" outlineLevel="0" collapsed="false">
      <c r="A1378" s="32" t="s">
        <v>1077</v>
      </c>
      <c r="B1378" s="32" t="s">
        <v>308</v>
      </c>
      <c r="C1378" s="32" t="s">
        <v>44</v>
      </c>
      <c r="D1378" s="32" t="s">
        <v>1002</v>
      </c>
      <c r="E1378" s="32" t="s">
        <v>1003</v>
      </c>
      <c r="F1378" s="32" t="n">
        <v>2</v>
      </c>
      <c r="G1378" s="32" t="n">
        <v>5</v>
      </c>
    </row>
    <row r="1379" customFormat="false" ht="23.25" hidden="false" customHeight="false" outlineLevel="0" collapsed="false">
      <c r="A1379" s="32" t="s">
        <v>1077</v>
      </c>
      <c r="B1379" s="32" t="s">
        <v>308</v>
      </c>
      <c r="C1379" s="32" t="s">
        <v>376</v>
      </c>
      <c r="D1379" s="32" t="s">
        <v>1005</v>
      </c>
      <c r="E1379" s="32" t="s">
        <v>655</v>
      </c>
      <c r="F1379" s="32" t="n">
        <v>1</v>
      </c>
      <c r="G1379" s="32" t="n">
        <v>5</v>
      </c>
    </row>
    <row r="1380" customFormat="false" ht="23.25" hidden="false" customHeight="false" outlineLevel="0" collapsed="false">
      <c r="A1380" s="32" t="s">
        <v>1077</v>
      </c>
      <c r="B1380" s="32" t="s">
        <v>308</v>
      </c>
      <c r="C1380" s="32" t="s">
        <v>382</v>
      </c>
      <c r="D1380" s="32" t="s">
        <v>1006</v>
      </c>
      <c r="E1380" s="32" t="s">
        <v>659</v>
      </c>
      <c r="F1380" s="32" t="n">
        <v>1</v>
      </c>
      <c r="G1380" s="32" t="n">
        <v>10</v>
      </c>
    </row>
    <row r="1381" customFormat="false" ht="23.25" hidden="false" customHeight="false" outlineLevel="0" collapsed="false">
      <c r="A1381" s="32" t="s">
        <v>1077</v>
      </c>
      <c r="B1381" s="32" t="s">
        <v>308</v>
      </c>
      <c r="C1381" s="32" t="s">
        <v>214</v>
      </c>
      <c r="D1381" s="32" t="s">
        <v>652</v>
      </c>
      <c r="E1381" s="32" t="s">
        <v>653</v>
      </c>
      <c r="F1381" s="32" t="n">
        <v>2</v>
      </c>
      <c r="G1381" s="32" t="n">
        <v>5</v>
      </c>
    </row>
    <row r="1382" customFormat="false" ht="23.25" hidden="false" customHeight="false" outlineLevel="0" collapsed="false">
      <c r="A1382" s="32" t="s">
        <v>1077</v>
      </c>
      <c r="B1382" s="32" t="s">
        <v>308</v>
      </c>
      <c r="C1382" s="32" t="s">
        <v>214</v>
      </c>
      <c r="D1382" s="32" t="s">
        <v>865</v>
      </c>
      <c r="E1382" s="32" t="s">
        <v>866</v>
      </c>
      <c r="F1382" s="32" t="n">
        <v>2</v>
      </c>
      <c r="G1382" s="32" t="n">
        <v>5</v>
      </c>
    </row>
    <row r="1383" customFormat="false" ht="23.25" hidden="false" customHeight="false" outlineLevel="0" collapsed="false">
      <c r="A1383" s="32" t="s">
        <v>1077</v>
      </c>
      <c r="B1383" s="32" t="s">
        <v>308</v>
      </c>
      <c r="C1383" s="32" t="s">
        <v>214</v>
      </c>
      <c r="D1383" s="32" t="s">
        <v>1007</v>
      </c>
      <c r="E1383" s="32" t="s">
        <v>823</v>
      </c>
      <c r="F1383" s="32" t="n">
        <v>3</v>
      </c>
      <c r="G1383" s="32" t="n">
        <v>10</v>
      </c>
    </row>
    <row r="1384" customFormat="false" ht="23.25" hidden="false" customHeight="false" outlineLevel="0" collapsed="false">
      <c r="A1384" s="32" t="s">
        <v>1077</v>
      </c>
      <c r="B1384" s="32" t="s">
        <v>308</v>
      </c>
      <c r="C1384" s="32" t="s">
        <v>27</v>
      </c>
      <c r="D1384" s="32" t="s">
        <v>1008</v>
      </c>
      <c r="E1384" s="32" t="s">
        <v>827</v>
      </c>
      <c r="F1384" s="32" t="n">
        <v>2</v>
      </c>
      <c r="G1384" s="32" t="n">
        <v>10</v>
      </c>
    </row>
    <row r="1385" customFormat="false" ht="23.25" hidden="false" customHeight="false" outlineLevel="0" collapsed="false">
      <c r="A1385" s="32" t="s">
        <v>1077</v>
      </c>
      <c r="B1385" s="32" t="s">
        <v>308</v>
      </c>
      <c r="C1385" s="32" t="s">
        <v>27</v>
      </c>
      <c r="D1385" s="32" t="s">
        <v>668</v>
      </c>
      <c r="E1385" s="32" t="s">
        <v>669</v>
      </c>
      <c r="F1385" s="32" t="n">
        <v>2</v>
      </c>
      <c r="G1385" s="32" t="n">
        <v>10</v>
      </c>
    </row>
    <row r="1386" customFormat="false" ht="23.25" hidden="false" customHeight="false" outlineLevel="0" collapsed="false">
      <c r="A1386" s="32" t="s">
        <v>1077</v>
      </c>
      <c r="B1386" s="32" t="s">
        <v>308</v>
      </c>
      <c r="C1386" s="32" t="s">
        <v>326</v>
      </c>
      <c r="D1386" s="32" t="s">
        <v>867</v>
      </c>
      <c r="E1386" s="32" t="s">
        <v>665</v>
      </c>
      <c r="F1386" s="32" t="n">
        <v>1</v>
      </c>
      <c r="G1386" s="32" t="n">
        <v>10</v>
      </c>
    </row>
    <row r="1387" customFormat="false" ht="23.25" hidden="false" customHeight="false" outlineLevel="0" collapsed="false">
      <c r="A1387" s="32" t="s">
        <v>1077</v>
      </c>
      <c r="B1387" s="32" t="s">
        <v>308</v>
      </c>
      <c r="C1387" s="32" t="s">
        <v>326</v>
      </c>
      <c r="D1387" s="32" t="s">
        <v>674</v>
      </c>
      <c r="E1387" s="32" t="s">
        <v>675</v>
      </c>
      <c r="F1387" s="32" t="n">
        <v>2</v>
      </c>
      <c r="G1387" s="32" t="n">
        <v>5</v>
      </c>
    </row>
    <row r="1388" customFormat="false" ht="23.25" hidden="false" customHeight="false" outlineLevel="0" collapsed="false">
      <c r="A1388" s="32" t="s">
        <v>1077</v>
      </c>
      <c r="B1388" s="32" t="s">
        <v>308</v>
      </c>
      <c r="C1388" s="32" t="s">
        <v>65</v>
      </c>
      <c r="D1388" s="32" t="s">
        <v>868</v>
      </c>
      <c r="E1388" s="32" t="s">
        <v>809</v>
      </c>
      <c r="F1388" s="32" t="n">
        <v>4</v>
      </c>
      <c r="G1388" s="32" t="n">
        <v>5</v>
      </c>
    </row>
    <row r="1389" customFormat="false" ht="23.25" hidden="false" customHeight="false" outlineLevel="0" collapsed="false">
      <c r="A1389" s="32" t="s">
        <v>1077</v>
      </c>
      <c r="B1389" s="32" t="s">
        <v>308</v>
      </c>
      <c r="C1389" s="32" t="s">
        <v>32</v>
      </c>
      <c r="D1389" s="32" t="s">
        <v>869</v>
      </c>
      <c r="E1389" s="32" t="s">
        <v>669</v>
      </c>
      <c r="F1389" s="32" t="n">
        <v>4</v>
      </c>
      <c r="G1389" s="32" t="n">
        <v>10</v>
      </c>
    </row>
    <row r="1390" customFormat="false" ht="23.25" hidden="false" customHeight="false" outlineLevel="0" collapsed="false">
      <c r="A1390" s="32" t="s">
        <v>1077</v>
      </c>
      <c r="B1390" s="32" t="s">
        <v>308</v>
      </c>
      <c r="C1390" s="32" t="s">
        <v>405</v>
      </c>
      <c r="D1390" s="32" t="s">
        <v>870</v>
      </c>
      <c r="E1390" s="32" t="s">
        <v>871</v>
      </c>
      <c r="F1390" s="32" t="n">
        <v>2</v>
      </c>
      <c r="G1390" s="32" t="n">
        <v>5</v>
      </c>
    </row>
    <row r="1391" customFormat="false" ht="23.25" hidden="false" customHeight="false" outlineLevel="0" collapsed="false">
      <c r="A1391" s="32" t="s">
        <v>1077</v>
      </c>
      <c r="B1391" s="32" t="s">
        <v>421</v>
      </c>
      <c r="C1391" s="32" t="s">
        <v>44</v>
      </c>
      <c r="D1391" s="32" t="s">
        <v>1009</v>
      </c>
      <c r="E1391" s="32" t="s">
        <v>1010</v>
      </c>
      <c r="F1391" s="32" t="n">
        <v>2</v>
      </c>
      <c r="G1391" s="32" t="n">
        <v>10</v>
      </c>
    </row>
    <row r="1392" customFormat="false" ht="23.25" hidden="false" customHeight="false" outlineLevel="0" collapsed="false">
      <c r="A1392" s="32" t="s">
        <v>1077</v>
      </c>
      <c r="B1392" s="32" t="s">
        <v>421</v>
      </c>
      <c r="C1392" s="32" t="s">
        <v>214</v>
      </c>
      <c r="D1392" s="32" t="s">
        <v>1011</v>
      </c>
      <c r="E1392" s="32" t="s">
        <v>1012</v>
      </c>
      <c r="F1392" s="32" t="n">
        <v>4</v>
      </c>
      <c r="G1392" s="32" t="n">
        <v>5</v>
      </c>
    </row>
    <row r="1393" customFormat="false" ht="23.25" hidden="false" customHeight="false" outlineLevel="0" collapsed="false">
      <c r="A1393" s="32" t="s">
        <v>1077</v>
      </c>
      <c r="B1393" s="32" t="s">
        <v>459</v>
      </c>
      <c r="C1393" s="32" t="s">
        <v>32</v>
      </c>
      <c r="D1393" s="32" t="s">
        <v>842</v>
      </c>
      <c r="E1393" s="32" t="s">
        <v>679</v>
      </c>
      <c r="F1393" s="32" t="n">
        <v>2</v>
      </c>
      <c r="G1393" s="32" t="n">
        <v>5</v>
      </c>
    </row>
    <row r="1394" customFormat="false" ht="23.25" hidden="false" customHeight="false" outlineLevel="0" collapsed="false">
      <c r="A1394" s="32" t="s">
        <v>1077</v>
      </c>
      <c r="B1394" s="32" t="s">
        <v>486</v>
      </c>
      <c r="C1394" s="32" t="s">
        <v>22</v>
      </c>
      <c r="D1394" s="32" t="s">
        <v>872</v>
      </c>
      <c r="E1394" s="32" t="s">
        <v>873</v>
      </c>
      <c r="F1394" s="32" t="n">
        <v>2</v>
      </c>
      <c r="G1394" s="32" t="n">
        <v>10</v>
      </c>
    </row>
    <row r="1395" customFormat="false" ht="34.5" hidden="false" customHeight="false" outlineLevel="0" collapsed="false">
      <c r="A1395" s="32" t="s">
        <v>1077</v>
      </c>
      <c r="B1395" s="32" t="s">
        <v>504</v>
      </c>
      <c r="C1395" s="32" t="s">
        <v>15</v>
      </c>
      <c r="D1395" s="32" t="s">
        <v>701</v>
      </c>
      <c r="E1395" s="32" t="s">
        <v>702</v>
      </c>
      <c r="F1395" s="32" t="s">
        <v>16</v>
      </c>
      <c r="G1395" s="32" t="s">
        <v>16</v>
      </c>
    </row>
    <row r="1396" customFormat="false" ht="23.25" hidden="false" customHeight="false" outlineLevel="0" collapsed="false">
      <c r="A1396" s="32" t="s">
        <v>1077</v>
      </c>
      <c r="B1396" s="32" t="s">
        <v>526</v>
      </c>
      <c r="C1396" s="32" t="s">
        <v>405</v>
      </c>
      <c r="D1396" s="32" t="s">
        <v>712</v>
      </c>
      <c r="E1396" s="32" t="s">
        <v>713</v>
      </c>
      <c r="F1396" s="32" t="n">
        <v>6</v>
      </c>
      <c r="G1396" s="32" t="n">
        <v>5</v>
      </c>
    </row>
    <row r="1397" customFormat="false" ht="34.5" hidden="false" customHeight="false" outlineLevel="0" collapsed="false">
      <c r="A1397" s="32" t="s">
        <v>1078</v>
      </c>
      <c r="B1397" s="32" t="s">
        <v>12</v>
      </c>
      <c r="C1397" s="32" t="s">
        <v>15</v>
      </c>
      <c r="D1397" s="32" t="s">
        <v>620</v>
      </c>
      <c r="E1397" s="32" t="s">
        <v>621</v>
      </c>
      <c r="F1397" s="32" t="s">
        <v>16</v>
      </c>
      <c r="G1397" s="32" t="s">
        <v>16</v>
      </c>
    </row>
    <row r="1398" customFormat="false" ht="34.5" hidden="false" customHeight="false" outlineLevel="0" collapsed="false">
      <c r="A1398" s="32" t="s">
        <v>1078</v>
      </c>
      <c r="B1398" s="32" t="s">
        <v>29</v>
      </c>
      <c r="C1398" s="32" t="s">
        <v>15</v>
      </c>
      <c r="D1398" s="32" t="s">
        <v>622</v>
      </c>
      <c r="E1398" s="32" t="s">
        <v>623</v>
      </c>
      <c r="F1398" s="32" t="s">
        <v>16</v>
      </c>
      <c r="G1398" s="32" t="s">
        <v>16</v>
      </c>
    </row>
    <row r="1399" customFormat="false" ht="15" hidden="false" customHeight="false" outlineLevel="0" collapsed="false">
      <c r="A1399" s="32" t="s">
        <v>1078</v>
      </c>
      <c r="B1399" s="32" t="s">
        <v>29</v>
      </c>
      <c r="C1399" s="32" t="s">
        <v>48</v>
      </c>
      <c r="D1399" s="32" t="s">
        <v>706</v>
      </c>
      <c r="E1399" s="32" t="s">
        <v>707</v>
      </c>
      <c r="F1399" s="32" t="n">
        <v>2</v>
      </c>
      <c r="G1399" s="32" t="n">
        <v>10</v>
      </c>
    </row>
    <row r="1400" customFormat="false" ht="15" hidden="false" customHeight="false" outlineLevel="0" collapsed="false">
      <c r="A1400" s="32" t="s">
        <v>1078</v>
      </c>
      <c r="B1400" s="32" t="s">
        <v>72</v>
      </c>
      <c r="C1400" s="32" t="s">
        <v>75</v>
      </c>
      <c r="D1400" s="32" t="s">
        <v>628</v>
      </c>
      <c r="E1400" s="32" t="s">
        <v>629</v>
      </c>
      <c r="F1400" s="32" t="n">
        <v>2</v>
      </c>
      <c r="G1400" s="32" t="n">
        <v>5</v>
      </c>
    </row>
    <row r="1401" customFormat="false" ht="34.5" hidden="false" customHeight="false" outlineLevel="0" collapsed="false">
      <c r="A1401" s="32" t="s">
        <v>1078</v>
      </c>
      <c r="B1401" s="32" t="s">
        <v>102</v>
      </c>
      <c r="C1401" s="32" t="s">
        <v>15</v>
      </c>
      <c r="D1401" s="32" t="s">
        <v>630</v>
      </c>
      <c r="E1401" s="32" t="s">
        <v>631</v>
      </c>
      <c r="F1401" s="32" t="s">
        <v>16</v>
      </c>
      <c r="G1401" s="32" t="s">
        <v>16</v>
      </c>
    </row>
    <row r="1402" customFormat="false" ht="34.5" hidden="false" customHeight="false" outlineLevel="0" collapsed="false">
      <c r="A1402" s="32" t="s">
        <v>1078</v>
      </c>
      <c r="B1402" s="32" t="s">
        <v>188</v>
      </c>
      <c r="C1402" s="32" t="s">
        <v>15</v>
      </c>
      <c r="D1402" s="32" t="s">
        <v>636</v>
      </c>
      <c r="E1402" s="32" t="s">
        <v>637</v>
      </c>
      <c r="F1402" s="32" t="s">
        <v>16</v>
      </c>
      <c r="G1402" s="32" t="s">
        <v>16</v>
      </c>
    </row>
    <row r="1403" customFormat="false" ht="23.25" hidden="false" customHeight="false" outlineLevel="0" collapsed="false">
      <c r="A1403" s="32" t="s">
        <v>1078</v>
      </c>
      <c r="B1403" s="32" t="s">
        <v>188</v>
      </c>
      <c r="C1403" s="32" t="s">
        <v>75</v>
      </c>
      <c r="D1403" s="32" t="s">
        <v>857</v>
      </c>
      <c r="E1403" s="32" t="s">
        <v>763</v>
      </c>
      <c r="F1403" s="32" t="n">
        <v>3</v>
      </c>
      <c r="G1403" s="32" t="n">
        <v>5</v>
      </c>
    </row>
    <row r="1404" customFormat="false" ht="34.5" hidden="false" customHeight="false" outlineLevel="0" collapsed="false">
      <c r="A1404" s="32" t="s">
        <v>1078</v>
      </c>
      <c r="B1404" s="32" t="s">
        <v>553</v>
      </c>
      <c r="C1404" s="32" t="s">
        <v>15</v>
      </c>
      <c r="D1404" s="32" t="s">
        <v>694</v>
      </c>
      <c r="E1404" s="32" t="s">
        <v>695</v>
      </c>
      <c r="F1404" s="32" t="s">
        <v>16</v>
      </c>
      <c r="G1404" s="32" t="s">
        <v>16</v>
      </c>
    </row>
    <row r="1405" customFormat="false" ht="34.5" hidden="false" customHeight="false" outlineLevel="0" collapsed="false">
      <c r="A1405" s="32" t="s">
        <v>1078</v>
      </c>
      <c r="B1405" s="32" t="s">
        <v>285</v>
      </c>
      <c r="C1405" s="32" t="s">
        <v>15</v>
      </c>
      <c r="D1405" s="32" t="s">
        <v>646</v>
      </c>
      <c r="E1405" s="32" t="s">
        <v>647</v>
      </c>
      <c r="F1405" s="32" t="s">
        <v>16</v>
      </c>
      <c r="G1405" s="32" t="s">
        <v>16</v>
      </c>
    </row>
    <row r="1406" customFormat="false" ht="34.5" hidden="false" customHeight="false" outlineLevel="0" collapsed="false">
      <c r="A1406" s="32" t="s">
        <v>1078</v>
      </c>
      <c r="B1406" s="32" t="s">
        <v>308</v>
      </c>
      <c r="C1406" s="32" t="s">
        <v>15</v>
      </c>
      <c r="D1406" s="32" t="s">
        <v>650</v>
      </c>
      <c r="E1406" s="32" t="s">
        <v>651</v>
      </c>
      <c r="F1406" s="32" t="s">
        <v>16</v>
      </c>
      <c r="G1406" s="32" t="s">
        <v>16</v>
      </c>
    </row>
    <row r="1407" customFormat="false" ht="15" hidden="false" customHeight="false" outlineLevel="0" collapsed="false">
      <c r="A1407" s="32" t="s">
        <v>1078</v>
      </c>
      <c r="B1407" s="32" t="s">
        <v>308</v>
      </c>
      <c r="C1407" s="32" t="s">
        <v>214</v>
      </c>
      <c r="D1407" s="32" t="s">
        <v>652</v>
      </c>
      <c r="E1407" s="32" t="s">
        <v>653</v>
      </c>
      <c r="F1407" s="32" t="n">
        <v>2</v>
      </c>
      <c r="G1407" s="32" t="n">
        <v>5</v>
      </c>
    </row>
    <row r="1408" customFormat="false" ht="15" hidden="false" customHeight="false" outlineLevel="0" collapsed="false">
      <c r="A1408" s="32" t="s">
        <v>1078</v>
      </c>
      <c r="B1408" s="32" t="s">
        <v>459</v>
      </c>
      <c r="C1408" s="32" t="s">
        <v>214</v>
      </c>
      <c r="D1408" s="32" t="s">
        <v>676</v>
      </c>
      <c r="E1408" s="32" t="s">
        <v>677</v>
      </c>
      <c r="F1408" s="32" t="n">
        <v>2</v>
      </c>
      <c r="G1408" s="32" t="n">
        <v>5</v>
      </c>
    </row>
    <row r="1409" customFormat="false" ht="15" hidden="false" customHeight="false" outlineLevel="0" collapsed="false">
      <c r="A1409" s="32" t="s">
        <v>1078</v>
      </c>
      <c r="B1409" s="32" t="s">
        <v>459</v>
      </c>
      <c r="C1409" s="32" t="s">
        <v>48</v>
      </c>
      <c r="D1409" s="32" t="s">
        <v>709</v>
      </c>
      <c r="E1409" s="32" t="s">
        <v>679</v>
      </c>
      <c r="F1409" s="32" t="n">
        <v>2</v>
      </c>
      <c r="G1409" s="32" t="n">
        <v>10</v>
      </c>
    </row>
    <row r="1410" customFormat="false" ht="15" hidden="false" customHeight="false" outlineLevel="0" collapsed="false">
      <c r="A1410" s="32" t="s">
        <v>1078</v>
      </c>
      <c r="B1410" s="32" t="s">
        <v>459</v>
      </c>
      <c r="C1410" s="32" t="s">
        <v>48</v>
      </c>
      <c r="D1410" s="32" t="s">
        <v>708</v>
      </c>
      <c r="E1410" s="32" t="s">
        <v>681</v>
      </c>
      <c r="F1410" s="32" t="n">
        <v>2</v>
      </c>
      <c r="G1410" s="32" t="n">
        <v>5</v>
      </c>
    </row>
    <row r="1411" customFormat="false" ht="15" hidden="false" customHeight="false" outlineLevel="0" collapsed="false">
      <c r="A1411" s="32" t="s">
        <v>1078</v>
      </c>
      <c r="B1411" s="32" t="s">
        <v>459</v>
      </c>
      <c r="C1411" s="32" t="s">
        <v>48</v>
      </c>
      <c r="D1411" s="32" t="s">
        <v>710</v>
      </c>
      <c r="E1411" s="32" t="s">
        <v>711</v>
      </c>
      <c r="F1411" s="32" t="n">
        <v>2</v>
      </c>
      <c r="G1411" s="32" t="n">
        <v>10</v>
      </c>
    </row>
    <row r="1412" customFormat="false" ht="34.5" hidden="false" customHeight="false" outlineLevel="0" collapsed="false">
      <c r="A1412" s="32" t="s">
        <v>1078</v>
      </c>
      <c r="B1412" s="32" t="s">
        <v>504</v>
      </c>
      <c r="C1412" s="32" t="s">
        <v>15</v>
      </c>
      <c r="D1412" s="32" t="s">
        <v>701</v>
      </c>
      <c r="E1412" s="32" t="s">
        <v>702</v>
      </c>
      <c r="F1412" s="32" t="s">
        <v>16</v>
      </c>
      <c r="G1412" s="32" t="s">
        <v>16</v>
      </c>
    </row>
    <row r="1413" customFormat="false" ht="34.5" hidden="false" customHeight="false" outlineLevel="0" collapsed="false">
      <c r="A1413" s="32" t="s">
        <v>1078</v>
      </c>
      <c r="B1413" s="32" t="s">
        <v>517</v>
      </c>
      <c r="C1413" s="32" t="s">
        <v>15</v>
      </c>
      <c r="D1413" s="32" t="s">
        <v>682</v>
      </c>
      <c r="E1413" s="32" t="s">
        <v>683</v>
      </c>
      <c r="F1413" s="32" t="s">
        <v>16</v>
      </c>
      <c r="G1413" s="32" t="s">
        <v>16</v>
      </c>
    </row>
    <row r="1414" customFormat="false" ht="15" hidden="false" customHeight="false" outlineLevel="0" collapsed="false">
      <c r="A1414" s="32" t="s">
        <v>1078</v>
      </c>
      <c r="B1414" s="32" t="s">
        <v>526</v>
      </c>
      <c r="C1414" s="32" t="s">
        <v>405</v>
      </c>
      <c r="D1414" s="32" t="s">
        <v>712</v>
      </c>
      <c r="E1414" s="32" t="s">
        <v>713</v>
      </c>
      <c r="F1414" s="32" t="n">
        <v>6</v>
      </c>
      <c r="G1414" s="32" t="n">
        <v>5</v>
      </c>
    </row>
    <row r="1415" customFormat="false" ht="34.5" hidden="false" customHeight="false" outlineLevel="0" collapsed="false">
      <c r="A1415" s="32" t="s">
        <v>1079</v>
      </c>
      <c r="B1415" s="32" t="s">
        <v>12</v>
      </c>
      <c r="C1415" s="32" t="s">
        <v>15</v>
      </c>
      <c r="D1415" s="32" t="s">
        <v>620</v>
      </c>
      <c r="E1415" s="32" t="s">
        <v>621</v>
      </c>
      <c r="F1415" s="32" t="s">
        <v>16</v>
      </c>
      <c r="G1415" s="32" t="s">
        <v>16</v>
      </c>
    </row>
    <row r="1416" customFormat="false" ht="34.5" hidden="false" customHeight="false" outlineLevel="0" collapsed="false">
      <c r="A1416" s="32" t="s">
        <v>1079</v>
      </c>
      <c r="B1416" s="32" t="s">
        <v>29</v>
      </c>
      <c r="C1416" s="32" t="s">
        <v>15</v>
      </c>
      <c r="D1416" s="32" t="s">
        <v>622</v>
      </c>
      <c r="E1416" s="32" t="s">
        <v>623</v>
      </c>
      <c r="F1416" s="32" t="s">
        <v>16</v>
      </c>
      <c r="G1416" s="32" t="s">
        <v>16</v>
      </c>
    </row>
    <row r="1417" customFormat="false" ht="15" hidden="false" customHeight="false" outlineLevel="0" collapsed="false">
      <c r="A1417" s="32" t="s">
        <v>1079</v>
      </c>
      <c r="B1417" s="32" t="s">
        <v>72</v>
      </c>
      <c r="C1417" s="32" t="s">
        <v>75</v>
      </c>
      <c r="D1417" s="32" t="s">
        <v>628</v>
      </c>
      <c r="E1417" s="32" t="s">
        <v>629</v>
      </c>
      <c r="F1417" s="32" t="n">
        <v>2</v>
      </c>
      <c r="G1417" s="32" t="n">
        <v>5</v>
      </c>
    </row>
    <row r="1418" customFormat="false" ht="34.5" hidden="false" customHeight="false" outlineLevel="0" collapsed="false">
      <c r="A1418" s="32" t="s">
        <v>1079</v>
      </c>
      <c r="B1418" s="32" t="s">
        <v>188</v>
      </c>
      <c r="C1418" s="32" t="s">
        <v>15</v>
      </c>
      <c r="D1418" s="32" t="s">
        <v>636</v>
      </c>
      <c r="E1418" s="32" t="s">
        <v>637</v>
      </c>
      <c r="F1418" s="32" t="s">
        <v>16</v>
      </c>
      <c r="G1418" s="32" t="s">
        <v>16</v>
      </c>
    </row>
    <row r="1419" customFormat="false" ht="23.25" hidden="false" customHeight="false" outlineLevel="0" collapsed="false">
      <c r="A1419" s="32" t="s">
        <v>1079</v>
      </c>
      <c r="B1419" s="32" t="s">
        <v>188</v>
      </c>
      <c r="C1419" s="32" t="s">
        <v>75</v>
      </c>
      <c r="D1419" s="32" t="s">
        <v>857</v>
      </c>
      <c r="E1419" s="32" t="s">
        <v>763</v>
      </c>
      <c r="F1419" s="32" t="n">
        <v>3</v>
      </c>
      <c r="G1419" s="32" t="n">
        <v>5</v>
      </c>
    </row>
    <row r="1420" customFormat="false" ht="23.25" hidden="false" customHeight="false" outlineLevel="0" collapsed="false">
      <c r="A1420" s="32" t="s">
        <v>1079</v>
      </c>
      <c r="B1420" s="32" t="s">
        <v>188</v>
      </c>
      <c r="C1420" s="32" t="s">
        <v>32</v>
      </c>
      <c r="D1420" s="32" t="s">
        <v>858</v>
      </c>
      <c r="E1420" s="32" t="s">
        <v>763</v>
      </c>
      <c r="F1420" s="32" t="n">
        <v>2</v>
      </c>
      <c r="G1420" s="32" t="n">
        <v>5</v>
      </c>
    </row>
    <row r="1421" customFormat="false" ht="34.5" hidden="false" customHeight="false" outlineLevel="0" collapsed="false">
      <c r="A1421" s="32" t="s">
        <v>1079</v>
      </c>
      <c r="B1421" s="32" t="s">
        <v>553</v>
      </c>
      <c r="C1421" s="32" t="s">
        <v>15</v>
      </c>
      <c r="D1421" s="32" t="s">
        <v>694</v>
      </c>
      <c r="E1421" s="32" t="s">
        <v>695</v>
      </c>
      <c r="F1421" s="32" t="s">
        <v>16</v>
      </c>
      <c r="G1421" s="32" t="s">
        <v>16</v>
      </c>
    </row>
    <row r="1422" customFormat="false" ht="15" hidden="false" customHeight="false" outlineLevel="0" collapsed="false">
      <c r="A1422" s="32" t="s">
        <v>1079</v>
      </c>
      <c r="B1422" s="32" t="s">
        <v>553</v>
      </c>
      <c r="C1422" s="32" t="s">
        <v>75</v>
      </c>
      <c r="D1422" s="32" t="s">
        <v>859</v>
      </c>
      <c r="E1422" s="32" t="s">
        <v>798</v>
      </c>
      <c r="F1422" s="32" t="n">
        <v>2</v>
      </c>
      <c r="G1422" s="32" t="n">
        <v>10</v>
      </c>
    </row>
    <row r="1423" customFormat="false" ht="15" hidden="false" customHeight="false" outlineLevel="0" collapsed="false">
      <c r="A1423" s="32" t="s">
        <v>1079</v>
      </c>
      <c r="B1423" s="32" t="s">
        <v>553</v>
      </c>
      <c r="C1423" s="32" t="s">
        <v>27</v>
      </c>
      <c r="D1423" s="32" t="s">
        <v>860</v>
      </c>
      <c r="E1423" s="32" t="s">
        <v>861</v>
      </c>
      <c r="F1423" s="32" t="n">
        <v>2</v>
      </c>
      <c r="G1423" s="32" t="n">
        <v>5</v>
      </c>
    </row>
    <row r="1424" customFormat="false" ht="34.5" hidden="false" customHeight="false" outlineLevel="0" collapsed="false">
      <c r="A1424" s="32" t="s">
        <v>1079</v>
      </c>
      <c r="B1424" s="32" t="s">
        <v>285</v>
      </c>
      <c r="C1424" s="32" t="s">
        <v>15</v>
      </c>
      <c r="D1424" s="32" t="s">
        <v>646</v>
      </c>
      <c r="E1424" s="32" t="s">
        <v>647</v>
      </c>
      <c r="F1424" s="32" t="s">
        <v>16</v>
      </c>
      <c r="G1424" s="32" t="s">
        <v>16</v>
      </c>
    </row>
    <row r="1425" customFormat="false" ht="15" hidden="false" customHeight="false" outlineLevel="0" collapsed="false">
      <c r="A1425" s="32" t="s">
        <v>1079</v>
      </c>
      <c r="B1425" s="32" t="s">
        <v>285</v>
      </c>
      <c r="C1425" s="32" t="s">
        <v>296</v>
      </c>
      <c r="D1425" s="32" t="s">
        <v>862</v>
      </c>
      <c r="E1425" s="32" t="s">
        <v>863</v>
      </c>
      <c r="F1425" s="32" t="n">
        <v>1</v>
      </c>
      <c r="G1425" s="32" t="n">
        <v>5</v>
      </c>
    </row>
    <row r="1426" customFormat="false" ht="15" hidden="false" customHeight="false" outlineLevel="0" collapsed="false">
      <c r="A1426" s="32" t="s">
        <v>1079</v>
      </c>
      <c r="B1426" s="32" t="s">
        <v>285</v>
      </c>
      <c r="C1426" s="32" t="s">
        <v>296</v>
      </c>
      <c r="D1426" s="32" t="s">
        <v>862</v>
      </c>
      <c r="E1426" s="32" t="s">
        <v>863</v>
      </c>
      <c r="F1426" s="32" t="n">
        <v>2</v>
      </c>
      <c r="G1426" s="32" t="n">
        <v>5</v>
      </c>
    </row>
    <row r="1427" customFormat="false" ht="15" hidden="false" customHeight="false" outlineLevel="0" collapsed="false">
      <c r="A1427" s="32" t="s">
        <v>1079</v>
      </c>
      <c r="B1427" s="32" t="s">
        <v>285</v>
      </c>
      <c r="C1427" s="32" t="s">
        <v>32</v>
      </c>
      <c r="D1427" s="32" t="s">
        <v>864</v>
      </c>
      <c r="E1427" s="32" t="s">
        <v>649</v>
      </c>
      <c r="F1427" s="32" t="n">
        <v>1</v>
      </c>
      <c r="G1427" s="32" t="n">
        <v>10</v>
      </c>
    </row>
    <row r="1428" customFormat="false" ht="34.5" hidden="false" customHeight="false" outlineLevel="0" collapsed="false">
      <c r="A1428" s="32" t="s">
        <v>1079</v>
      </c>
      <c r="B1428" s="32" t="s">
        <v>308</v>
      </c>
      <c r="C1428" s="32" t="s">
        <v>15</v>
      </c>
      <c r="D1428" s="32" t="s">
        <v>650</v>
      </c>
      <c r="E1428" s="32" t="s">
        <v>651</v>
      </c>
      <c r="F1428" s="32" t="s">
        <v>16</v>
      </c>
      <c r="G1428" s="32" t="s">
        <v>16</v>
      </c>
    </row>
    <row r="1429" customFormat="false" ht="15" hidden="false" customHeight="false" outlineLevel="0" collapsed="false">
      <c r="A1429" s="32" t="s">
        <v>1079</v>
      </c>
      <c r="B1429" s="32" t="s">
        <v>308</v>
      </c>
      <c r="C1429" s="32" t="s">
        <v>214</v>
      </c>
      <c r="D1429" s="32" t="s">
        <v>652</v>
      </c>
      <c r="E1429" s="32" t="s">
        <v>653</v>
      </c>
      <c r="F1429" s="32" t="n">
        <v>2</v>
      </c>
      <c r="G1429" s="32" t="n">
        <v>5</v>
      </c>
    </row>
    <row r="1430" customFormat="false" ht="15" hidden="false" customHeight="false" outlineLevel="0" collapsed="false">
      <c r="A1430" s="32" t="s">
        <v>1079</v>
      </c>
      <c r="B1430" s="32" t="s">
        <v>308</v>
      </c>
      <c r="C1430" s="32" t="s">
        <v>214</v>
      </c>
      <c r="D1430" s="32" t="s">
        <v>865</v>
      </c>
      <c r="E1430" s="32" t="s">
        <v>866</v>
      </c>
      <c r="F1430" s="32" t="n">
        <v>2</v>
      </c>
      <c r="G1430" s="32" t="n">
        <v>5</v>
      </c>
    </row>
    <row r="1431" customFormat="false" ht="15" hidden="false" customHeight="false" outlineLevel="0" collapsed="false">
      <c r="A1431" s="32" t="s">
        <v>1079</v>
      </c>
      <c r="B1431" s="32" t="s">
        <v>308</v>
      </c>
      <c r="C1431" s="32" t="s">
        <v>326</v>
      </c>
      <c r="D1431" s="32" t="s">
        <v>674</v>
      </c>
      <c r="E1431" s="32" t="s">
        <v>675</v>
      </c>
      <c r="F1431" s="32" t="n">
        <v>2</v>
      </c>
      <c r="G1431" s="32" t="n">
        <v>5</v>
      </c>
    </row>
    <row r="1432" customFormat="false" ht="15" hidden="false" customHeight="false" outlineLevel="0" collapsed="false">
      <c r="A1432" s="32" t="s">
        <v>1079</v>
      </c>
      <c r="B1432" s="32" t="s">
        <v>308</v>
      </c>
      <c r="C1432" s="32" t="s">
        <v>326</v>
      </c>
      <c r="D1432" s="32" t="s">
        <v>867</v>
      </c>
      <c r="E1432" s="32" t="s">
        <v>665</v>
      </c>
      <c r="F1432" s="32" t="n">
        <v>1</v>
      </c>
      <c r="G1432" s="32" t="n">
        <v>10</v>
      </c>
    </row>
    <row r="1433" customFormat="false" ht="15" hidden="false" customHeight="false" outlineLevel="0" collapsed="false">
      <c r="A1433" s="32" t="s">
        <v>1079</v>
      </c>
      <c r="B1433" s="32" t="s">
        <v>308</v>
      </c>
      <c r="C1433" s="32" t="s">
        <v>65</v>
      </c>
      <c r="D1433" s="32" t="s">
        <v>868</v>
      </c>
      <c r="E1433" s="32" t="s">
        <v>809</v>
      </c>
      <c r="F1433" s="32" t="n">
        <v>4</v>
      </c>
      <c r="G1433" s="32" t="n">
        <v>5</v>
      </c>
    </row>
    <row r="1434" customFormat="false" ht="15" hidden="false" customHeight="false" outlineLevel="0" collapsed="false">
      <c r="A1434" s="32" t="s">
        <v>1079</v>
      </c>
      <c r="B1434" s="32" t="s">
        <v>308</v>
      </c>
      <c r="C1434" s="32" t="s">
        <v>32</v>
      </c>
      <c r="D1434" s="32" t="s">
        <v>869</v>
      </c>
      <c r="E1434" s="32" t="s">
        <v>669</v>
      </c>
      <c r="F1434" s="32" t="n">
        <v>4</v>
      </c>
      <c r="G1434" s="32" t="n">
        <v>10</v>
      </c>
    </row>
    <row r="1435" customFormat="false" ht="15" hidden="false" customHeight="false" outlineLevel="0" collapsed="false">
      <c r="A1435" s="32" t="s">
        <v>1079</v>
      </c>
      <c r="B1435" s="32" t="s">
        <v>308</v>
      </c>
      <c r="C1435" s="32" t="s">
        <v>405</v>
      </c>
      <c r="D1435" s="32" t="s">
        <v>870</v>
      </c>
      <c r="E1435" s="32" t="s">
        <v>871</v>
      </c>
      <c r="F1435" s="32" t="n">
        <v>2</v>
      </c>
      <c r="G1435" s="32" t="n">
        <v>5</v>
      </c>
    </row>
    <row r="1436" customFormat="false" ht="15" hidden="false" customHeight="false" outlineLevel="0" collapsed="false">
      <c r="A1436" s="32" t="s">
        <v>1079</v>
      </c>
      <c r="B1436" s="32" t="s">
        <v>459</v>
      </c>
      <c r="C1436" s="32" t="s">
        <v>32</v>
      </c>
      <c r="D1436" s="32" t="s">
        <v>842</v>
      </c>
      <c r="E1436" s="32" t="s">
        <v>679</v>
      </c>
      <c r="F1436" s="32" t="n">
        <v>2</v>
      </c>
      <c r="G1436" s="32" t="n">
        <v>5</v>
      </c>
    </row>
    <row r="1437" customFormat="false" ht="15" hidden="false" customHeight="false" outlineLevel="0" collapsed="false">
      <c r="A1437" s="32" t="s">
        <v>1079</v>
      </c>
      <c r="B1437" s="32" t="s">
        <v>486</v>
      </c>
      <c r="C1437" s="32" t="s">
        <v>22</v>
      </c>
      <c r="D1437" s="32" t="s">
        <v>872</v>
      </c>
      <c r="E1437" s="32" t="s">
        <v>873</v>
      </c>
      <c r="F1437" s="32" t="n">
        <v>2</v>
      </c>
      <c r="G1437" s="32" t="n">
        <v>10</v>
      </c>
    </row>
    <row r="1438" customFormat="false" ht="34.5" hidden="false" customHeight="false" outlineLevel="0" collapsed="false">
      <c r="A1438" s="32" t="s">
        <v>1079</v>
      </c>
      <c r="B1438" s="32" t="s">
        <v>504</v>
      </c>
      <c r="C1438" s="32" t="s">
        <v>15</v>
      </c>
      <c r="D1438" s="32" t="s">
        <v>701</v>
      </c>
      <c r="E1438" s="32" t="s">
        <v>702</v>
      </c>
      <c r="F1438" s="32" t="s">
        <v>16</v>
      </c>
      <c r="G1438" s="32" t="s">
        <v>16</v>
      </c>
    </row>
    <row r="1439" customFormat="false" ht="34.5" hidden="false" customHeight="false" outlineLevel="0" collapsed="false">
      <c r="A1439" s="32" t="s">
        <v>1080</v>
      </c>
      <c r="B1439" s="32" t="s">
        <v>12</v>
      </c>
      <c r="C1439" s="32" t="s">
        <v>15</v>
      </c>
      <c r="D1439" s="32" t="s">
        <v>620</v>
      </c>
      <c r="E1439" s="32" t="s">
        <v>621</v>
      </c>
      <c r="F1439" s="32" t="s">
        <v>16</v>
      </c>
      <c r="G1439" s="32" t="s">
        <v>16</v>
      </c>
    </row>
    <row r="1440" customFormat="false" ht="34.5" hidden="false" customHeight="false" outlineLevel="0" collapsed="false">
      <c r="A1440" s="32" t="s">
        <v>1080</v>
      </c>
      <c r="B1440" s="32" t="s">
        <v>29</v>
      </c>
      <c r="C1440" s="32" t="s">
        <v>15</v>
      </c>
      <c r="D1440" s="32" t="s">
        <v>622</v>
      </c>
      <c r="E1440" s="32" t="s">
        <v>623</v>
      </c>
      <c r="F1440" s="32" t="s">
        <v>16</v>
      </c>
      <c r="G1440" s="32" t="s">
        <v>16</v>
      </c>
    </row>
    <row r="1441" customFormat="false" ht="15" hidden="false" customHeight="false" outlineLevel="0" collapsed="false">
      <c r="A1441" s="32" t="s">
        <v>1080</v>
      </c>
      <c r="B1441" s="32" t="s">
        <v>29</v>
      </c>
      <c r="C1441" s="32" t="s">
        <v>27</v>
      </c>
      <c r="D1441" s="32" t="s">
        <v>624</v>
      </c>
      <c r="E1441" s="32" t="s">
        <v>625</v>
      </c>
      <c r="F1441" s="32" t="n">
        <v>2</v>
      </c>
      <c r="G1441" s="32" t="n">
        <v>5</v>
      </c>
    </row>
    <row r="1442" customFormat="false" ht="15" hidden="false" customHeight="false" outlineLevel="0" collapsed="false">
      <c r="A1442" s="32" t="s">
        <v>1080</v>
      </c>
      <c r="B1442" s="32" t="s">
        <v>68</v>
      </c>
      <c r="C1442" s="32" t="s">
        <v>27</v>
      </c>
      <c r="D1442" s="32" t="s">
        <v>941</v>
      </c>
      <c r="E1442" s="32" t="s">
        <v>942</v>
      </c>
      <c r="F1442" s="32" t="n">
        <v>2</v>
      </c>
      <c r="G1442" s="32" t="n">
        <v>5</v>
      </c>
    </row>
    <row r="1443" customFormat="false" ht="15" hidden="false" customHeight="false" outlineLevel="0" collapsed="false">
      <c r="A1443" s="32" t="s">
        <v>1080</v>
      </c>
      <c r="B1443" s="32" t="s">
        <v>79</v>
      </c>
      <c r="C1443" s="32" t="s">
        <v>27</v>
      </c>
      <c r="D1443" s="32" t="s">
        <v>626</v>
      </c>
      <c r="E1443" s="32" t="s">
        <v>627</v>
      </c>
      <c r="F1443" s="32" t="n">
        <v>2</v>
      </c>
      <c r="G1443" s="32" t="n">
        <v>5</v>
      </c>
    </row>
    <row r="1444" customFormat="false" ht="15" hidden="false" customHeight="false" outlineLevel="0" collapsed="false">
      <c r="A1444" s="32" t="s">
        <v>1080</v>
      </c>
      <c r="B1444" s="32" t="s">
        <v>79</v>
      </c>
      <c r="C1444" s="32" t="s">
        <v>27</v>
      </c>
      <c r="D1444" s="32" t="s">
        <v>943</v>
      </c>
      <c r="E1444" s="32" t="s">
        <v>690</v>
      </c>
      <c r="F1444" s="32" t="n">
        <v>1</v>
      </c>
      <c r="G1444" s="32" t="n">
        <v>10</v>
      </c>
    </row>
    <row r="1445" customFormat="false" ht="15" hidden="false" customHeight="false" outlineLevel="0" collapsed="false">
      <c r="A1445" s="32" t="s">
        <v>1080</v>
      </c>
      <c r="B1445" s="32" t="s">
        <v>79</v>
      </c>
      <c r="C1445" s="32" t="s">
        <v>86</v>
      </c>
      <c r="D1445" s="32" t="s">
        <v>689</v>
      </c>
      <c r="E1445" s="32" t="s">
        <v>690</v>
      </c>
      <c r="F1445" s="32" t="n">
        <v>2</v>
      </c>
      <c r="G1445" s="32" t="n">
        <v>5</v>
      </c>
    </row>
    <row r="1446" customFormat="false" ht="15" hidden="false" customHeight="false" outlineLevel="0" collapsed="false">
      <c r="A1446" s="32" t="s">
        <v>1080</v>
      </c>
      <c r="B1446" s="32" t="s">
        <v>79</v>
      </c>
      <c r="C1446" s="32" t="s">
        <v>86</v>
      </c>
      <c r="D1446" s="32" t="s">
        <v>691</v>
      </c>
      <c r="E1446" s="32" t="s">
        <v>692</v>
      </c>
      <c r="F1446" s="32" t="n">
        <v>3</v>
      </c>
      <c r="G1446" s="32" t="n">
        <v>10</v>
      </c>
    </row>
    <row r="1447" customFormat="false" ht="34.5" hidden="false" customHeight="false" outlineLevel="0" collapsed="false">
      <c r="A1447" s="32" t="s">
        <v>1080</v>
      </c>
      <c r="B1447" s="32" t="s">
        <v>102</v>
      </c>
      <c r="C1447" s="32" t="s">
        <v>15</v>
      </c>
      <c r="D1447" s="32" t="s">
        <v>630</v>
      </c>
      <c r="E1447" s="32" t="s">
        <v>631</v>
      </c>
      <c r="F1447" s="32" t="s">
        <v>16</v>
      </c>
      <c r="G1447" s="32" t="s">
        <v>16</v>
      </c>
    </row>
    <row r="1448" customFormat="false" ht="15" hidden="false" customHeight="false" outlineLevel="0" collapsed="false">
      <c r="A1448" s="32" t="s">
        <v>1080</v>
      </c>
      <c r="B1448" s="32" t="s">
        <v>102</v>
      </c>
      <c r="C1448" s="32" t="s">
        <v>27</v>
      </c>
      <c r="D1448" s="32" t="s">
        <v>634</v>
      </c>
      <c r="E1448" s="32" t="s">
        <v>635</v>
      </c>
      <c r="F1448" s="32" t="n">
        <v>1</v>
      </c>
      <c r="G1448" s="32" t="n">
        <v>10</v>
      </c>
    </row>
    <row r="1449" customFormat="false" ht="15" hidden="false" customHeight="false" outlineLevel="0" collapsed="false">
      <c r="A1449" s="32" t="s">
        <v>1080</v>
      </c>
      <c r="B1449" s="32" t="s">
        <v>102</v>
      </c>
      <c r="C1449" s="32" t="s">
        <v>27</v>
      </c>
      <c r="D1449" s="32" t="s">
        <v>632</v>
      </c>
      <c r="E1449" s="32" t="s">
        <v>633</v>
      </c>
      <c r="F1449" s="32" t="n">
        <v>2</v>
      </c>
      <c r="G1449" s="32" t="n">
        <v>10</v>
      </c>
    </row>
    <row r="1450" customFormat="false" ht="15" hidden="false" customHeight="false" outlineLevel="0" collapsed="false">
      <c r="A1450" s="32" t="s">
        <v>1080</v>
      </c>
      <c r="B1450" s="32" t="s">
        <v>102</v>
      </c>
      <c r="C1450" s="32" t="s">
        <v>86</v>
      </c>
      <c r="D1450" s="32" t="s">
        <v>944</v>
      </c>
      <c r="E1450" s="32" t="s">
        <v>945</v>
      </c>
      <c r="F1450" s="32" t="n">
        <v>2</v>
      </c>
      <c r="G1450" s="32" t="n">
        <v>10</v>
      </c>
    </row>
    <row r="1451" customFormat="false" ht="15" hidden="false" customHeight="false" outlineLevel="0" collapsed="false">
      <c r="A1451" s="32" t="s">
        <v>1080</v>
      </c>
      <c r="B1451" s="32" t="s">
        <v>102</v>
      </c>
      <c r="C1451" s="32" t="s">
        <v>48</v>
      </c>
      <c r="D1451" s="32" t="s">
        <v>693</v>
      </c>
      <c r="E1451" s="32" t="s">
        <v>635</v>
      </c>
      <c r="F1451" s="32" t="n">
        <v>4</v>
      </c>
      <c r="G1451" s="32" t="n">
        <v>5</v>
      </c>
    </row>
    <row r="1452" customFormat="false" ht="34.5" hidden="false" customHeight="false" outlineLevel="0" collapsed="false">
      <c r="A1452" s="32" t="s">
        <v>1080</v>
      </c>
      <c r="B1452" s="32" t="s">
        <v>188</v>
      </c>
      <c r="C1452" s="32" t="s">
        <v>15</v>
      </c>
      <c r="D1452" s="32" t="s">
        <v>636</v>
      </c>
      <c r="E1452" s="32" t="s">
        <v>637</v>
      </c>
      <c r="F1452" s="32" t="s">
        <v>16</v>
      </c>
      <c r="G1452" s="32" t="s">
        <v>16</v>
      </c>
    </row>
    <row r="1453" customFormat="false" ht="15" hidden="false" customHeight="false" outlineLevel="0" collapsed="false">
      <c r="A1453" s="32" t="s">
        <v>1080</v>
      </c>
      <c r="B1453" s="32" t="s">
        <v>188</v>
      </c>
      <c r="C1453" s="32" t="s">
        <v>27</v>
      </c>
      <c r="D1453" s="32" t="s">
        <v>946</v>
      </c>
      <c r="E1453" s="32" t="s">
        <v>775</v>
      </c>
      <c r="F1453" s="32" t="n">
        <v>2</v>
      </c>
      <c r="G1453" s="32" t="n">
        <v>10</v>
      </c>
    </row>
    <row r="1454" customFormat="false" ht="15" hidden="false" customHeight="false" outlineLevel="0" collapsed="false">
      <c r="A1454" s="32" t="s">
        <v>1080</v>
      </c>
      <c r="B1454" s="32" t="s">
        <v>188</v>
      </c>
      <c r="C1454" s="32" t="s">
        <v>27</v>
      </c>
      <c r="D1454" s="32" t="s">
        <v>948</v>
      </c>
      <c r="E1454" s="32" t="s">
        <v>780</v>
      </c>
      <c r="F1454" s="32" t="n">
        <v>2</v>
      </c>
      <c r="G1454" s="32" t="n">
        <v>5</v>
      </c>
    </row>
    <row r="1455" customFormat="false" ht="15" hidden="false" customHeight="false" outlineLevel="0" collapsed="false">
      <c r="A1455" s="32" t="s">
        <v>1080</v>
      </c>
      <c r="B1455" s="32" t="s">
        <v>188</v>
      </c>
      <c r="C1455" s="32" t="s">
        <v>27</v>
      </c>
      <c r="D1455" s="32" t="s">
        <v>642</v>
      </c>
      <c r="E1455" s="32" t="s">
        <v>643</v>
      </c>
      <c r="F1455" s="32" t="n">
        <v>1</v>
      </c>
      <c r="G1455" s="32" t="n">
        <v>10</v>
      </c>
    </row>
    <row r="1456" customFormat="false" ht="15" hidden="false" customHeight="false" outlineLevel="0" collapsed="false">
      <c r="A1456" s="32" t="s">
        <v>1080</v>
      </c>
      <c r="B1456" s="32" t="s">
        <v>188</v>
      </c>
      <c r="C1456" s="32" t="s">
        <v>27</v>
      </c>
      <c r="D1456" s="32" t="s">
        <v>947</v>
      </c>
      <c r="E1456" s="32" t="s">
        <v>771</v>
      </c>
      <c r="F1456" s="32" t="n">
        <v>2</v>
      </c>
      <c r="G1456" s="32" t="n">
        <v>10</v>
      </c>
    </row>
    <row r="1457" customFormat="false" ht="15" hidden="false" customHeight="false" outlineLevel="0" collapsed="false">
      <c r="A1457" s="32" t="s">
        <v>1080</v>
      </c>
      <c r="B1457" s="32" t="s">
        <v>188</v>
      </c>
      <c r="C1457" s="32" t="s">
        <v>27</v>
      </c>
      <c r="D1457" s="32" t="s">
        <v>638</v>
      </c>
      <c r="E1457" s="32" t="s">
        <v>639</v>
      </c>
      <c r="F1457" s="32" t="n">
        <v>4</v>
      </c>
      <c r="G1457" s="32" t="n">
        <v>10</v>
      </c>
    </row>
    <row r="1458" customFormat="false" ht="23.25" hidden="false" customHeight="false" outlineLevel="0" collapsed="false">
      <c r="A1458" s="32" t="s">
        <v>1080</v>
      </c>
      <c r="B1458" s="32" t="s">
        <v>188</v>
      </c>
      <c r="C1458" s="32" t="s">
        <v>86</v>
      </c>
      <c r="D1458" s="32" t="s">
        <v>949</v>
      </c>
      <c r="E1458" s="32" t="s">
        <v>950</v>
      </c>
      <c r="F1458" s="32" t="n">
        <v>3</v>
      </c>
      <c r="G1458" s="32" t="n">
        <v>10</v>
      </c>
    </row>
    <row r="1459" customFormat="false" ht="34.5" hidden="false" customHeight="false" outlineLevel="0" collapsed="false">
      <c r="A1459" s="32" t="s">
        <v>1080</v>
      </c>
      <c r="B1459" s="32" t="s">
        <v>553</v>
      </c>
      <c r="C1459" s="32" t="s">
        <v>15</v>
      </c>
      <c r="D1459" s="32" t="s">
        <v>694</v>
      </c>
      <c r="E1459" s="32" t="s">
        <v>695</v>
      </c>
      <c r="F1459" s="32" t="s">
        <v>16</v>
      </c>
      <c r="G1459" s="32" t="s">
        <v>16</v>
      </c>
    </row>
    <row r="1460" customFormat="false" ht="15" hidden="false" customHeight="false" outlineLevel="0" collapsed="false">
      <c r="A1460" s="32" t="s">
        <v>1080</v>
      </c>
      <c r="B1460" s="32" t="s">
        <v>553</v>
      </c>
      <c r="C1460" s="32" t="s">
        <v>75</v>
      </c>
      <c r="D1460" s="32" t="s">
        <v>859</v>
      </c>
      <c r="E1460" s="32" t="s">
        <v>798</v>
      </c>
      <c r="F1460" s="32" t="n">
        <v>2</v>
      </c>
      <c r="G1460" s="32" t="n">
        <v>10</v>
      </c>
    </row>
    <row r="1461" customFormat="false" ht="15" hidden="false" customHeight="false" outlineLevel="0" collapsed="false">
      <c r="A1461" s="32" t="s">
        <v>1080</v>
      </c>
      <c r="B1461" s="32" t="s">
        <v>553</v>
      </c>
      <c r="C1461" s="32" t="s">
        <v>27</v>
      </c>
      <c r="D1461" s="32" t="s">
        <v>644</v>
      </c>
      <c r="E1461" s="32" t="s">
        <v>645</v>
      </c>
      <c r="F1461" s="32" t="n">
        <v>2</v>
      </c>
      <c r="G1461" s="32" t="n">
        <v>10</v>
      </c>
    </row>
    <row r="1462" customFormat="false" ht="15" hidden="false" customHeight="false" outlineLevel="0" collapsed="false">
      <c r="A1462" s="32" t="s">
        <v>1080</v>
      </c>
      <c r="B1462" s="32" t="s">
        <v>553</v>
      </c>
      <c r="C1462" s="32" t="s">
        <v>27</v>
      </c>
      <c r="D1462" s="32" t="s">
        <v>860</v>
      </c>
      <c r="E1462" s="32" t="s">
        <v>861</v>
      </c>
      <c r="F1462" s="32" t="n">
        <v>2</v>
      </c>
      <c r="G1462" s="32" t="n">
        <v>5</v>
      </c>
    </row>
    <row r="1463" customFormat="false" ht="15" hidden="false" customHeight="false" outlineLevel="0" collapsed="false">
      <c r="A1463" s="32" t="s">
        <v>1080</v>
      </c>
      <c r="B1463" s="32" t="s">
        <v>553</v>
      </c>
      <c r="C1463" s="32" t="s">
        <v>27</v>
      </c>
      <c r="D1463" s="32" t="s">
        <v>951</v>
      </c>
      <c r="E1463" s="32" t="s">
        <v>919</v>
      </c>
      <c r="F1463" s="32" t="n">
        <v>2</v>
      </c>
      <c r="G1463" s="32" t="n">
        <v>10</v>
      </c>
    </row>
    <row r="1464" customFormat="false" ht="15" hidden="false" customHeight="false" outlineLevel="0" collapsed="false">
      <c r="A1464" s="32" t="s">
        <v>1080</v>
      </c>
      <c r="B1464" s="32" t="s">
        <v>553</v>
      </c>
      <c r="C1464" s="32" t="s">
        <v>580</v>
      </c>
      <c r="D1464" s="32" t="s">
        <v>917</v>
      </c>
      <c r="E1464" s="32"/>
      <c r="F1464" s="32" t="n">
        <v>8</v>
      </c>
      <c r="G1464" s="32" t="n">
        <v>5</v>
      </c>
    </row>
    <row r="1465" customFormat="false" ht="15" hidden="false" customHeight="false" outlineLevel="0" collapsed="false">
      <c r="A1465" s="32" t="s">
        <v>1080</v>
      </c>
      <c r="B1465" s="32" t="s">
        <v>553</v>
      </c>
      <c r="C1465" s="32" t="s">
        <v>574</v>
      </c>
      <c r="D1465" s="32" t="s">
        <v>918</v>
      </c>
      <c r="E1465" s="32" t="s">
        <v>919</v>
      </c>
      <c r="F1465" s="32" t="n">
        <v>8</v>
      </c>
      <c r="G1465" s="32" t="n">
        <v>5</v>
      </c>
    </row>
    <row r="1466" customFormat="false" ht="15" hidden="false" customHeight="false" outlineLevel="0" collapsed="false">
      <c r="A1466" s="32" t="s">
        <v>1080</v>
      </c>
      <c r="B1466" s="32" t="s">
        <v>553</v>
      </c>
      <c r="C1466" s="32" t="s">
        <v>86</v>
      </c>
      <c r="D1466" s="32" t="s">
        <v>952</v>
      </c>
      <c r="E1466" s="32" t="s">
        <v>796</v>
      </c>
      <c r="F1466" s="32" t="n">
        <v>2</v>
      </c>
      <c r="G1466" s="32" t="n">
        <v>10</v>
      </c>
    </row>
    <row r="1467" customFormat="false" ht="15" hidden="false" customHeight="false" outlineLevel="0" collapsed="false">
      <c r="A1467" s="32" t="s">
        <v>1080</v>
      </c>
      <c r="B1467" s="32" t="s">
        <v>553</v>
      </c>
      <c r="C1467" s="32" t="s">
        <v>86</v>
      </c>
      <c r="D1467" s="32" t="s">
        <v>953</v>
      </c>
      <c r="E1467" s="32" t="s">
        <v>792</v>
      </c>
      <c r="F1467" s="32" t="n">
        <v>4</v>
      </c>
      <c r="G1467" s="32" t="n">
        <v>5</v>
      </c>
    </row>
    <row r="1468" customFormat="false" ht="34.5" hidden="false" customHeight="false" outlineLevel="0" collapsed="false">
      <c r="A1468" s="32" t="s">
        <v>1080</v>
      </c>
      <c r="B1468" s="32" t="s">
        <v>285</v>
      </c>
      <c r="C1468" s="32" t="s">
        <v>15</v>
      </c>
      <c r="D1468" s="32" t="s">
        <v>646</v>
      </c>
      <c r="E1468" s="32" t="s">
        <v>647</v>
      </c>
      <c r="F1468" s="32" t="s">
        <v>16</v>
      </c>
      <c r="G1468" s="32" t="s">
        <v>16</v>
      </c>
    </row>
    <row r="1469" customFormat="false" ht="15" hidden="false" customHeight="false" outlineLevel="0" collapsed="false">
      <c r="A1469" s="32" t="s">
        <v>1080</v>
      </c>
      <c r="B1469" s="32" t="s">
        <v>285</v>
      </c>
      <c r="C1469" s="32" t="s">
        <v>27</v>
      </c>
      <c r="D1469" s="32" t="s">
        <v>648</v>
      </c>
      <c r="E1469" s="32" t="s">
        <v>649</v>
      </c>
      <c r="F1469" s="32" t="n">
        <v>1</v>
      </c>
      <c r="G1469" s="32" t="n">
        <v>10</v>
      </c>
    </row>
    <row r="1470" customFormat="false" ht="15" hidden="false" customHeight="false" outlineLevel="0" collapsed="false">
      <c r="A1470" s="32" t="s">
        <v>1080</v>
      </c>
      <c r="B1470" s="32" t="s">
        <v>299</v>
      </c>
      <c r="C1470" s="32" t="s">
        <v>86</v>
      </c>
      <c r="D1470" s="32" t="s">
        <v>696</v>
      </c>
      <c r="E1470" s="32" t="s">
        <v>697</v>
      </c>
      <c r="F1470" s="32" t="n">
        <v>4</v>
      </c>
      <c r="G1470" s="32" t="n">
        <v>5</v>
      </c>
    </row>
    <row r="1471" customFormat="false" ht="34.5" hidden="false" customHeight="false" outlineLevel="0" collapsed="false">
      <c r="A1471" s="32" t="s">
        <v>1080</v>
      </c>
      <c r="B1471" s="32" t="s">
        <v>308</v>
      </c>
      <c r="C1471" s="32" t="s">
        <v>15</v>
      </c>
      <c r="D1471" s="32" t="s">
        <v>650</v>
      </c>
      <c r="E1471" s="32" t="s">
        <v>651</v>
      </c>
      <c r="F1471" s="32" t="s">
        <v>16</v>
      </c>
      <c r="G1471" s="32" t="s">
        <v>16</v>
      </c>
    </row>
    <row r="1472" customFormat="false" ht="15" hidden="false" customHeight="false" outlineLevel="0" collapsed="false">
      <c r="A1472" s="32" t="s">
        <v>1080</v>
      </c>
      <c r="B1472" s="32" t="s">
        <v>308</v>
      </c>
      <c r="C1472" s="32" t="s">
        <v>27</v>
      </c>
      <c r="D1472" s="32" t="s">
        <v>668</v>
      </c>
      <c r="E1472" s="32" t="s">
        <v>669</v>
      </c>
      <c r="F1472" s="32" t="n">
        <v>3</v>
      </c>
      <c r="G1472" s="32" t="n">
        <v>10</v>
      </c>
    </row>
    <row r="1473" customFormat="false" ht="15" hidden="false" customHeight="false" outlineLevel="0" collapsed="false">
      <c r="A1473" s="32" t="s">
        <v>1080</v>
      </c>
      <c r="B1473" s="32" t="s">
        <v>308</v>
      </c>
      <c r="C1473" s="32" t="s">
        <v>27</v>
      </c>
      <c r="D1473" s="32" t="s">
        <v>954</v>
      </c>
      <c r="E1473" s="32" t="s">
        <v>805</v>
      </c>
      <c r="F1473" s="32" t="n">
        <v>3</v>
      </c>
      <c r="G1473" s="32" t="n">
        <v>10</v>
      </c>
    </row>
    <row r="1474" customFormat="false" ht="15" hidden="false" customHeight="false" outlineLevel="0" collapsed="false">
      <c r="A1474" s="32" t="s">
        <v>1080</v>
      </c>
      <c r="B1474" s="32" t="s">
        <v>308</v>
      </c>
      <c r="C1474" s="32" t="s">
        <v>27</v>
      </c>
      <c r="D1474" s="32" t="s">
        <v>656</v>
      </c>
      <c r="E1474" s="32" t="s">
        <v>657</v>
      </c>
      <c r="F1474" s="32" t="n">
        <v>3</v>
      </c>
      <c r="G1474" s="32" t="n">
        <v>5</v>
      </c>
    </row>
    <row r="1475" customFormat="false" ht="15" hidden="false" customHeight="false" outlineLevel="0" collapsed="false">
      <c r="A1475" s="32" t="s">
        <v>1080</v>
      </c>
      <c r="B1475" s="32" t="s">
        <v>308</v>
      </c>
      <c r="C1475" s="32" t="s">
        <v>27</v>
      </c>
      <c r="D1475" s="32" t="s">
        <v>672</v>
      </c>
      <c r="E1475" s="32" t="s">
        <v>673</v>
      </c>
      <c r="F1475" s="32" t="n">
        <v>2</v>
      </c>
      <c r="G1475" s="32" t="n">
        <v>10</v>
      </c>
    </row>
    <row r="1476" customFormat="false" ht="15" hidden="false" customHeight="false" outlineLevel="0" collapsed="false">
      <c r="A1476" s="32" t="s">
        <v>1080</v>
      </c>
      <c r="B1476" s="32" t="s">
        <v>308</v>
      </c>
      <c r="C1476" s="32" t="s">
        <v>27</v>
      </c>
      <c r="D1476" s="32" t="s">
        <v>666</v>
      </c>
      <c r="E1476" s="32" t="s">
        <v>667</v>
      </c>
      <c r="F1476" s="32" t="n">
        <v>1</v>
      </c>
      <c r="G1476" s="32" t="n">
        <v>10</v>
      </c>
    </row>
    <row r="1477" customFormat="false" ht="15" hidden="false" customHeight="false" outlineLevel="0" collapsed="false">
      <c r="A1477" s="32" t="s">
        <v>1080</v>
      </c>
      <c r="B1477" s="32" t="s">
        <v>308</v>
      </c>
      <c r="C1477" s="32" t="s">
        <v>27</v>
      </c>
      <c r="D1477" s="32" t="s">
        <v>660</v>
      </c>
      <c r="E1477" s="32" t="s">
        <v>661</v>
      </c>
      <c r="F1477" s="32" t="n">
        <v>2</v>
      </c>
      <c r="G1477" s="32" t="n">
        <v>10</v>
      </c>
    </row>
    <row r="1478" customFormat="false" ht="15" hidden="false" customHeight="false" outlineLevel="0" collapsed="false">
      <c r="A1478" s="32" t="s">
        <v>1080</v>
      </c>
      <c r="B1478" s="32" t="s">
        <v>308</v>
      </c>
      <c r="C1478" s="32" t="s">
        <v>27</v>
      </c>
      <c r="D1478" s="32" t="s">
        <v>658</v>
      </c>
      <c r="E1478" s="32" t="s">
        <v>659</v>
      </c>
      <c r="F1478" s="32" t="n">
        <v>3</v>
      </c>
      <c r="G1478" s="32" t="n">
        <v>10</v>
      </c>
    </row>
    <row r="1479" customFormat="false" ht="15" hidden="false" customHeight="false" outlineLevel="0" collapsed="false">
      <c r="A1479" s="32" t="s">
        <v>1080</v>
      </c>
      <c r="B1479" s="32" t="s">
        <v>308</v>
      </c>
      <c r="C1479" s="32" t="s">
        <v>27</v>
      </c>
      <c r="D1479" s="32" t="s">
        <v>662</v>
      </c>
      <c r="E1479" s="32" t="s">
        <v>663</v>
      </c>
      <c r="F1479" s="32" t="n">
        <v>2</v>
      </c>
      <c r="G1479" s="32" t="n">
        <v>10</v>
      </c>
    </row>
    <row r="1480" customFormat="false" ht="15" hidden="false" customHeight="false" outlineLevel="0" collapsed="false">
      <c r="A1480" s="32" t="s">
        <v>1080</v>
      </c>
      <c r="B1480" s="32" t="s">
        <v>308</v>
      </c>
      <c r="C1480" s="32" t="s">
        <v>27</v>
      </c>
      <c r="D1480" s="32" t="s">
        <v>670</v>
      </c>
      <c r="E1480" s="32" t="s">
        <v>671</v>
      </c>
      <c r="F1480" s="32" t="n">
        <v>4</v>
      </c>
      <c r="G1480" s="32" t="n">
        <v>5</v>
      </c>
    </row>
    <row r="1481" customFormat="false" ht="15" hidden="false" customHeight="false" outlineLevel="0" collapsed="false">
      <c r="A1481" s="32" t="s">
        <v>1080</v>
      </c>
      <c r="B1481" s="32" t="s">
        <v>308</v>
      </c>
      <c r="C1481" s="32" t="s">
        <v>27</v>
      </c>
      <c r="D1481" s="32" t="s">
        <v>955</v>
      </c>
      <c r="E1481" s="32" t="s">
        <v>956</v>
      </c>
      <c r="F1481" s="32" t="n">
        <v>3</v>
      </c>
      <c r="G1481" s="32" t="n">
        <v>5</v>
      </c>
    </row>
    <row r="1482" customFormat="false" ht="15" hidden="false" customHeight="false" outlineLevel="0" collapsed="false">
      <c r="A1482" s="32" t="s">
        <v>1080</v>
      </c>
      <c r="B1482" s="32" t="s">
        <v>308</v>
      </c>
      <c r="C1482" s="32" t="s">
        <v>27</v>
      </c>
      <c r="D1482" s="32" t="s">
        <v>957</v>
      </c>
      <c r="E1482" s="32" t="s">
        <v>817</v>
      </c>
      <c r="F1482" s="32" t="n">
        <v>2</v>
      </c>
      <c r="G1482" s="32" t="n">
        <v>10</v>
      </c>
    </row>
    <row r="1483" customFormat="false" ht="15" hidden="false" customHeight="false" outlineLevel="0" collapsed="false">
      <c r="A1483" s="32" t="s">
        <v>1080</v>
      </c>
      <c r="B1483" s="32" t="s">
        <v>308</v>
      </c>
      <c r="C1483" s="32" t="s">
        <v>27</v>
      </c>
      <c r="D1483" s="32" t="s">
        <v>664</v>
      </c>
      <c r="E1483" s="32" t="s">
        <v>665</v>
      </c>
      <c r="F1483" s="32" t="n">
        <v>1</v>
      </c>
      <c r="G1483" s="32" t="n">
        <v>10</v>
      </c>
    </row>
    <row r="1484" customFormat="false" ht="15" hidden="false" customHeight="false" outlineLevel="0" collapsed="false">
      <c r="A1484" s="32" t="s">
        <v>1080</v>
      </c>
      <c r="B1484" s="32" t="s">
        <v>308</v>
      </c>
      <c r="C1484" s="32" t="s">
        <v>27</v>
      </c>
      <c r="D1484" s="32" t="s">
        <v>654</v>
      </c>
      <c r="E1484" s="32" t="s">
        <v>655</v>
      </c>
      <c r="F1484" s="32" t="n">
        <v>1</v>
      </c>
      <c r="G1484" s="32" t="n">
        <v>5</v>
      </c>
    </row>
    <row r="1485" customFormat="false" ht="15" hidden="false" customHeight="false" outlineLevel="0" collapsed="false">
      <c r="A1485" s="32" t="s">
        <v>1080</v>
      </c>
      <c r="B1485" s="32" t="s">
        <v>308</v>
      </c>
      <c r="C1485" s="32" t="s">
        <v>86</v>
      </c>
      <c r="D1485" s="32" t="s">
        <v>698</v>
      </c>
      <c r="E1485" s="32" t="s">
        <v>655</v>
      </c>
      <c r="F1485" s="32" t="n">
        <v>1</v>
      </c>
      <c r="G1485" s="32" t="n">
        <v>5</v>
      </c>
    </row>
    <row r="1486" customFormat="false" ht="15" hidden="false" customHeight="false" outlineLevel="0" collapsed="false">
      <c r="A1486" s="32" t="s">
        <v>1080</v>
      </c>
      <c r="B1486" s="32" t="s">
        <v>308</v>
      </c>
      <c r="C1486" s="32" t="s">
        <v>86</v>
      </c>
      <c r="D1486" s="32" t="s">
        <v>958</v>
      </c>
      <c r="E1486" s="32" t="s">
        <v>813</v>
      </c>
      <c r="F1486" s="32" t="n">
        <v>2</v>
      </c>
      <c r="G1486" s="32" t="n">
        <v>10</v>
      </c>
    </row>
    <row r="1487" customFormat="false" ht="15" hidden="false" customHeight="false" outlineLevel="0" collapsed="false">
      <c r="A1487" s="32" t="s">
        <v>1080</v>
      </c>
      <c r="B1487" s="32" t="s">
        <v>434</v>
      </c>
      <c r="C1487" s="32" t="s">
        <v>27</v>
      </c>
      <c r="D1487" s="32" t="s">
        <v>959</v>
      </c>
      <c r="E1487" s="32" t="s">
        <v>831</v>
      </c>
      <c r="F1487" s="32" t="n">
        <v>1</v>
      </c>
      <c r="G1487" s="32" t="n">
        <v>10</v>
      </c>
    </row>
    <row r="1488" customFormat="false" ht="15" hidden="false" customHeight="false" outlineLevel="0" collapsed="false">
      <c r="A1488" s="32" t="s">
        <v>1080</v>
      </c>
      <c r="B1488" s="32" t="s">
        <v>443</v>
      </c>
      <c r="C1488" s="32" t="s">
        <v>27</v>
      </c>
      <c r="D1488" s="32" t="s">
        <v>962</v>
      </c>
      <c r="E1488" s="32" t="s">
        <v>835</v>
      </c>
      <c r="F1488" s="32" t="n">
        <v>1</v>
      </c>
      <c r="G1488" s="32" t="n">
        <v>10</v>
      </c>
    </row>
    <row r="1489" customFormat="false" ht="15" hidden="false" customHeight="false" outlineLevel="0" collapsed="false">
      <c r="A1489" s="32" t="s">
        <v>1080</v>
      </c>
      <c r="B1489" s="32" t="s">
        <v>443</v>
      </c>
      <c r="C1489" s="32" t="s">
        <v>27</v>
      </c>
      <c r="D1489" s="32" t="s">
        <v>960</v>
      </c>
      <c r="E1489" s="32" t="s">
        <v>961</v>
      </c>
      <c r="F1489" s="32" t="n">
        <v>4</v>
      </c>
      <c r="G1489" s="32" t="n">
        <v>5</v>
      </c>
    </row>
    <row r="1490" customFormat="false" ht="15" hidden="false" customHeight="false" outlineLevel="0" collapsed="false">
      <c r="A1490" s="32" t="s">
        <v>1080</v>
      </c>
      <c r="B1490" s="32" t="s">
        <v>443</v>
      </c>
      <c r="C1490" s="32" t="s">
        <v>86</v>
      </c>
      <c r="D1490" s="32" t="s">
        <v>963</v>
      </c>
      <c r="E1490" s="32" t="s">
        <v>964</v>
      </c>
      <c r="F1490" s="32" t="n">
        <v>4</v>
      </c>
      <c r="G1490" s="32" t="n">
        <v>5</v>
      </c>
    </row>
    <row r="1491" customFormat="false" ht="15" hidden="false" customHeight="false" outlineLevel="0" collapsed="false">
      <c r="A1491" s="32" t="s">
        <v>1080</v>
      </c>
      <c r="B1491" s="32" t="s">
        <v>443</v>
      </c>
      <c r="C1491" s="32" t="s">
        <v>86</v>
      </c>
      <c r="D1491" s="32" t="s">
        <v>965</v>
      </c>
      <c r="E1491" s="32" t="s">
        <v>835</v>
      </c>
      <c r="F1491" s="32" t="n">
        <v>8</v>
      </c>
      <c r="G1491" s="32" t="n">
        <v>5</v>
      </c>
    </row>
    <row r="1492" customFormat="false" ht="15" hidden="false" customHeight="false" outlineLevel="0" collapsed="false">
      <c r="A1492" s="32" t="s">
        <v>1080</v>
      </c>
      <c r="B1492" s="32" t="s">
        <v>459</v>
      </c>
      <c r="C1492" s="32" t="s">
        <v>27</v>
      </c>
      <c r="D1492" s="32" t="s">
        <v>966</v>
      </c>
      <c r="E1492" s="32" t="s">
        <v>885</v>
      </c>
      <c r="F1492" s="32" t="n">
        <v>2</v>
      </c>
      <c r="G1492" s="32" t="n">
        <v>5</v>
      </c>
    </row>
    <row r="1493" customFormat="false" ht="15" hidden="false" customHeight="false" outlineLevel="0" collapsed="false">
      <c r="A1493" s="32" t="s">
        <v>1080</v>
      </c>
      <c r="B1493" s="32" t="s">
        <v>459</v>
      </c>
      <c r="C1493" s="32" t="s">
        <v>27</v>
      </c>
      <c r="D1493" s="32" t="s">
        <v>967</v>
      </c>
      <c r="E1493" s="32" t="s">
        <v>677</v>
      </c>
      <c r="F1493" s="32" t="n">
        <v>1</v>
      </c>
      <c r="G1493" s="32" t="n">
        <v>10</v>
      </c>
    </row>
    <row r="1494" customFormat="false" ht="15" hidden="false" customHeight="false" outlineLevel="0" collapsed="false">
      <c r="A1494" s="32" t="s">
        <v>1080</v>
      </c>
      <c r="B1494" s="32" t="s">
        <v>459</v>
      </c>
      <c r="C1494" s="32" t="s">
        <v>27</v>
      </c>
      <c r="D1494" s="32" t="s">
        <v>680</v>
      </c>
      <c r="E1494" s="32" t="s">
        <v>681</v>
      </c>
      <c r="F1494" s="32" t="n">
        <v>2</v>
      </c>
      <c r="G1494" s="32" t="n">
        <v>5</v>
      </c>
    </row>
    <row r="1495" customFormat="false" ht="15" hidden="false" customHeight="false" outlineLevel="0" collapsed="false">
      <c r="A1495" s="32" t="s">
        <v>1080</v>
      </c>
      <c r="B1495" s="32" t="s">
        <v>459</v>
      </c>
      <c r="C1495" s="32" t="s">
        <v>27</v>
      </c>
      <c r="D1495" s="32" t="s">
        <v>678</v>
      </c>
      <c r="E1495" s="32" t="s">
        <v>679</v>
      </c>
      <c r="F1495" s="32" t="n">
        <v>1</v>
      </c>
      <c r="G1495" s="32" t="n">
        <v>10</v>
      </c>
    </row>
    <row r="1496" customFormat="false" ht="23.25" hidden="false" customHeight="false" outlineLevel="0" collapsed="false">
      <c r="A1496" s="32" t="s">
        <v>1080</v>
      </c>
      <c r="B1496" s="32" t="s">
        <v>486</v>
      </c>
      <c r="C1496" s="32" t="s">
        <v>27</v>
      </c>
      <c r="D1496" s="32" t="s">
        <v>968</v>
      </c>
      <c r="E1496" s="32" t="s">
        <v>700</v>
      </c>
      <c r="F1496" s="32" t="n">
        <v>1</v>
      </c>
      <c r="G1496" s="32" t="n">
        <v>10</v>
      </c>
    </row>
    <row r="1497" customFormat="false" ht="15" hidden="false" customHeight="false" outlineLevel="0" collapsed="false">
      <c r="A1497" s="32" t="s">
        <v>1080</v>
      </c>
      <c r="B1497" s="32" t="s">
        <v>486</v>
      </c>
      <c r="C1497" s="32" t="s">
        <v>27</v>
      </c>
      <c r="D1497" s="32" t="s">
        <v>969</v>
      </c>
      <c r="E1497" s="32" t="s">
        <v>970</v>
      </c>
      <c r="F1497" s="32" t="n">
        <v>2</v>
      </c>
      <c r="G1497" s="32" t="n">
        <v>5</v>
      </c>
    </row>
    <row r="1498" customFormat="false" ht="23.25" hidden="false" customHeight="false" outlineLevel="0" collapsed="false">
      <c r="A1498" s="32" t="s">
        <v>1080</v>
      </c>
      <c r="B1498" s="32" t="s">
        <v>486</v>
      </c>
      <c r="C1498" s="32" t="s">
        <v>86</v>
      </c>
      <c r="D1498" s="32" t="s">
        <v>699</v>
      </c>
      <c r="E1498" s="32" t="s">
        <v>700</v>
      </c>
      <c r="F1498" s="32" t="n">
        <v>4</v>
      </c>
      <c r="G1498" s="32" t="n">
        <v>5</v>
      </c>
    </row>
    <row r="1499" customFormat="false" ht="15" hidden="false" customHeight="false" outlineLevel="0" collapsed="false">
      <c r="A1499" s="32" t="s">
        <v>1080</v>
      </c>
      <c r="B1499" s="32" t="s">
        <v>486</v>
      </c>
      <c r="C1499" s="32" t="s">
        <v>86</v>
      </c>
      <c r="D1499" s="32" t="s">
        <v>971</v>
      </c>
      <c r="E1499" s="32" t="s">
        <v>970</v>
      </c>
      <c r="F1499" s="32" t="n">
        <v>2</v>
      </c>
      <c r="G1499" s="32" t="n">
        <v>10</v>
      </c>
    </row>
    <row r="1500" customFormat="false" ht="34.5" hidden="false" customHeight="false" outlineLevel="0" collapsed="false">
      <c r="A1500" s="32" t="s">
        <v>1080</v>
      </c>
      <c r="B1500" s="32" t="s">
        <v>504</v>
      </c>
      <c r="C1500" s="32" t="s">
        <v>15</v>
      </c>
      <c r="D1500" s="32" t="s">
        <v>701</v>
      </c>
      <c r="E1500" s="32" t="s">
        <v>702</v>
      </c>
      <c r="F1500" s="32" t="s">
        <v>16</v>
      </c>
      <c r="G1500" s="32" t="s">
        <v>16</v>
      </c>
    </row>
    <row r="1501" customFormat="false" ht="34.5" hidden="false" customHeight="false" outlineLevel="0" collapsed="false">
      <c r="A1501" s="32" t="s">
        <v>1080</v>
      </c>
      <c r="B1501" s="32" t="s">
        <v>517</v>
      </c>
      <c r="C1501" s="32" t="s">
        <v>15</v>
      </c>
      <c r="D1501" s="32" t="s">
        <v>682</v>
      </c>
      <c r="E1501" s="32" t="s">
        <v>683</v>
      </c>
      <c r="F1501" s="32" t="s">
        <v>16</v>
      </c>
      <c r="G1501" s="32" t="s">
        <v>16</v>
      </c>
    </row>
    <row r="1502" customFormat="false" ht="15" hidden="false" customHeight="false" outlineLevel="0" collapsed="false">
      <c r="A1502" s="32" t="s">
        <v>1080</v>
      </c>
      <c r="B1502" s="32" t="s">
        <v>517</v>
      </c>
      <c r="C1502" s="32" t="s">
        <v>27</v>
      </c>
      <c r="D1502" s="32" t="s">
        <v>684</v>
      </c>
      <c r="E1502" s="32" t="s">
        <v>685</v>
      </c>
      <c r="F1502" s="32" t="n">
        <v>1</v>
      </c>
      <c r="G1502" s="32" t="n">
        <v>10</v>
      </c>
    </row>
    <row r="1503" customFormat="false" ht="15" hidden="false" customHeight="false" outlineLevel="0" collapsed="false">
      <c r="A1503" s="32" t="s">
        <v>1080</v>
      </c>
      <c r="B1503" s="32" t="s">
        <v>526</v>
      </c>
      <c r="C1503" s="32" t="s">
        <v>405</v>
      </c>
      <c r="D1503" s="32" t="s">
        <v>712</v>
      </c>
      <c r="E1503" s="32" t="s">
        <v>713</v>
      </c>
      <c r="F1503" s="32" t="n">
        <v>6</v>
      </c>
      <c r="G1503" s="32" t="n">
        <v>5</v>
      </c>
    </row>
    <row r="1504" customFormat="false" ht="15" hidden="false" customHeight="false" outlineLevel="0" collapsed="false">
      <c r="A1504" s="32" t="s">
        <v>1080</v>
      </c>
      <c r="B1504" s="32" t="s">
        <v>541</v>
      </c>
      <c r="C1504" s="32" t="s">
        <v>27</v>
      </c>
      <c r="D1504" s="32" t="s">
        <v>686</v>
      </c>
      <c r="E1504" s="32" t="s">
        <v>687</v>
      </c>
      <c r="F1504" s="32" t="n">
        <v>2</v>
      </c>
      <c r="G1504" s="32" t="n">
        <v>5</v>
      </c>
    </row>
    <row r="1505" customFormat="false" ht="15" hidden="false" customHeight="false" outlineLevel="0" collapsed="false">
      <c r="A1505" s="32" t="s">
        <v>1080</v>
      </c>
      <c r="B1505" s="32" t="s">
        <v>541</v>
      </c>
      <c r="C1505" s="32" t="s">
        <v>86</v>
      </c>
      <c r="D1505" s="32" t="s">
        <v>703</v>
      </c>
      <c r="E1505" s="32" t="s">
        <v>687</v>
      </c>
      <c r="F1505" s="32" t="n">
        <v>2</v>
      </c>
      <c r="G1505" s="32" t="n">
        <v>5</v>
      </c>
    </row>
    <row r="1506" customFormat="false" ht="34.5" hidden="false" customHeight="false" outlineLevel="0" collapsed="false">
      <c r="A1506" s="32" t="s">
        <v>1081</v>
      </c>
      <c r="B1506" s="32" t="s">
        <v>12</v>
      </c>
      <c r="C1506" s="32" t="s">
        <v>15</v>
      </c>
      <c r="D1506" s="32" t="s">
        <v>620</v>
      </c>
      <c r="E1506" s="32" t="s">
        <v>621</v>
      </c>
      <c r="F1506" s="32" t="s">
        <v>16</v>
      </c>
      <c r="G1506" s="32" t="s">
        <v>16</v>
      </c>
    </row>
    <row r="1507" customFormat="false" ht="34.5" hidden="false" customHeight="false" outlineLevel="0" collapsed="false">
      <c r="A1507" s="32" t="s">
        <v>1081</v>
      </c>
      <c r="B1507" s="32" t="s">
        <v>29</v>
      </c>
      <c r="C1507" s="32" t="s">
        <v>15</v>
      </c>
      <c r="D1507" s="32" t="s">
        <v>622</v>
      </c>
      <c r="E1507" s="32" t="s">
        <v>623</v>
      </c>
      <c r="F1507" s="32" t="s">
        <v>16</v>
      </c>
      <c r="G1507" s="32" t="s">
        <v>16</v>
      </c>
    </row>
    <row r="1508" customFormat="false" ht="15" hidden="false" customHeight="false" outlineLevel="0" collapsed="false">
      <c r="A1508" s="32" t="s">
        <v>1081</v>
      </c>
      <c r="B1508" s="32" t="s">
        <v>29</v>
      </c>
      <c r="C1508" s="32" t="s">
        <v>27</v>
      </c>
      <c r="D1508" s="32" t="s">
        <v>624</v>
      </c>
      <c r="E1508" s="32" t="s">
        <v>625</v>
      </c>
      <c r="F1508" s="32" t="n">
        <v>2</v>
      </c>
      <c r="G1508" s="32" t="n">
        <v>5</v>
      </c>
    </row>
    <row r="1509" customFormat="false" ht="15" hidden="false" customHeight="false" outlineLevel="0" collapsed="false">
      <c r="A1509" s="32" t="s">
        <v>1081</v>
      </c>
      <c r="B1509" s="32" t="s">
        <v>68</v>
      </c>
      <c r="C1509" s="32" t="s">
        <v>27</v>
      </c>
      <c r="D1509" s="32" t="s">
        <v>941</v>
      </c>
      <c r="E1509" s="32" t="s">
        <v>942</v>
      </c>
      <c r="F1509" s="32" t="n">
        <v>2</v>
      </c>
      <c r="G1509" s="32" t="n">
        <v>5</v>
      </c>
    </row>
    <row r="1510" customFormat="false" ht="15" hidden="false" customHeight="false" outlineLevel="0" collapsed="false">
      <c r="A1510" s="32" t="s">
        <v>1081</v>
      </c>
      <c r="B1510" s="32" t="s">
        <v>79</v>
      </c>
      <c r="C1510" s="32" t="s">
        <v>27</v>
      </c>
      <c r="D1510" s="32" t="s">
        <v>626</v>
      </c>
      <c r="E1510" s="32" t="s">
        <v>627</v>
      </c>
      <c r="F1510" s="32" t="n">
        <v>2</v>
      </c>
      <c r="G1510" s="32" t="n">
        <v>5</v>
      </c>
    </row>
    <row r="1511" customFormat="false" ht="15" hidden="false" customHeight="false" outlineLevel="0" collapsed="false">
      <c r="A1511" s="32" t="s">
        <v>1081</v>
      </c>
      <c r="B1511" s="32" t="s">
        <v>79</v>
      </c>
      <c r="C1511" s="32" t="s">
        <v>27</v>
      </c>
      <c r="D1511" s="32" t="s">
        <v>943</v>
      </c>
      <c r="E1511" s="32" t="s">
        <v>690</v>
      </c>
      <c r="F1511" s="32" t="n">
        <v>1</v>
      </c>
      <c r="G1511" s="32" t="n">
        <v>10</v>
      </c>
    </row>
    <row r="1512" customFormat="false" ht="15" hidden="false" customHeight="false" outlineLevel="0" collapsed="false">
      <c r="A1512" s="32" t="s">
        <v>1081</v>
      </c>
      <c r="B1512" s="32" t="s">
        <v>79</v>
      </c>
      <c r="C1512" s="32" t="s">
        <v>86</v>
      </c>
      <c r="D1512" s="32" t="s">
        <v>689</v>
      </c>
      <c r="E1512" s="32" t="s">
        <v>690</v>
      </c>
      <c r="F1512" s="32" t="n">
        <v>2</v>
      </c>
      <c r="G1512" s="32" t="n">
        <v>5</v>
      </c>
    </row>
    <row r="1513" customFormat="false" ht="15" hidden="false" customHeight="false" outlineLevel="0" collapsed="false">
      <c r="A1513" s="32" t="s">
        <v>1081</v>
      </c>
      <c r="B1513" s="32" t="s">
        <v>79</v>
      </c>
      <c r="C1513" s="32" t="s">
        <v>86</v>
      </c>
      <c r="D1513" s="32" t="s">
        <v>691</v>
      </c>
      <c r="E1513" s="32" t="s">
        <v>692</v>
      </c>
      <c r="F1513" s="32" t="n">
        <v>3</v>
      </c>
      <c r="G1513" s="32" t="n">
        <v>10</v>
      </c>
    </row>
    <row r="1514" customFormat="false" ht="15" hidden="false" customHeight="false" outlineLevel="0" collapsed="false">
      <c r="A1514" s="32" t="s">
        <v>1081</v>
      </c>
      <c r="B1514" s="32" t="s">
        <v>72</v>
      </c>
      <c r="C1514" s="32" t="s">
        <v>75</v>
      </c>
      <c r="D1514" s="32" t="s">
        <v>628</v>
      </c>
      <c r="E1514" s="32" t="s">
        <v>629</v>
      </c>
      <c r="F1514" s="32" t="n">
        <v>2</v>
      </c>
      <c r="G1514" s="32" t="n">
        <v>5</v>
      </c>
    </row>
    <row r="1515" customFormat="false" ht="34.5" hidden="false" customHeight="false" outlineLevel="0" collapsed="false">
      <c r="A1515" s="32" t="s">
        <v>1081</v>
      </c>
      <c r="B1515" s="32" t="s">
        <v>102</v>
      </c>
      <c r="C1515" s="32" t="s">
        <v>15</v>
      </c>
      <c r="D1515" s="32" t="s">
        <v>630</v>
      </c>
      <c r="E1515" s="32" t="s">
        <v>631</v>
      </c>
      <c r="F1515" s="32" t="s">
        <v>16</v>
      </c>
      <c r="G1515" s="32" t="s">
        <v>16</v>
      </c>
    </row>
    <row r="1516" customFormat="false" ht="15" hidden="false" customHeight="false" outlineLevel="0" collapsed="false">
      <c r="A1516" s="32" t="s">
        <v>1081</v>
      </c>
      <c r="B1516" s="32" t="s">
        <v>102</v>
      </c>
      <c r="C1516" s="32" t="s">
        <v>27</v>
      </c>
      <c r="D1516" s="32" t="s">
        <v>634</v>
      </c>
      <c r="E1516" s="32" t="s">
        <v>635</v>
      </c>
      <c r="F1516" s="32" t="n">
        <v>1</v>
      </c>
      <c r="G1516" s="32" t="n">
        <v>10</v>
      </c>
    </row>
    <row r="1517" customFormat="false" ht="15" hidden="false" customHeight="false" outlineLevel="0" collapsed="false">
      <c r="A1517" s="32" t="s">
        <v>1081</v>
      </c>
      <c r="B1517" s="32" t="s">
        <v>102</v>
      </c>
      <c r="C1517" s="32" t="s">
        <v>27</v>
      </c>
      <c r="D1517" s="32" t="s">
        <v>632</v>
      </c>
      <c r="E1517" s="32" t="s">
        <v>633</v>
      </c>
      <c r="F1517" s="32" t="n">
        <v>2</v>
      </c>
      <c r="G1517" s="32" t="n">
        <v>10</v>
      </c>
    </row>
    <row r="1518" customFormat="false" ht="15" hidden="false" customHeight="false" outlineLevel="0" collapsed="false">
      <c r="A1518" s="32" t="s">
        <v>1081</v>
      </c>
      <c r="B1518" s="32" t="s">
        <v>102</v>
      </c>
      <c r="C1518" s="32" t="s">
        <v>48</v>
      </c>
      <c r="D1518" s="32" t="s">
        <v>693</v>
      </c>
      <c r="E1518" s="32" t="s">
        <v>635</v>
      </c>
      <c r="F1518" s="32" t="n">
        <v>4</v>
      </c>
      <c r="G1518" s="32" t="n">
        <v>5</v>
      </c>
    </row>
    <row r="1519" customFormat="false" ht="34.5" hidden="false" customHeight="false" outlineLevel="0" collapsed="false">
      <c r="A1519" s="32" t="s">
        <v>1081</v>
      </c>
      <c r="B1519" s="32" t="s">
        <v>188</v>
      </c>
      <c r="C1519" s="32" t="s">
        <v>15</v>
      </c>
      <c r="D1519" s="32" t="s">
        <v>636</v>
      </c>
      <c r="E1519" s="32" t="s">
        <v>637</v>
      </c>
      <c r="F1519" s="32" t="s">
        <v>16</v>
      </c>
      <c r="G1519" s="32" t="s">
        <v>16</v>
      </c>
    </row>
    <row r="1520" customFormat="false" ht="23.25" hidden="false" customHeight="false" outlineLevel="0" collapsed="false">
      <c r="A1520" s="32" t="s">
        <v>1081</v>
      </c>
      <c r="B1520" s="32" t="s">
        <v>188</v>
      </c>
      <c r="C1520" s="32" t="s">
        <v>75</v>
      </c>
      <c r="D1520" s="32" t="s">
        <v>857</v>
      </c>
      <c r="E1520" s="32" t="s">
        <v>763</v>
      </c>
      <c r="F1520" s="32" t="n">
        <v>3</v>
      </c>
      <c r="G1520" s="32" t="n">
        <v>5</v>
      </c>
    </row>
    <row r="1521" customFormat="false" ht="15" hidden="false" customHeight="false" outlineLevel="0" collapsed="false">
      <c r="A1521" s="32" t="s">
        <v>1081</v>
      </c>
      <c r="B1521" s="32" t="s">
        <v>188</v>
      </c>
      <c r="C1521" s="32" t="s">
        <v>214</v>
      </c>
      <c r="D1521" s="32" t="s">
        <v>913</v>
      </c>
      <c r="E1521" s="32" t="s">
        <v>914</v>
      </c>
      <c r="F1521" s="32" t="n">
        <v>1</v>
      </c>
      <c r="G1521" s="32" t="n">
        <v>10</v>
      </c>
    </row>
    <row r="1522" customFormat="false" ht="15" hidden="false" customHeight="false" outlineLevel="0" collapsed="false">
      <c r="A1522" s="32" t="s">
        <v>1081</v>
      </c>
      <c r="B1522" s="32" t="s">
        <v>188</v>
      </c>
      <c r="C1522" s="32" t="s">
        <v>27</v>
      </c>
      <c r="D1522" s="32" t="s">
        <v>642</v>
      </c>
      <c r="E1522" s="32" t="s">
        <v>643</v>
      </c>
      <c r="F1522" s="32" t="n">
        <v>1</v>
      </c>
      <c r="G1522" s="32" t="n">
        <v>10</v>
      </c>
    </row>
    <row r="1523" customFormat="false" ht="15" hidden="false" customHeight="false" outlineLevel="0" collapsed="false">
      <c r="A1523" s="32" t="s">
        <v>1081</v>
      </c>
      <c r="B1523" s="32" t="s">
        <v>188</v>
      </c>
      <c r="C1523" s="32" t="s">
        <v>27</v>
      </c>
      <c r="D1523" s="32" t="s">
        <v>948</v>
      </c>
      <c r="E1523" s="32" t="s">
        <v>780</v>
      </c>
      <c r="F1523" s="32" t="n">
        <v>2</v>
      </c>
      <c r="G1523" s="32" t="n">
        <v>5</v>
      </c>
    </row>
    <row r="1524" customFormat="false" ht="15" hidden="false" customHeight="false" outlineLevel="0" collapsed="false">
      <c r="A1524" s="32" t="s">
        <v>1081</v>
      </c>
      <c r="B1524" s="32" t="s">
        <v>188</v>
      </c>
      <c r="C1524" s="32" t="s">
        <v>27</v>
      </c>
      <c r="D1524" s="32" t="s">
        <v>638</v>
      </c>
      <c r="E1524" s="32" t="s">
        <v>639</v>
      </c>
      <c r="F1524" s="32" t="n">
        <v>4</v>
      </c>
      <c r="G1524" s="32" t="n">
        <v>10</v>
      </c>
    </row>
    <row r="1525" customFormat="false" ht="15" hidden="false" customHeight="false" outlineLevel="0" collapsed="false">
      <c r="A1525" s="32" t="s">
        <v>1081</v>
      </c>
      <c r="B1525" s="32" t="s">
        <v>188</v>
      </c>
      <c r="C1525" s="32" t="s">
        <v>27</v>
      </c>
      <c r="D1525" s="32" t="s">
        <v>946</v>
      </c>
      <c r="E1525" s="32" t="s">
        <v>775</v>
      </c>
      <c r="F1525" s="32" t="n">
        <v>2</v>
      </c>
      <c r="G1525" s="32" t="n">
        <v>10</v>
      </c>
    </row>
    <row r="1526" customFormat="false" ht="15" hidden="false" customHeight="false" outlineLevel="0" collapsed="false">
      <c r="A1526" s="32" t="s">
        <v>1081</v>
      </c>
      <c r="B1526" s="32" t="s">
        <v>188</v>
      </c>
      <c r="C1526" s="32" t="s">
        <v>27</v>
      </c>
      <c r="D1526" s="32" t="s">
        <v>947</v>
      </c>
      <c r="E1526" s="32" t="s">
        <v>771</v>
      </c>
      <c r="F1526" s="32" t="n">
        <v>2</v>
      </c>
      <c r="G1526" s="32" t="n">
        <v>10</v>
      </c>
    </row>
    <row r="1527" customFormat="false" ht="23.25" hidden="false" customHeight="false" outlineLevel="0" collapsed="false">
      <c r="A1527" s="32" t="s">
        <v>1081</v>
      </c>
      <c r="B1527" s="32" t="s">
        <v>188</v>
      </c>
      <c r="C1527" s="32" t="s">
        <v>86</v>
      </c>
      <c r="D1527" s="32" t="s">
        <v>949</v>
      </c>
      <c r="E1527" s="32" t="s">
        <v>950</v>
      </c>
      <c r="F1527" s="32" t="n">
        <v>3</v>
      </c>
      <c r="G1527" s="32" t="n">
        <v>10</v>
      </c>
    </row>
    <row r="1528" customFormat="false" ht="34.5" hidden="false" customHeight="false" outlineLevel="0" collapsed="false">
      <c r="A1528" s="32" t="s">
        <v>1081</v>
      </c>
      <c r="B1528" s="32" t="s">
        <v>553</v>
      </c>
      <c r="C1528" s="32" t="s">
        <v>15</v>
      </c>
      <c r="D1528" s="32" t="s">
        <v>694</v>
      </c>
      <c r="E1528" s="32" t="s">
        <v>695</v>
      </c>
      <c r="F1528" s="32" t="s">
        <v>16</v>
      </c>
      <c r="G1528" s="32" t="s">
        <v>16</v>
      </c>
    </row>
    <row r="1529" customFormat="false" ht="15" hidden="false" customHeight="false" outlineLevel="0" collapsed="false">
      <c r="A1529" s="32" t="s">
        <v>1081</v>
      </c>
      <c r="B1529" s="32" t="s">
        <v>553</v>
      </c>
      <c r="C1529" s="32" t="s">
        <v>75</v>
      </c>
      <c r="D1529" s="32" t="s">
        <v>859</v>
      </c>
      <c r="E1529" s="32" t="s">
        <v>798</v>
      </c>
      <c r="F1529" s="32" t="n">
        <v>2</v>
      </c>
      <c r="G1529" s="32" t="n">
        <v>10</v>
      </c>
    </row>
    <row r="1530" customFormat="false" ht="15" hidden="false" customHeight="false" outlineLevel="0" collapsed="false">
      <c r="A1530" s="32" t="s">
        <v>1081</v>
      </c>
      <c r="B1530" s="32" t="s">
        <v>553</v>
      </c>
      <c r="C1530" s="32" t="s">
        <v>27</v>
      </c>
      <c r="D1530" s="32" t="s">
        <v>860</v>
      </c>
      <c r="E1530" s="32" t="s">
        <v>861</v>
      </c>
      <c r="F1530" s="32" t="n">
        <v>2</v>
      </c>
      <c r="G1530" s="32" t="n">
        <v>5</v>
      </c>
    </row>
    <row r="1531" customFormat="false" ht="15" hidden="false" customHeight="false" outlineLevel="0" collapsed="false">
      <c r="A1531" s="32" t="s">
        <v>1081</v>
      </c>
      <c r="B1531" s="32" t="s">
        <v>553</v>
      </c>
      <c r="C1531" s="32" t="s">
        <v>27</v>
      </c>
      <c r="D1531" s="32" t="s">
        <v>644</v>
      </c>
      <c r="E1531" s="32" t="s">
        <v>645</v>
      </c>
      <c r="F1531" s="32" t="n">
        <v>2</v>
      </c>
      <c r="G1531" s="32" t="n">
        <v>10</v>
      </c>
    </row>
    <row r="1532" customFormat="false" ht="15" hidden="false" customHeight="false" outlineLevel="0" collapsed="false">
      <c r="A1532" s="32" t="s">
        <v>1081</v>
      </c>
      <c r="B1532" s="32" t="s">
        <v>553</v>
      </c>
      <c r="C1532" s="32" t="s">
        <v>27</v>
      </c>
      <c r="D1532" s="32" t="s">
        <v>951</v>
      </c>
      <c r="E1532" s="32" t="s">
        <v>919</v>
      </c>
      <c r="F1532" s="32" t="n">
        <v>2</v>
      </c>
      <c r="G1532" s="32" t="n">
        <v>10</v>
      </c>
    </row>
    <row r="1533" customFormat="false" ht="15" hidden="false" customHeight="false" outlineLevel="0" collapsed="false">
      <c r="A1533" s="32" t="s">
        <v>1081</v>
      </c>
      <c r="B1533" s="32" t="s">
        <v>553</v>
      </c>
      <c r="C1533" s="32" t="s">
        <v>580</v>
      </c>
      <c r="D1533" s="32" t="s">
        <v>917</v>
      </c>
      <c r="E1533" s="32"/>
      <c r="F1533" s="32" t="n">
        <v>8</v>
      </c>
      <c r="G1533" s="32" t="n">
        <v>5</v>
      </c>
    </row>
    <row r="1534" customFormat="false" ht="15" hidden="false" customHeight="false" outlineLevel="0" collapsed="false">
      <c r="A1534" s="32" t="s">
        <v>1081</v>
      </c>
      <c r="B1534" s="32" t="s">
        <v>553</v>
      </c>
      <c r="C1534" s="32" t="s">
        <v>574</v>
      </c>
      <c r="D1534" s="32" t="s">
        <v>918</v>
      </c>
      <c r="E1534" s="32" t="s">
        <v>919</v>
      </c>
      <c r="F1534" s="32" t="n">
        <v>8</v>
      </c>
      <c r="G1534" s="32" t="n">
        <v>5</v>
      </c>
    </row>
    <row r="1535" customFormat="false" ht="34.5" hidden="false" customHeight="false" outlineLevel="0" collapsed="false">
      <c r="A1535" s="32" t="s">
        <v>1081</v>
      </c>
      <c r="B1535" s="32" t="s">
        <v>285</v>
      </c>
      <c r="C1535" s="32" t="s">
        <v>15</v>
      </c>
      <c r="D1535" s="32" t="s">
        <v>646</v>
      </c>
      <c r="E1535" s="32" t="s">
        <v>647</v>
      </c>
      <c r="F1535" s="32" t="s">
        <v>16</v>
      </c>
      <c r="G1535" s="32" t="s">
        <v>16</v>
      </c>
    </row>
    <row r="1536" customFormat="false" ht="15" hidden="false" customHeight="false" outlineLevel="0" collapsed="false">
      <c r="A1536" s="32" t="s">
        <v>1081</v>
      </c>
      <c r="B1536" s="32" t="s">
        <v>285</v>
      </c>
      <c r="C1536" s="32" t="s">
        <v>27</v>
      </c>
      <c r="D1536" s="32" t="s">
        <v>648</v>
      </c>
      <c r="E1536" s="32" t="s">
        <v>649</v>
      </c>
      <c r="F1536" s="32" t="n">
        <v>1</v>
      </c>
      <c r="G1536" s="32" t="n">
        <v>10</v>
      </c>
    </row>
    <row r="1537" customFormat="false" ht="15" hidden="false" customHeight="false" outlineLevel="0" collapsed="false">
      <c r="A1537" s="32" t="s">
        <v>1081</v>
      </c>
      <c r="B1537" s="32" t="s">
        <v>299</v>
      </c>
      <c r="C1537" s="32" t="s">
        <v>86</v>
      </c>
      <c r="D1537" s="32" t="s">
        <v>696</v>
      </c>
      <c r="E1537" s="32" t="s">
        <v>697</v>
      </c>
      <c r="F1537" s="32" t="n">
        <v>4</v>
      </c>
      <c r="G1537" s="32" t="n">
        <v>5</v>
      </c>
    </row>
    <row r="1538" customFormat="false" ht="34.5" hidden="false" customHeight="false" outlineLevel="0" collapsed="false">
      <c r="A1538" s="32" t="s">
        <v>1081</v>
      </c>
      <c r="B1538" s="32" t="s">
        <v>308</v>
      </c>
      <c r="C1538" s="32" t="s">
        <v>15</v>
      </c>
      <c r="D1538" s="32" t="s">
        <v>650</v>
      </c>
      <c r="E1538" s="32" t="s">
        <v>651</v>
      </c>
      <c r="F1538" s="32" t="s">
        <v>16</v>
      </c>
      <c r="G1538" s="32" t="s">
        <v>16</v>
      </c>
    </row>
    <row r="1539" customFormat="false" ht="15" hidden="false" customHeight="false" outlineLevel="0" collapsed="false">
      <c r="A1539" s="32" t="s">
        <v>1081</v>
      </c>
      <c r="B1539" s="32" t="s">
        <v>308</v>
      </c>
      <c r="C1539" s="32" t="s">
        <v>214</v>
      </c>
      <c r="D1539" s="32" t="s">
        <v>652</v>
      </c>
      <c r="E1539" s="32" t="s">
        <v>653</v>
      </c>
      <c r="F1539" s="32" t="n">
        <v>2</v>
      </c>
      <c r="G1539" s="32" t="n">
        <v>5</v>
      </c>
    </row>
    <row r="1540" customFormat="false" ht="15" hidden="false" customHeight="false" outlineLevel="0" collapsed="false">
      <c r="A1540" s="32" t="s">
        <v>1081</v>
      </c>
      <c r="B1540" s="32" t="s">
        <v>308</v>
      </c>
      <c r="C1540" s="32" t="s">
        <v>27</v>
      </c>
      <c r="D1540" s="32" t="s">
        <v>666</v>
      </c>
      <c r="E1540" s="32" t="s">
        <v>667</v>
      </c>
      <c r="F1540" s="32" t="n">
        <v>1</v>
      </c>
      <c r="G1540" s="32" t="n">
        <v>10</v>
      </c>
    </row>
    <row r="1541" customFormat="false" ht="15" hidden="false" customHeight="false" outlineLevel="0" collapsed="false">
      <c r="A1541" s="32" t="s">
        <v>1081</v>
      </c>
      <c r="B1541" s="32" t="s">
        <v>308</v>
      </c>
      <c r="C1541" s="32" t="s">
        <v>27</v>
      </c>
      <c r="D1541" s="32" t="s">
        <v>954</v>
      </c>
      <c r="E1541" s="32" t="s">
        <v>805</v>
      </c>
      <c r="F1541" s="32" t="n">
        <v>3</v>
      </c>
      <c r="G1541" s="32" t="n">
        <v>10</v>
      </c>
    </row>
    <row r="1542" customFormat="false" ht="15" hidden="false" customHeight="false" outlineLevel="0" collapsed="false">
      <c r="A1542" s="32" t="s">
        <v>1081</v>
      </c>
      <c r="B1542" s="32" t="s">
        <v>308</v>
      </c>
      <c r="C1542" s="32" t="s">
        <v>27</v>
      </c>
      <c r="D1542" s="32" t="s">
        <v>955</v>
      </c>
      <c r="E1542" s="32" t="s">
        <v>956</v>
      </c>
      <c r="F1542" s="32" t="n">
        <v>3</v>
      </c>
      <c r="G1542" s="32" t="n">
        <v>5</v>
      </c>
    </row>
    <row r="1543" customFormat="false" ht="15" hidden="false" customHeight="false" outlineLevel="0" collapsed="false">
      <c r="A1543" s="32" t="s">
        <v>1081</v>
      </c>
      <c r="B1543" s="32" t="s">
        <v>308</v>
      </c>
      <c r="C1543" s="32" t="s">
        <v>27</v>
      </c>
      <c r="D1543" s="32" t="s">
        <v>658</v>
      </c>
      <c r="E1543" s="32" t="s">
        <v>659</v>
      </c>
      <c r="F1543" s="32" t="n">
        <v>3</v>
      </c>
      <c r="G1543" s="32" t="n">
        <v>10</v>
      </c>
    </row>
    <row r="1544" customFormat="false" ht="15" hidden="false" customHeight="false" outlineLevel="0" collapsed="false">
      <c r="A1544" s="32" t="s">
        <v>1081</v>
      </c>
      <c r="B1544" s="32" t="s">
        <v>308</v>
      </c>
      <c r="C1544" s="32" t="s">
        <v>27</v>
      </c>
      <c r="D1544" s="32" t="s">
        <v>957</v>
      </c>
      <c r="E1544" s="32" t="s">
        <v>817</v>
      </c>
      <c r="F1544" s="32" t="n">
        <v>2</v>
      </c>
      <c r="G1544" s="32" t="n">
        <v>10</v>
      </c>
    </row>
    <row r="1545" customFormat="false" ht="15" hidden="false" customHeight="false" outlineLevel="0" collapsed="false">
      <c r="A1545" s="32" t="s">
        <v>1081</v>
      </c>
      <c r="B1545" s="32" t="s">
        <v>308</v>
      </c>
      <c r="C1545" s="32" t="s">
        <v>27</v>
      </c>
      <c r="D1545" s="32" t="s">
        <v>660</v>
      </c>
      <c r="E1545" s="32" t="s">
        <v>661</v>
      </c>
      <c r="F1545" s="32" t="n">
        <v>2</v>
      </c>
      <c r="G1545" s="32" t="n">
        <v>10</v>
      </c>
    </row>
    <row r="1546" customFormat="false" ht="15" hidden="false" customHeight="false" outlineLevel="0" collapsed="false">
      <c r="A1546" s="32" t="s">
        <v>1081</v>
      </c>
      <c r="B1546" s="32" t="s">
        <v>308</v>
      </c>
      <c r="C1546" s="32" t="s">
        <v>27</v>
      </c>
      <c r="D1546" s="32" t="s">
        <v>664</v>
      </c>
      <c r="E1546" s="32" t="s">
        <v>665</v>
      </c>
      <c r="F1546" s="32" t="n">
        <v>1</v>
      </c>
      <c r="G1546" s="32" t="n">
        <v>10</v>
      </c>
    </row>
    <row r="1547" customFormat="false" ht="15" hidden="false" customHeight="false" outlineLevel="0" collapsed="false">
      <c r="A1547" s="32" t="s">
        <v>1081</v>
      </c>
      <c r="B1547" s="32" t="s">
        <v>308</v>
      </c>
      <c r="C1547" s="32" t="s">
        <v>27</v>
      </c>
      <c r="D1547" s="32" t="s">
        <v>672</v>
      </c>
      <c r="E1547" s="32" t="s">
        <v>673</v>
      </c>
      <c r="F1547" s="32" t="n">
        <v>2</v>
      </c>
      <c r="G1547" s="32" t="n">
        <v>10</v>
      </c>
    </row>
    <row r="1548" customFormat="false" ht="15" hidden="false" customHeight="false" outlineLevel="0" collapsed="false">
      <c r="A1548" s="32" t="s">
        <v>1081</v>
      </c>
      <c r="B1548" s="32" t="s">
        <v>308</v>
      </c>
      <c r="C1548" s="32" t="s">
        <v>27</v>
      </c>
      <c r="D1548" s="32" t="s">
        <v>654</v>
      </c>
      <c r="E1548" s="32" t="s">
        <v>655</v>
      </c>
      <c r="F1548" s="32" t="n">
        <v>1</v>
      </c>
      <c r="G1548" s="32" t="n">
        <v>5</v>
      </c>
    </row>
    <row r="1549" customFormat="false" ht="15" hidden="false" customHeight="false" outlineLevel="0" collapsed="false">
      <c r="A1549" s="32" t="s">
        <v>1081</v>
      </c>
      <c r="B1549" s="32" t="s">
        <v>308</v>
      </c>
      <c r="C1549" s="32" t="s">
        <v>27</v>
      </c>
      <c r="D1549" s="32" t="s">
        <v>668</v>
      </c>
      <c r="E1549" s="32" t="s">
        <v>669</v>
      </c>
      <c r="F1549" s="32" t="n">
        <v>3</v>
      </c>
      <c r="G1549" s="32" t="n">
        <v>10</v>
      </c>
    </row>
    <row r="1550" customFormat="false" ht="15" hidden="false" customHeight="false" outlineLevel="0" collapsed="false">
      <c r="A1550" s="32" t="s">
        <v>1081</v>
      </c>
      <c r="B1550" s="32" t="s">
        <v>308</v>
      </c>
      <c r="C1550" s="32" t="s">
        <v>27</v>
      </c>
      <c r="D1550" s="32" t="s">
        <v>670</v>
      </c>
      <c r="E1550" s="32" t="s">
        <v>671</v>
      </c>
      <c r="F1550" s="32" t="n">
        <v>4</v>
      </c>
      <c r="G1550" s="32" t="n">
        <v>5</v>
      </c>
    </row>
    <row r="1551" customFormat="false" ht="15" hidden="false" customHeight="false" outlineLevel="0" collapsed="false">
      <c r="A1551" s="32" t="s">
        <v>1081</v>
      </c>
      <c r="B1551" s="32" t="s">
        <v>308</v>
      </c>
      <c r="C1551" s="32" t="s">
        <v>27</v>
      </c>
      <c r="D1551" s="32" t="s">
        <v>662</v>
      </c>
      <c r="E1551" s="32" t="s">
        <v>663</v>
      </c>
      <c r="F1551" s="32" t="n">
        <v>2</v>
      </c>
      <c r="G1551" s="32" t="n">
        <v>10</v>
      </c>
    </row>
    <row r="1552" customFormat="false" ht="15" hidden="false" customHeight="false" outlineLevel="0" collapsed="false">
      <c r="A1552" s="32" t="s">
        <v>1081</v>
      </c>
      <c r="B1552" s="32" t="s">
        <v>308</v>
      </c>
      <c r="C1552" s="32" t="s">
        <v>27</v>
      </c>
      <c r="D1552" s="32" t="s">
        <v>656</v>
      </c>
      <c r="E1552" s="32" t="s">
        <v>657</v>
      </c>
      <c r="F1552" s="32" t="n">
        <v>3</v>
      </c>
      <c r="G1552" s="32" t="n">
        <v>5</v>
      </c>
    </row>
    <row r="1553" customFormat="false" ht="15" hidden="false" customHeight="false" outlineLevel="0" collapsed="false">
      <c r="A1553" s="32" t="s">
        <v>1081</v>
      </c>
      <c r="B1553" s="32" t="s">
        <v>308</v>
      </c>
      <c r="C1553" s="32" t="s">
        <v>326</v>
      </c>
      <c r="D1553" s="32" t="s">
        <v>674</v>
      </c>
      <c r="E1553" s="32" t="s">
        <v>675</v>
      </c>
      <c r="F1553" s="32" t="n">
        <v>2</v>
      </c>
      <c r="G1553" s="32" t="n">
        <v>5</v>
      </c>
    </row>
    <row r="1554" customFormat="false" ht="15" hidden="false" customHeight="false" outlineLevel="0" collapsed="false">
      <c r="A1554" s="32" t="s">
        <v>1081</v>
      </c>
      <c r="B1554" s="32" t="s">
        <v>308</v>
      </c>
      <c r="C1554" s="32" t="s">
        <v>86</v>
      </c>
      <c r="D1554" s="32" t="s">
        <v>698</v>
      </c>
      <c r="E1554" s="32" t="s">
        <v>655</v>
      </c>
      <c r="F1554" s="32" t="n">
        <v>1</v>
      </c>
      <c r="G1554" s="32" t="n">
        <v>5</v>
      </c>
    </row>
    <row r="1555" customFormat="false" ht="15" hidden="false" customHeight="false" outlineLevel="0" collapsed="false">
      <c r="A1555" s="32" t="s">
        <v>1081</v>
      </c>
      <c r="B1555" s="32" t="s">
        <v>434</v>
      </c>
      <c r="C1555" s="32" t="s">
        <v>27</v>
      </c>
      <c r="D1555" s="32" t="s">
        <v>959</v>
      </c>
      <c r="E1555" s="32" t="s">
        <v>831</v>
      </c>
      <c r="F1555" s="32" t="n">
        <v>1</v>
      </c>
      <c r="G1555" s="32" t="n">
        <v>10</v>
      </c>
    </row>
    <row r="1556" customFormat="false" ht="15" hidden="false" customHeight="false" outlineLevel="0" collapsed="false">
      <c r="A1556" s="32" t="s">
        <v>1081</v>
      </c>
      <c r="B1556" s="32" t="s">
        <v>443</v>
      </c>
      <c r="C1556" s="32" t="s">
        <v>27</v>
      </c>
      <c r="D1556" s="32" t="s">
        <v>962</v>
      </c>
      <c r="E1556" s="32" t="s">
        <v>835</v>
      </c>
      <c r="F1556" s="32" t="n">
        <v>1</v>
      </c>
      <c r="G1556" s="32" t="n">
        <v>10</v>
      </c>
    </row>
    <row r="1557" customFormat="false" ht="15" hidden="false" customHeight="false" outlineLevel="0" collapsed="false">
      <c r="A1557" s="32" t="s">
        <v>1081</v>
      </c>
      <c r="B1557" s="32" t="s">
        <v>443</v>
      </c>
      <c r="C1557" s="32" t="s">
        <v>27</v>
      </c>
      <c r="D1557" s="32" t="s">
        <v>960</v>
      </c>
      <c r="E1557" s="32" t="s">
        <v>961</v>
      </c>
      <c r="F1557" s="32" t="n">
        <v>4</v>
      </c>
      <c r="G1557" s="32" t="n">
        <v>5</v>
      </c>
    </row>
    <row r="1558" customFormat="false" ht="15" hidden="false" customHeight="false" outlineLevel="0" collapsed="false">
      <c r="A1558" s="32" t="s">
        <v>1081</v>
      </c>
      <c r="B1558" s="32" t="s">
        <v>459</v>
      </c>
      <c r="C1558" s="32" t="s">
        <v>27</v>
      </c>
      <c r="D1558" s="32" t="s">
        <v>967</v>
      </c>
      <c r="E1558" s="32" t="s">
        <v>677</v>
      </c>
      <c r="F1558" s="32" t="n">
        <v>1</v>
      </c>
      <c r="G1558" s="32" t="n">
        <v>10</v>
      </c>
    </row>
    <row r="1559" customFormat="false" ht="15" hidden="false" customHeight="false" outlineLevel="0" collapsed="false">
      <c r="A1559" s="32" t="s">
        <v>1081</v>
      </c>
      <c r="B1559" s="32" t="s">
        <v>459</v>
      </c>
      <c r="C1559" s="32" t="s">
        <v>27</v>
      </c>
      <c r="D1559" s="32" t="s">
        <v>680</v>
      </c>
      <c r="E1559" s="32" t="s">
        <v>681</v>
      </c>
      <c r="F1559" s="32" t="n">
        <v>2</v>
      </c>
      <c r="G1559" s="32" t="n">
        <v>5</v>
      </c>
    </row>
    <row r="1560" customFormat="false" ht="15" hidden="false" customHeight="false" outlineLevel="0" collapsed="false">
      <c r="A1560" s="32" t="s">
        <v>1081</v>
      </c>
      <c r="B1560" s="32" t="s">
        <v>459</v>
      </c>
      <c r="C1560" s="32" t="s">
        <v>27</v>
      </c>
      <c r="D1560" s="32" t="s">
        <v>966</v>
      </c>
      <c r="E1560" s="32" t="s">
        <v>885</v>
      </c>
      <c r="F1560" s="32" t="n">
        <v>2</v>
      </c>
      <c r="G1560" s="32" t="n">
        <v>5</v>
      </c>
    </row>
    <row r="1561" customFormat="false" ht="15" hidden="false" customHeight="false" outlineLevel="0" collapsed="false">
      <c r="A1561" s="32" t="s">
        <v>1081</v>
      </c>
      <c r="B1561" s="32" t="s">
        <v>459</v>
      </c>
      <c r="C1561" s="32" t="s">
        <v>27</v>
      </c>
      <c r="D1561" s="32" t="s">
        <v>678</v>
      </c>
      <c r="E1561" s="32" t="s">
        <v>679</v>
      </c>
      <c r="F1561" s="32" t="n">
        <v>1</v>
      </c>
      <c r="G1561" s="32" t="n">
        <v>10</v>
      </c>
    </row>
    <row r="1562" customFormat="false" ht="15" hidden="false" customHeight="false" outlineLevel="0" collapsed="false">
      <c r="A1562" s="32" t="s">
        <v>1081</v>
      </c>
      <c r="B1562" s="32" t="s">
        <v>486</v>
      </c>
      <c r="C1562" s="32" t="s">
        <v>27</v>
      </c>
      <c r="D1562" s="32" t="s">
        <v>969</v>
      </c>
      <c r="E1562" s="32" t="s">
        <v>970</v>
      </c>
      <c r="F1562" s="32" t="n">
        <v>2</v>
      </c>
      <c r="G1562" s="32" t="n">
        <v>5</v>
      </c>
    </row>
    <row r="1563" customFormat="false" ht="23.25" hidden="false" customHeight="false" outlineLevel="0" collapsed="false">
      <c r="A1563" s="32" t="s">
        <v>1081</v>
      </c>
      <c r="B1563" s="32" t="s">
        <v>486</v>
      </c>
      <c r="C1563" s="32" t="s">
        <v>27</v>
      </c>
      <c r="D1563" s="32" t="s">
        <v>968</v>
      </c>
      <c r="E1563" s="32" t="s">
        <v>700</v>
      </c>
      <c r="F1563" s="32" t="n">
        <v>1</v>
      </c>
      <c r="G1563" s="32" t="n">
        <v>10</v>
      </c>
    </row>
    <row r="1564" customFormat="false" ht="23.25" hidden="false" customHeight="false" outlineLevel="0" collapsed="false">
      <c r="A1564" s="32" t="s">
        <v>1081</v>
      </c>
      <c r="B1564" s="32" t="s">
        <v>486</v>
      </c>
      <c r="C1564" s="32" t="s">
        <v>86</v>
      </c>
      <c r="D1564" s="32" t="s">
        <v>699</v>
      </c>
      <c r="E1564" s="32" t="s">
        <v>700</v>
      </c>
      <c r="F1564" s="32" t="n">
        <v>4</v>
      </c>
      <c r="G1564" s="32" t="n">
        <v>5</v>
      </c>
    </row>
    <row r="1565" customFormat="false" ht="34.5" hidden="false" customHeight="false" outlineLevel="0" collapsed="false">
      <c r="A1565" s="32" t="s">
        <v>1081</v>
      </c>
      <c r="B1565" s="32" t="s">
        <v>504</v>
      </c>
      <c r="C1565" s="32" t="s">
        <v>15</v>
      </c>
      <c r="D1565" s="32" t="s">
        <v>701</v>
      </c>
      <c r="E1565" s="32" t="s">
        <v>702</v>
      </c>
      <c r="F1565" s="32" t="s">
        <v>16</v>
      </c>
      <c r="G1565" s="32" t="s">
        <v>16</v>
      </c>
    </row>
    <row r="1566" customFormat="false" ht="34.5" hidden="false" customHeight="false" outlineLevel="0" collapsed="false">
      <c r="A1566" s="32" t="s">
        <v>1081</v>
      </c>
      <c r="B1566" s="32" t="s">
        <v>517</v>
      </c>
      <c r="C1566" s="32" t="s">
        <v>15</v>
      </c>
      <c r="D1566" s="32" t="s">
        <v>682</v>
      </c>
      <c r="E1566" s="32" t="s">
        <v>683</v>
      </c>
      <c r="F1566" s="32" t="s">
        <v>16</v>
      </c>
      <c r="G1566" s="32" t="s">
        <v>16</v>
      </c>
    </row>
    <row r="1567" customFormat="false" ht="15" hidden="false" customHeight="false" outlineLevel="0" collapsed="false">
      <c r="A1567" s="32" t="s">
        <v>1081</v>
      </c>
      <c r="B1567" s="32" t="s">
        <v>517</v>
      </c>
      <c r="C1567" s="32" t="s">
        <v>27</v>
      </c>
      <c r="D1567" s="32" t="s">
        <v>684</v>
      </c>
      <c r="E1567" s="32" t="s">
        <v>685</v>
      </c>
      <c r="F1567" s="32" t="n">
        <v>1</v>
      </c>
      <c r="G1567" s="32" t="n">
        <v>10</v>
      </c>
    </row>
    <row r="1568" customFormat="false" ht="15" hidden="false" customHeight="false" outlineLevel="0" collapsed="false">
      <c r="A1568" s="32" t="s">
        <v>1081</v>
      </c>
      <c r="B1568" s="32" t="s">
        <v>526</v>
      </c>
      <c r="C1568" s="32" t="s">
        <v>405</v>
      </c>
      <c r="D1568" s="32" t="s">
        <v>712</v>
      </c>
      <c r="E1568" s="32" t="s">
        <v>713</v>
      </c>
      <c r="F1568" s="32" t="n">
        <v>6</v>
      </c>
      <c r="G1568" s="32" t="n">
        <v>5</v>
      </c>
    </row>
    <row r="1569" customFormat="false" ht="15" hidden="false" customHeight="false" outlineLevel="0" collapsed="false">
      <c r="A1569" s="32" t="s">
        <v>1081</v>
      </c>
      <c r="B1569" s="32" t="s">
        <v>541</v>
      </c>
      <c r="C1569" s="32" t="s">
        <v>27</v>
      </c>
      <c r="D1569" s="32" t="s">
        <v>686</v>
      </c>
      <c r="E1569" s="32" t="s">
        <v>687</v>
      </c>
      <c r="F1569" s="32" t="n">
        <v>2</v>
      </c>
      <c r="G1569" s="32" t="n">
        <v>5</v>
      </c>
    </row>
    <row r="1570" customFormat="false" ht="34.5" hidden="false" customHeight="false" outlineLevel="0" collapsed="false">
      <c r="A1570" s="32" t="s">
        <v>1082</v>
      </c>
      <c r="B1570" s="32" t="s">
        <v>29</v>
      </c>
      <c r="C1570" s="32" t="s">
        <v>15</v>
      </c>
      <c r="D1570" s="32" t="s">
        <v>622</v>
      </c>
      <c r="E1570" s="32" t="s">
        <v>623</v>
      </c>
      <c r="F1570" s="32" t="s">
        <v>16</v>
      </c>
      <c r="G1570" s="32" t="s">
        <v>16</v>
      </c>
    </row>
    <row r="1571" customFormat="false" ht="23.25" hidden="false" customHeight="false" outlineLevel="0" collapsed="false">
      <c r="A1571" s="32" t="s">
        <v>1082</v>
      </c>
      <c r="B1571" s="32" t="s">
        <v>29</v>
      </c>
      <c r="C1571" s="32" t="s">
        <v>44</v>
      </c>
      <c r="D1571" s="32" t="s">
        <v>994</v>
      </c>
      <c r="E1571" s="32" t="s">
        <v>995</v>
      </c>
      <c r="F1571" s="32" t="n">
        <v>2</v>
      </c>
      <c r="G1571" s="32" t="n">
        <v>10</v>
      </c>
    </row>
    <row r="1572" customFormat="false" ht="23.25" hidden="false" customHeight="false" outlineLevel="0" collapsed="false">
      <c r="A1572" s="32" t="s">
        <v>1082</v>
      </c>
      <c r="B1572" s="32" t="s">
        <v>72</v>
      </c>
      <c r="C1572" s="32" t="s">
        <v>75</v>
      </c>
      <c r="D1572" s="32" t="s">
        <v>628</v>
      </c>
      <c r="E1572" s="32" t="s">
        <v>629</v>
      </c>
      <c r="F1572" s="32" t="n">
        <v>2</v>
      </c>
      <c r="G1572" s="32" t="n">
        <v>5</v>
      </c>
    </row>
    <row r="1573" customFormat="false" ht="34.5" hidden="false" customHeight="false" outlineLevel="0" collapsed="false">
      <c r="A1573" s="32" t="s">
        <v>1082</v>
      </c>
      <c r="B1573" s="32" t="s">
        <v>188</v>
      </c>
      <c r="C1573" s="32" t="s">
        <v>15</v>
      </c>
      <c r="D1573" s="32" t="s">
        <v>636</v>
      </c>
      <c r="E1573" s="32" t="s">
        <v>637</v>
      </c>
      <c r="F1573" s="32" t="s">
        <v>16</v>
      </c>
      <c r="G1573" s="32" t="s">
        <v>16</v>
      </c>
    </row>
    <row r="1574" customFormat="false" ht="23.25" hidden="false" customHeight="false" outlineLevel="0" collapsed="false">
      <c r="A1574" s="32" t="s">
        <v>1082</v>
      </c>
      <c r="B1574" s="32" t="s">
        <v>188</v>
      </c>
      <c r="C1574" s="32" t="s">
        <v>202</v>
      </c>
      <c r="D1574" s="32" t="s">
        <v>973</v>
      </c>
      <c r="E1574" s="32" t="s">
        <v>784</v>
      </c>
      <c r="F1574" s="32" t="n">
        <v>2</v>
      </c>
      <c r="G1574" s="32" t="n">
        <v>10</v>
      </c>
    </row>
    <row r="1575" customFormat="false" ht="23.25" hidden="false" customHeight="false" outlineLevel="0" collapsed="false">
      <c r="A1575" s="32" t="s">
        <v>1082</v>
      </c>
      <c r="B1575" s="32" t="s">
        <v>188</v>
      </c>
      <c r="C1575" s="32" t="s">
        <v>75</v>
      </c>
      <c r="D1575" s="32" t="s">
        <v>857</v>
      </c>
      <c r="E1575" s="32" t="s">
        <v>763</v>
      </c>
      <c r="F1575" s="32" t="n">
        <v>3</v>
      </c>
      <c r="G1575" s="32" t="n">
        <v>5</v>
      </c>
    </row>
    <row r="1576" customFormat="false" ht="23.25" hidden="false" customHeight="false" outlineLevel="0" collapsed="false">
      <c r="A1576" s="32" t="s">
        <v>1082</v>
      </c>
      <c r="B1576" s="32" t="s">
        <v>188</v>
      </c>
      <c r="C1576" s="32" t="s">
        <v>27</v>
      </c>
      <c r="D1576" s="32" t="s">
        <v>642</v>
      </c>
      <c r="E1576" s="32" t="s">
        <v>643</v>
      </c>
      <c r="F1576" s="32" t="n">
        <v>1</v>
      </c>
      <c r="G1576" s="32" t="n">
        <v>10</v>
      </c>
    </row>
    <row r="1577" customFormat="false" ht="34.5" hidden="false" customHeight="false" outlineLevel="0" collapsed="false">
      <c r="A1577" s="32" t="s">
        <v>1082</v>
      </c>
      <c r="B1577" s="32" t="s">
        <v>285</v>
      </c>
      <c r="C1577" s="32" t="s">
        <v>15</v>
      </c>
      <c r="D1577" s="32" t="s">
        <v>646</v>
      </c>
      <c r="E1577" s="32" t="s">
        <v>647</v>
      </c>
      <c r="F1577" s="32" t="s">
        <v>16</v>
      </c>
      <c r="G1577" s="32" t="s">
        <v>16</v>
      </c>
    </row>
    <row r="1578" customFormat="false" ht="23.25" hidden="false" customHeight="false" outlineLevel="0" collapsed="false">
      <c r="A1578" s="32" t="s">
        <v>1082</v>
      </c>
      <c r="B1578" s="32" t="s">
        <v>285</v>
      </c>
      <c r="C1578" s="32" t="s">
        <v>27</v>
      </c>
      <c r="D1578" s="32" t="s">
        <v>1000</v>
      </c>
      <c r="E1578" s="32" t="s">
        <v>1001</v>
      </c>
      <c r="F1578" s="32" t="n">
        <v>2</v>
      </c>
      <c r="G1578" s="32" t="n">
        <v>10</v>
      </c>
    </row>
    <row r="1579" customFormat="false" ht="34.5" hidden="false" customHeight="false" outlineLevel="0" collapsed="false">
      <c r="A1579" s="32" t="s">
        <v>1082</v>
      </c>
      <c r="B1579" s="32" t="s">
        <v>308</v>
      </c>
      <c r="C1579" s="32" t="s">
        <v>15</v>
      </c>
      <c r="D1579" s="32" t="s">
        <v>650</v>
      </c>
      <c r="E1579" s="32" t="s">
        <v>651</v>
      </c>
      <c r="F1579" s="32" t="s">
        <v>16</v>
      </c>
      <c r="G1579" s="32" t="s">
        <v>16</v>
      </c>
    </row>
    <row r="1580" customFormat="false" ht="23.25" hidden="false" customHeight="false" outlineLevel="0" collapsed="false">
      <c r="A1580" s="32" t="s">
        <v>1082</v>
      </c>
      <c r="B1580" s="32" t="s">
        <v>308</v>
      </c>
      <c r="C1580" s="32" t="s">
        <v>44</v>
      </c>
      <c r="D1580" s="32" t="s">
        <v>1004</v>
      </c>
      <c r="E1580" s="32" t="s">
        <v>805</v>
      </c>
      <c r="F1580" s="32" t="n">
        <v>2</v>
      </c>
      <c r="G1580" s="32" t="n">
        <v>10</v>
      </c>
    </row>
    <row r="1581" customFormat="false" ht="23.25" hidden="false" customHeight="false" outlineLevel="0" collapsed="false">
      <c r="A1581" s="32" t="s">
        <v>1082</v>
      </c>
      <c r="B1581" s="32" t="s">
        <v>308</v>
      </c>
      <c r="C1581" s="32" t="s">
        <v>44</v>
      </c>
      <c r="D1581" s="32" t="s">
        <v>1002</v>
      </c>
      <c r="E1581" s="32" t="s">
        <v>1003</v>
      </c>
      <c r="F1581" s="32" t="n">
        <v>2</v>
      </c>
      <c r="G1581" s="32" t="n">
        <v>5</v>
      </c>
    </row>
    <row r="1582" customFormat="false" ht="23.25" hidden="false" customHeight="false" outlineLevel="0" collapsed="false">
      <c r="A1582" s="32" t="s">
        <v>1082</v>
      </c>
      <c r="B1582" s="32" t="s">
        <v>308</v>
      </c>
      <c r="C1582" s="32" t="s">
        <v>376</v>
      </c>
      <c r="D1582" s="32" t="s">
        <v>1005</v>
      </c>
      <c r="E1582" s="32" t="s">
        <v>655</v>
      </c>
      <c r="F1582" s="32" t="n">
        <v>1</v>
      </c>
      <c r="G1582" s="32" t="n">
        <v>5</v>
      </c>
    </row>
    <row r="1583" customFormat="false" ht="23.25" hidden="false" customHeight="false" outlineLevel="0" collapsed="false">
      <c r="A1583" s="32" t="s">
        <v>1082</v>
      </c>
      <c r="B1583" s="32" t="s">
        <v>308</v>
      </c>
      <c r="C1583" s="32" t="s">
        <v>382</v>
      </c>
      <c r="D1583" s="32" t="s">
        <v>1006</v>
      </c>
      <c r="E1583" s="32" t="s">
        <v>659</v>
      </c>
      <c r="F1583" s="32" t="n">
        <v>1</v>
      </c>
      <c r="G1583" s="32" t="n">
        <v>10</v>
      </c>
    </row>
    <row r="1584" customFormat="false" ht="23.25" hidden="false" customHeight="false" outlineLevel="0" collapsed="false">
      <c r="A1584" s="32" t="s">
        <v>1082</v>
      </c>
      <c r="B1584" s="32" t="s">
        <v>308</v>
      </c>
      <c r="C1584" s="32" t="s">
        <v>214</v>
      </c>
      <c r="D1584" s="32" t="s">
        <v>1007</v>
      </c>
      <c r="E1584" s="32" t="s">
        <v>823</v>
      </c>
      <c r="F1584" s="32" t="n">
        <v>3</v>
      </c>
      <c r="G1584" s="32" t="n">
        <v>10</v>
      </c>
    </row>
    <row r="1585" customFormat="false" ht="23.25" hidden="false" customHeight="false" outlineLevel="0" collapsed="false">
      <c r="A1585" s="32" t="s">
        <v>1082</v>
      </c>
      <c r="B1585" s="32" t="s">
        <v>308</v>
      </c>
      <c r="C1585" s="32" t="s">
        <v>214</v>
      </c>
      <c r="D1585" s="32" t="s">
        <v>652</v>
      </c>
      <c r="E1585" s="32" t="s">
        <v>653</v>
      </c>
      <c r="F1585" s="32" t="n">
        <v>2</v>
      </c>
      <c r="G1585" s="32" t="n">
        <v>5</v>
      </c>
    </row>
    <row r="1586" customFormat="false" ht="23.25" hidden="false" customHeight="false" outlineLevel="0" collapsed="false">
      <c r="A1586" s="32" t="s">
        <v>1082</v>
      </c>
      <c r="B1586" s="32" t="s">
        <v>308</v>
      </c>
      <c r="C1586" s="32" t="s">
        <v>27</v>
      </c>
      <c r="D1586" s="32" t="s">
        <v>668</v>
      </c>
      <c r="E1586" s="32" t="s">
        <v>669</v>
      </c>
      <c r="F1586" s="32" t="n">
        <v>2</v>
      </c>
      <c r="G1586" s="32" t="n">
        <v>10</v>
      </c>
    </row>
    <row r="1587" customFormat="false" ht="23.25" hidden="false" customHeight="false" outlineLevel="0" collapsed="false">
      <c r="A1587" s="32" t="s">
        <v>1082</v>
      </c>
      <c r="B1587" s="32" t="s">
        <v>308</v>
      </c>
      <c r="C1587" s="32" t="s">
        <v>326</v>
      </c>
      <c r="D1587" s="32" t="s">
        <v>674</v>
      </c>
      <c r="E1587" s="32" t="s">
        <v>675</v>
      </c>
      <c r="F1587" s="32" t="n">
        <v>2</v>
      </c>
      <c r="G1587" s="32" t="n">
        <v>5</v>
      </c>
    </row>
    <row r="1588" customFormat="false" ht="23.25" hidden="false" customHeight="false" outlineLevel="0" collapsed="false">
      <c r="A1588" s="32" t="s">
        <v>1082</v>
      </c>
      <c r="B1588" s="32" t="s">
        <v>459</v>
      </c>
      <c r="C1588" s="32" t="s">
        <v>214</v>
      </c>
      <c r="D1588" s="32" t="s">
        <v>676</v>
      </c>
      <c r="E1588" s="32" t="s">
        <v>677</v>
      </c>
      <c r="F1588" s="32" t="n">
        <v>2</v>
      </c>
      <c r="G1588" s="32" t="n">
        <v>5</v>
      </c>
    </row>
    <row r="1589" customFormat="false" ht="23.25" hidden="false" customHeight="false" outlineLevel="0" collapsed="false">
      <c r="A1589" s="32" t="s">
        <v>1082</v>
      </c>
      <c r="B1589" s="32" t="s">
        <v>526</v>
      </c>
      <c r="C1589" s="32" t="s">
        <v>405</v>
      </c>
      <c r="D1589" s="32" t="s">
        <v>712</v>
      </c>
      <c r="E1589" s="32" t="s">
        <v>713</v>
      </c>
      <c r="F1589" s="32" t="n">
        <v>6</v>
      </c>
      <c r="G1589" s="32" t="n">
        <v>5</v>
      </c>
    </row>
    <row r="1590" customFormat="false" ht="34.5" hidden="false" customHeight="false" outlineLevel="0" collapsed="false">
      <c r="A1590" s="32" t="s">
        <v>1083</v>
      </c>
      <c r="B1590" s="32" t="s">
        <v>12</v>
      </c>
      <c r="C1590" s="32" t="s">
        <v>15</v>
      </c>
      <c r="D1590" s="32" t="s">
        <v>620</v>
      </c>
      <c r="E1590" s="32" t="s">
        <v>621</v>
      </c>
      <c r="F1590" s="32" t="s">
        <v>16</v>
      </c>
      <c r="G1590" s="32" t="s">
        <v>16</v>
      </c>
    </row>
    <row r="1591" customFormat="false" ht="34.5" hidden="false" customHeight="false" outlineLevel="0" collapsed="false">
      <c r="A1591" s="32" t="s">
        <v>1083</v>
      </c>
      <c r="B1591" s="32" t="s">
        <v>29</v>
      </c>
      <c r="C1591" s="32" t="s">
        <v>15</v>
      </c>
      <c r="D1591" s="32" t="s">
        <v>622</v>
      </c>
      <c r="E1591" s="32" t="s">
        <v>623</v>
      </c>
      <c r="F1591" s="32" t="s">
        <v>16</v>
      </c>
      <c r="G1591" s="32" t="s">
        <v>16</v>
      </c>
    </row>
    <row r="1592" customFormat="false" ht="15" hidden="false" customHeight="false" outlineLevel="0" collapsed="false">
      <c r="A1592" s="32" t="s">
        <v>1083</v>
      </c>
      <c r="B1592" s="32" t="s">
        <v>29</v>
      </c>
      <c r="C1592" s="32" t="s">
        <v>27</v>
      </c>
      <c r="D1592" s="32" t="s">
        <v>624</v>
      </c>
      <c r="E1592" s="32" t="s">
        <v>625</v>
      </c>
      <c r="F1592" s="32" t="n">
        <v>2</v>
      </c>
      <c r="G1592" s="32" t="n">
        <v>5</v>
      </c>
    </row>
    <row r="1593" customFormat="false" ht="15" hidden="false" customHeight="false" outlineLevel="0" collapsed="false">
      <c r="A1593" s="32" t="s">
        <v>1083</v>
      </c>
      <c r="B1593" s="32" t="s">
        <v>29</v>
      </c>
      <c r="C1593" s="32" t="s">
        <v>50</v>
      </c>
      <c r="D1593" s="32" t="s">
        <v>887</v>
      </c>
      <c r="E1593" s="32" t="s">
        <v>707</v>
      </c>
      <c r="F1593" s="32" t="n">
        <v>2</v>
      </c>
      <c r="G1593" s="32" t="n">
        <v>5</v>
      </c>
    </row>
    <row r="1594" customFormat="false" ht="15" hidden="false" customHeight="false" outlineLevel="0" collapsed="false">
      <c r="A1594" s="32" t="s">
        <v>1083</v>
      </c>
      <c r="B1594" s="32" t="s">
        <v>29</v>
      </c>
      <c r="C1594" s="32" t="s">
        <v>50</v>
      </c>
      <c r="D1594" s="32" t="s">
        <v>888</v>
      </c>
      <c r="E1594" s="32" t="s">
        <v>720</v>
      </c>
      <c r="F1594" s="32" t="n">
        <v>2</v>
      </c>
      <c r="G1594" s="32" t="n">
        <v>5</v>
      </c>
    </row>
    <row r="1595" customFormat="false" ht="15" hidden="false" customHeight="false" outlineLevel="0" collapsed="false">
      <c r="A1595" s="32" t="s">
        <v>1083</v>
      </c>
      <c r="B1595" s="32" t="s">
        <v>79</v>
      </c>
      <c r="C1595" s="32" t="s">
        <v>27</v>
      </c>
      <c r="D1595" s="32" t="s">
        <v>943</v>
      </c>
      <c r="E1595" s="32" t="s">
        <v>690</v>
      </c>
      <c r="F1595" s="32" t="n">
        <v>1</v>
      </c>
      <c r="G1595" s="32" t="n">
        <v>10</v>
      </c>
    </row>
    <row r="1596" customFormat="false" ht="15" hidden="false" customHeight="false" outlineLevel="0" collapsed="false">
      <c r="A1596" s="32" t="s">
        <v>1083</v>
      </c>
      <c r="B1596" s="32" t="s">
        <v>79</v>
      </c>
      <c r="C1596" s="32" t="s">
        <v>27</v>
      </c>
      <c r="D1596" s="32" t="s">
        <v>626</v>
      </c>
      <c r="E1596" s="32" t="s">
        <v>627</v>
      </c>
      <c r="F1596" s="32" t="n">
        <v>2</v>
      </c>
      <c r="G1596" s="32" t="n">
        <v>5</v>
      </c>
    </row>
    <row r="1597" customFormat="false" ht="15" hidden="false" customHeight="false" outlineLevel="0" collapsed="false">
      <c r="A1597" s="32" t="s">
        <v>1083</v>
      </c>
      <c r="B1597" s="32" t="s">
        <v>72</v>
      </c>
      <c r="C1597" s="32" t="s">
        <v>75</v>
      </c>
      <c r="D1597" s="32" t="s">
        <v>628</v>
      </c>
      <c r="E1597" s="32" t="s">
        <v>629</v>
      </c>
      <c r="F1597" s="32" t="n">
        <v>2</v>
      </c>
      <c r="G1597" s="32" t="n">
        <v>5</v>
      </c>
    </row>
    <row r="1598" customFormat="false" ht="34.5" hidden="false" customHeight="false" outlineLevel="0" collapsed="false">
      <c r="A1598" s="32" t="s">
        <v>1083</v>
      </c>
      <c r="B1598" s="32" t="s">
        <v>102</v>
      </c>
      <c r="C1598" s="32" t="s">
        <v>15</v>
      </c>
      <c r="D1598" s="32" t="s">
        <v>630</v>
      </c>
      <c r="E1598" s="32" t="s">
        <v>631</v>
      </c>
      <c r="F1598" s="32" t="s">
        <v>16</v>
      </c>
      <c r="G1598" s="32" t="s">
        <v>16</v>
      </c>
    </row>
    <row r="1599" customFormat="false" ht="15" hidden="false" customHeight="false" outlineLevel="0" collapsed="false">
      <c r="A1599" s="32" t="s">
        <v>1083</v>
      </c>
      <c r="B1599" s="32" t="s">
        <v>102</v>
      </c>
      <c r="C1599" s="32" t="s">
        <v>27</v>
      </c>
      <c r="D1599" s="32" t="s">
        <v>634</v>
      </c>
      <c r="E1599" s="32" t="s">
        <v>635</v>
      </c>
      <c r="F1599" s="32" t="n">
        <v>1</v>
      </c>
      <c r="G1599" s="32" t="n">
        <v>10</v>
      </c>
    </row>
    <row r="1600" customFormat="false" ht="15" hidden="false" customHeight="false" outlineLevel="0" collapsed="false">
      <c r="A1600" s="32" t="s">
        <v>1083</v>
      </c>
      <c r="B1600" s="32" t="s">
        <v>102</v>
      </c>
      <c r="C1600" s="32" t="s">
        <v>27</v>
      </c>
      <c r="D1600" s="32" t="s">
        <v>632</v>
      </c>
      <c r="E1600" s="32" t="s">
        <v>633</v>
      </c>
      <c r="F1600" s="32" t="n">
        <v>2</v>
      </c>
      <c r="G1600" s="32" t="n">
        <v>10</v>
      </c>
    </row>
    <row r="1601" customFormat="false" ht="23.25" hidden="false" customHeight="false" outlineLevel="0" collapsed="false">
      <c r="A1601" s="32" t="s">
        <v>1083</v>
      </c>
      <c r="B1601" s="32" t="s">
        <v>102</v>
      </c>
      <c r="C1601" s="32" t="s">
        <v>50</v>
      </c>
      <c r="D1601" s="32" t="s">
        <v>889</v>
      </c>
      <c r="E1601" s="32" t="s">
        <v>734</v>
      </c>
      <c r="F1601" s="32" t="n">
        <v>1</v>
      </c>
      <c r="G1601" s="32" t="n">
        <v>10</v>
      </c>
    </row>
    <row r="1602" customFormat="false" ht="15" hidden="false" customHeight="false" outlineLevel="0" collapsed="false">
      <c r="A1602" s="32" t="s">
        <v>1083</v>
      </c>
      <c r="B1602" s="32" t="s">
        <v>102</v>
      </c>
      <c r="C1602" s="32" t="s">
        <v>50</v>
      </c>
      <c r="D1602" s="32" t="s">
        <v>890</v>
      </c>
      <c r="E1602" s="32" t="s">
        <v>891</v>
      </c>
      <c r="F1602" s="32" t="n">
        <v>1</v>
      </c>
      <c r="G1602" s="32" t="n">
        <v>10</v>
      </c>
    </row>
    <row r="1603" customFormat="false" ht="34.5" hidden="false" customHeight="false" outlineLevel="0" collapsed="false">
      <c r="A1603" s="32" t="s">
        <v>1083</v>
      </c>
      <c r="B1603" s="32" t="s">
        <v>188</v>
      </c>
      <c r="C1603" s="32" t="s">
        <v>15</v>
      </c>
      <c r="D1603" s="32" t="s">
        <v>636</v>
      </c>
      <c r="E1603" s="32" t="s">
        <v>637</v>
      </c>
      <c r="F1603" s="32" t="s">
        <v>16</v>
      </c>
      <c r="G1603" s="32" t="s">
        <v>16</v>
      </c>
    </row>
    <row r="1604" customFormat="false" ht="23.25" hidden="false" customHeight="false" outlineLevel="0" collapsed="false">
      <c r="A1604" s="32" t="s">
        <v>1083</v>
      </c>
      <c r="B1604" s="32" t="s">
        <v>188</v>
      </c>
      <c r="C1604" s="32" t="s">
        <v>75</v>
      </c>
      <c r="D1604" s="32" t="s">
        <v>857</v>
      </c>
      <c r="E1604" s="32" t="s">
        <v>763</v>
      </c>
      <c r="F1604" s="32" t="n">
        <v>3</v>
      </c>
      <c r="G1604" s="32" t="n">
        <v>5</v>
      </c>
    </row>
    <row r="1605" customFormat="false" ht="15" hidden="false" customHeight="false" outlineLevel="0" collapsed="false">
      <c r="A1605" s="32" t="s">
        <v>1083</v>
      </c>
      <c r="B1605" s="32" t="s">
        <v>188</v>
      </c>
      <c r="C1605" s="32" t="s">
        <v>214</v>
      </c>
      <c r="D1605" s="32" t="s">
        <v>913</v>
      </c>
      <c r="E1605" s="32" t="s">
        <v>914</v>
      </c>
      <c r="F1605" s="32" t="n">
        <v>1</v>
      </c>
      <c r="G1605" s="32" t="n">
        <v>10</v>
      </c>
    </row>
    <row r="1606" customFormat="false" ht="15" hidden="false" customHeight="false" outlineLevel="0" collapsed="false">
      <c r="A1606" s="32" t="s">
        <v>1083</v>
      </c>
      <c r="B1606" s="32" t="s">
        <v>188</v>
      </c>
      <c r="C1606" s="32" t="s">
        <v>27</v>
      </c>
      <c r="D1606" s="32" t="s">
        <v>947</v>
      </c>
      <c r="E1606" s="32" t="s">
        <v>771</v>
      </c>
      <c r="F1606" s="32" t="n">
        <v>2</v>
      </c>
      <c r="G1606" s="32" t="n">
        <v>10</v>
      </c>
    </row>
    <row r="1607" customFormat="false" ht="15" hidden="false" customHeight="false" outlineLevel="0" collapsed="false">
      <c r="A1607" s="32" t="s">
        <v>1083</v>
      </c>
      <c r="B1607" s="32" t="s">
        <v>188</v>
      </c>
      <c r="C1607" s="32" t="s">
        <v>27</v>
      </c>
      <c r="D1607" s="32" t="s">
        <v>642</v>
      </c>
      <c r="E1607" s="32" t="s">
        <v>643</v>
      </c>
      <c r="F1607" s="32" t="n">
        <v>1</v>
      </c>
      <c r="G1607" s="32" t="n">
        <v>10</v>
      </c>
    </row>
    <row r="1608" customFormat="false" ht="15" hidden="false" customHeight="false" outlineLevel="0" collapsed="false">
      <c r="A1608" s="32" t="s">
        <v>1083</v>
      </c>
      <c r="B1608" s="32" t="s">
        <v>188</v>
      </c>
      <c r="C1608" s="32" t="s">
        <v>27</v>
      </c>
      <c r="D1608" s="32" t="s">
        <v>638</v>
      </c>
      <c r="E1608" s="32" t="s">
        <v>639</v>
      </c>
      <c r="F1608" s="32" t="n">
        <v>4</v>
      </c>
      <c r="G1608" s="32" t="n">
        <v>10</v>
      </c>
    </row>
    <row r="1609" customFormat="false" ht="15" hidden="false" customHeight="false" outlineLevel="0" collapsed="false">
      <c r="A1609" s="32" t="s">
        <v>1083</v>
      </c>
      <c r="B1609" s="32" t="s">
        <v>188</v>
      </c>
      <c r="C1609" s="32" t="s">
        <v>27</v>
      </c>
      <c r="D1609" s="32" t="s">
        <v>948</v>
      </c>
      <c r="E1609" s="32" t="s">
        <v>780</v>
      </c>
      <c r="F1609" s="32" t="n">
        <v>2</v>
      </c>
      <c r="G1609" s="32" t="n">
        <v>5</v>
      </c>
    </row>
    <row r="1610" customFormat="false" ht="15" hidden="false" customHeight="false" outlineLevel="0" collapsed="false">
      <c r="A1610" s="32" t="s">
        <v>1083</v>
      </c>
      <c r="B1610" s="32" t="s">
        <v>188</v>
      </c>
      <c r="C1610" s="32" t="s">
        <v>27</v>
      </c>
      <c r="D1610" s="32" t="s">
        <v>946</v>
      </c>
      <c r="E1610" s="32" t="s">
        <v>775</v>
      </c>
      <c r="F1610" s="32" t="n">
        <v>2</v>
      </c>
      <c r="G1610" s="32" t="n">
        <v>10</v>
      </c>
    </row>
    <row r="1611" customFormat="false" ht="15" hidden="false" customHeight="false" outlineLevel="0" collapsed="false">
      <c r="A1611" s="32" t="s">
        <v>1083</v>
      </c>
      <c r="B1611" s="32" t="s">
        <v>188</v>
      </c>
      <c r="C1611" s="32" t="s">
        <v>50</v>
      </c>
      <c r="D1611" s="32" t="s">
        <v>915</v>
      </c>
      <c r="E1611" s="32" t="s">
        <v>782</v>
      </c>
      <c r="F1611" s="32" t="n">
        <v>1</v>
      </c>
      <c r="G1611" s="32" t="n">
        <v>10</v>
      </c>
    </row>
    <row r="1612" customFormat="false" ht="23.25" hidden="false" customHeight="false" outlineLevel="0" collapsed="false">
      <c r="A1612" s="32" t="s">
        <v>1083</v>
      </c>
      <c r="B1612" s="32" t="s">
        <v>188</v>
      </c>
      <c r="C1612" s="32" t="s">
        <v>50</v>
      </c>
      <c r="D1612" s="32" t="s">
        <v>916</v>
      </c>
      <c r="E1612" s="32" t="s">
        <v>763</v>
      </c>
      <c r="F1612" s="32" t="n">
        <v>3</v>
      </c>
      <c r="G1612" s="32" t="n">
        <v>5</v>
      </c>
    </row>
    <row r="1613" customFormat="false" ht="34.5" hidden="false" customHeight="false" outlineLevel="0" collapsed="false">
      <c r="A1613" s="32" t="s">
        <v>1083</v>
      </c>
      <c r="B1613" s="32" t="s">
        <v>553</v>
      </c>
      <c r="C1613" s="32" t="s">
        <v>15</v>
      </c>
      <c r="D1613" s="32" t="s">
        <v>694</v>
      </c>
      <c r="E1613" s="32" t="s">
        <v>695</v>
      </c>
      <c r="F1613" s="32" t="s">
        <v>16</v>
      </c>
      <c r="G1613" s="32" t="s">
        <v>16</v>
      </c>
    </row>
    <row r="1614" customFormat="false" ht="15" hidden="false" customHeight="false" outlineLevel="0" collapsed="false">
      <c r="A1614" s="32" t="s">
        <v>1083</v>
      </c>
      <c r="B1614" s="32" t="s">
        <v>553</v>
      </c>
      <c r="C1614" s="32" t="s">
        <v>75</v>
      </c>
      <c r="D1614" s="32" t="s">
        <v>859</v>
      </c>
      <c r="E1614" s="32" t="s">
        <v>798</v>
      </c>
      <c r="F1614" s="32" t="n">
        <v>2</v>
      </c>
      <c r="G1614" s="32" t="n">
        <v>10</v>
      </c>
    </row>
    <row r="1615" customFormat="false" ht="15" hidden="false" customHeight="false" outlineLevel="0" collapsed="false">
      <c r="A1615" s="32" t="s">
        <v>1083</v>
      </c>
      <c r="B1615" s="32" t="s">
        <v>553</v>
      </c>
      <c r="C1615" s="32" t="s">
        <v>27</v>
      </c>
      <c r="D1615" s="32" t="s">
        <v>951</v>
      </c>
      <c r="E1615" s="32" t="s">
        <v>919</v>
      </c>
      <c r="F1615" s="32" t="n">
        <v>2</v>
      </c>
      <c r="G1615" s="32" t="n">
        <v>10</v>
      </c>
    </row>
    <row r="1616" customFormat="false" ht="15" hidden="false" customHeight="false" outlineLevel="0" collapsed="false">
      <c r="A1616" s="32" t="s">
        <v>1083</v>
      </c>
      <c r="B1616" s="32" t="s">
        <v>553</v>
      </c>
      <c r="C1616" s="32" t="s">
        <v>27</v>
      </c>
      <c r="D1616" s="32" t="s">
        <v>860</v>
      </c>
      <c r="E1616" s="32" t="s">
        <v>861</v>
      </c>
      <c r="F1616" s="32" t="n">
        <v>2</v>
      </c>
      <c r="G1616" s="32" t="n">
        <v>5</v>
      </c>
    </row>
    <row r="1617" customFormat="false" ht="15" hidden="false" customHeight="false" outlineLevel="0" collapsed="false">
      <c r="A1617" s="32" t="s">
        <v>1083</v>
      </c>
      <c r="B1617" s="32" t="s">
        <v>553</v>
      </c>
      <c r="C1617" s="32" t="s">
        <v>27</v>
      </c>
      <c r="D1617" s="32" t="s">
        <v>644</v>
      </c>
      <c r="E1617" s="32" t="s">
        <v>645</v>
      </c>
      <c r="F1617" s="32" t="n">
        <v>2</v>
      </c>
      <c r="G1617" s="32" t="n">
        <v>10</v>
      </c>
    </row>
    <row r="1618" customFormat="false" ht="15" hidden="false" customHeight="false" outlineLevel="0" collapsed="false">
      <c r="A1618" s="32" t="s">
        <v>1083</v>
      </c>
      <c r="B1618" s="32" t="s">
        <v>553</v>
      </c>
      <c r="C1618" s="32" t="s">
        <v>50</v>
      </c>
      <c r="D1618" s="32" t="s">
        <v>892</v>
      </c>
      <c r="E1618" s="32" t="s">
        <v>893</v>
      </c>
      <c r="F1618" s="32" t="n">
        <v>1</v>
      </c>
      <c r="G1618" s="32" t="n">
        <v>10</v>
      </c>
    </row>
    <row r="1619" customFormat="false" ht="15" hidden="false" customHeight="false" outlineLevel="0" collapsed="false">
      <c r="A1619" s="32" t="s">
        <v>1083</v>
      </c>
      <c r="B1619" s="32" t="s">
        <v>553</v>
      </c>
      <c r="C1619" s="32" t="s">
        <v>580</v>
      </c>
      <c r="D1619" s="32" t="s">
        <v>917</v>
      </c>
      <c r="E1619" s="32"/>
      <c r="F1619" s="32" t="n">
        <v>8</v>
      </c>
      <c r="G1619" s="32" t="n">
        <v>5</v>
      </c>
    </row>
    <row r="1620" customFormat="false" ht="15" hidden="false" customHeight="false" outlineLevel="0" collapsed="false">
      <c r="A1620" s="32" t="s">
        <v>1083</v>
      </c>
      <c r="B1620" s="32" t="s">
        <v>553</v>
      </c>
      <c r="C1620" s="32" t="s">
        <v>574</v>
      </c>
      <c r="D1620" s="32" t="s">
        <v>918</v>
      </c>
      <c r="E1620" s="32" t="s">
        <v>919</v>
      </c>
      <c r="F1620" s="32" t="n">
        <v>8</v>
      </c>
      <c r="G1620" s="32" t="n">
        <v>5</v>
      </c>
    </row>
    <row r="1621" customFormat="false" ht="34.5" hidden="false" customHeight="false" outlineLevel="0" collapsed="false">
      <c r="A1621" s="32" t="s">
        <v>1083</v>
      </c>
      <c r="B1621" s="32" t="s">
        <v>285</v>
      </c>
      <c r="C1621" s="32" t="s">
        <v>15</v>
      </c>
      <c r="D1621" s="32" t="s">
        <v>646</v>
      </c>
      <c r="E1621" s="32" t="s">
        <v>647</v>
      </c>
      <c r="F1621" s="32" t="s">
        <v>16</v>
      </c>
      <c r="G1621" s="32" t="s">
        <v>16</v>
      </c>
    </row>
    <row r="1622" customFormat="false" ht="15" hidden="false" customHeight="false" outlineLevel="0" collapsed="false">
      <c r="A1622" s="32" t="s">
        <v>1083</v>
      </c>
      <c r="B1622" s="32" t="s">
        <v>285</v>
      </c>
      <c r="C1622" s="32" t="s">
        <v>27</v>
      </c>
      <c r="D1622" s="32" t="s">
        <v>648</v>
      </c>
      <c r="E1622" s="32" t="s">
        <v>649</v>
      </c>
      <c r="F1622" s="32" t="n">
        <v>1</v>
      </c>
      <c r="G1622" s="32" t="n">
        <v>10</v>
      </c>
    </row>
    <row r="1623" customFormat="false" ht="15" hidden="false" customHeight="false" outlineLevel="0" collapsed="false">
      <c r="A1623" s="32" t="s">
        <v>1083</v>
      </c>
      <c r="B1623" s="32" t="s">
        <v>299</v>
      </c>
      <c r="C1623" s="32" t="s">
        <v>50</v>
      </c>
      <c r="D1623" s="32" t="s">
        <v>894</v>
      </c>
      <c r="E1623" s="32" t="s">
        <v>895</v>
      </c>
      <c r="F1623" s="32" t="n">
        <v>2</v>
      </c>
      <c r="G1623" s="32" t="n">
        <v>10</v>
      </c>
    </row>
    <row r="1624" customFormat="false" ht="34.5" hidden="false" customHeight="false" outlineLevel="0" collapsed="false">
      <c r="A1624" s="32" t="s">
        <v>1083</v>
      </c>
      <c r="B1624" s="32" t="s">
        <v>308</v>
      </c>
      <c r="C1624" s="32" t="s">
        <v>15</v>
      </c>
      <c r="D1624" s="32" t="s">
        <v>650</v>
      </c>
      <c r="E1624" s="32" t="s">
        <v>651</v>
      </c>
      <c r="F1624" s="32" t="s">
        <v>16</v>
      </c>
      <c r="G1624" s="32" t="s">
        <v>16</v>
      </c>
    </row>
    <row r="1625" customFormat="false" ht="15" hidden="false" customHeight="false" outlineLevel="0" collapsed="false">
      <c r="A1625" s="32" t="s">
        <v>1083</v>
      </c>
      <c r="B1625" s="32" t="s">
        <v>308</v>
      </c>
      <c r="C1625" s="32" t="s">
        <v>214</v>
      </c>
      <c r="D1625" s="32" t="s">
        <v>652</v>
      </c>
      <c r="E1625" s="32" t="s">
        <v>653</v>
      </c>
      <c r="F1625" s="32" t="n">
        <v>2</v>
      </c>
      <c r="G1625" s="32" t="n">
        <v>5</v>
      </c>
    </row>
    <row r="1626" customFormat="false" ht="15" hidden="false" customHeight="false" outlineLevel="0" collapsed="false">
      <c r="A1626" s="32" t="s">
        <v>1083</v>
      </c>
      <c r="B1626" s="32" t="s">
        <v>308</v>
      </c>
      <c r="C1626" s="32" t="s">
        <v>27</v>
      </c>
      <c r="D1626" s="32" t="s">
        <v>662</v>
      </c>
      <c r="E1626" s="32" t="s">
        <v>663</v>
      </c>
      <c r="F1626" s="32" t="n">
        <v>2</v>
      </c>
      <c r="G1626" s="32" t="n">
        <v>10</v>
      </c>
    </row>
    <row r="1627" customFormat="false" ht="15" hidden="false" customHeight="false" outlineLevel="0" collapsed="false">
      <c r="A1627" s="32" t="s">
        <v>1083</v>
      </c>
      <c r="B1627" s="32" t="s">
        <v>308</v>
      </c>
      <c r="C1627" s="32" t="s">
        <v>27</v>
      </c>
      <c r="D1627" s="32" t="s">
        <v>654</v>
      </c>
      <c r="E1627" s="32" t="s">
        <v>655</v>
      </c>
      <c r="F1627" s="32" t="n">
        <v>1</v>
      </c>
      <c r="G1627" s="32" t="n">
        <v>5</v>
      </c>
    </row>
    <row r="1628" customFormat="false" ht="15" hidden="false" customHeight="false" outlineLevel="0" collapsed="false">
      <c r="A1628" s="32" t="s">
        <v>1083</v>
      </c>
      <c r="B1628" s="32" t="s">
        <v>308</v>
      </c>
      <c r="C1628" s="32" t="s">
        <v>27</v>
      </c>
      <c r="D1628" s="32" t="s">
        <v>666</v>
      </c>
      <c r="E1628" s="32" t="s">
        <v>667</v>
      </c>
      <c r="F1628" s="32" t="n">
        <v>1</v>
      </c>
      <c r="G1628" s="32" t="n">
        <v>10</v>
      </c>
    </row>
    <row r="1629" customFormat="false" ht="15" hidden="false" customHeight="false" outlineLevel="0" collapsed="false">
      <c r="A1629" s="32" t="s">
        <v>1083</v>
      </c>
      <c r="B1629" s="32" t="s">
        <v>308</v>
      </c>
      <c r="C1629" s="32" t="s">
        <v>27</v>
      </c>
      <c r="D1629" s="32" t="s">
        <v>668</v>
      </c>
      <c r="E1629" s="32" t="s">
        <v>669</v>
      </c>
      <c r="F1629" s="32" t="n">
        <v>3</v>
      </c>
      <c r="G1629" s="32" t="n">
        <v>10</v>
      </c>
    </row>
    <row r="1630" customFormat="false" ht="15" hidden="false" customHeight="false" outlineLevel="0" collapsed="false">
      <c r="A1630" s="32" t="s">
        <v>1083</v>
      </c>
      <c r="B1630" s="32" t="s">
        <v>308</v>
      </c>
      <c r="C1630" s="32" t="s">
        <v>27</v>
      </c>
      <c r="D1630" s="32" t="s">
        <v>664</v>
      </c>
      <c r="E1630" s="32" t="s">
        <v>665</v>
      </c>
      <c r="F1630" s="32" t="n">
        <v>1</v>
      </c>
      <c r="G1630" s="32" t="n">
        <v>10</v>
      </c>
    </row>
    <row r="1631" customFormat="false" ht="15" hidden="false" customHeight="false" outlineLevel="0" collapsed="false">
      <c r="A1631" s="32" t="s">
        <v>1083</v>
      </c>
      <c r="B1631" s="32" t="s">
        <v>308</v>
      </c>
      <c r="C1631" s="32" t="s">
        <v>27</v>
      </c>
      <c r="D1631" s="32" t="s">
        <v>672</v>
      </c>
      <c r="E1631" s="32" t="s">
        <v>673</v>
      </c>
      <c r="F1631" s="32" t="n">
        <v>2</v>
      </c>
      <c r="G1631" s="32" t="n">
        <v>10</v>
      </c>
    </row>
    <row r="1632" customFormat="false" ht="15" hidden="false" customHeight="false" outlineLevel="0" collapsed="false">
      <c r="A1632" s="32" t="s">
        <v>1083</v>
      </c>
      <c r="B1632" s="32" t="s">
        <v>308</v>
      </c>
      <c r="C1632" s="32" t="s">
        <v>27</v>
      </c>
      <c r="D1632" s="32" t="s">
        <v>957</v>
      </c>
      <c r="E1632" s="32" t="s">
        <v>817</v>
      </c>
      <c r="F1632" s="32" t="n">
        <v>2</v>
      </c>
      <c r="G1632" s="32" t="n">
        <v>10</v>
      </c>
    </row>
    <row r="1633" customFormat="false" ht="15" hidden="false" customHeight="false" outlineLevel="0" collapsed="false">
      <c r="A1633" s="32" t="s">
        <v>1083</v>
      </c>
      <c r="B1633" s="32" t="s">
        <v>308</v>
      </c>
      <c r="C1633" s="32" t="s">
        <v>27</v>
      </c>
      <c r="D1633" s="32" t="s">
        <v>670</v>
      </c>
      <c r="E1633" s="32" t="s">
        <v>671</v>
      </c>
      <c r="F1633" s="32" t="n">
        <v>4</v>
      </c>
      <c r="G1633" s="32" t="n">
        <v>5</v>
      </c>
    </row>
    <row r="1634" customFormat="false" ht="15" hidden="false" customHeight="false" outlineLevel="0" collapsed="false">
      <c r="A1634" s="32" t="s">
        <v>1083</v>
      </c>
      <c r="B1634" s="32" t="s">
        <v>308</v>
      </c>
      <c r="C1634" s="32" t="s">
        <v>27</v>
      </c>
      <c r="D1634" s="32" t="s">
        <v>658</v>
      </c>
      <c r="E1634" s="32" t="s">
        <v>659</v>
      </c>
      <c r="F1634" s="32" t="n">
        <v>3</v>
      </c>
      <c r="G1634" s="32" t="n">
        <v>10</v>
      </c>
    </row>
    <row r="1635" customFormat="false" ht="15" hidden="false" customHeight="false" outlineLevel="0" collapsed="false">
      <c r="A1635" s="32" t="s">
        <v>1083</v>
      </c>
      <c r="B1635" s="32" t="s">
        <v>308</v>
      </c>
      <c r="C1635" s="32" t="s">
        <v>27</v>
      </c>
      <c r="D1635" s="32" t="s">
        <v>955</v>
      </c>
      <c r="E1635" s="32" t="s">
        <v>956</v>
      </c>
      <c r="F1635" s="32" t="n">
        <v>3</v>
      </c>
      <c r="G1635" s="32" t="n">
        <v>5</v>
      </c>
    </row>
    <row r="1636" customFormat="false" ht="15" hidden="false" customHeight="false" outlineLevel="0" collapsed="false">
      <c r="A1636" s="32" t="s">
        <v>1083</v>
      </c>
      <c r="B1636" s="32" t="s">
        <v>308</v>
      </c>
      <c r="C1636" s="32" t="s">
        <v>27</v>
      </c>
      <c r="D1636" s="32" t="s">
        <v>660</v>
      </c>
      <c r="E1636" s="32" t="s">
        <v>661</v>
      </c>
      <c r="F1636" s="32" t="n">
        <v>2</v>
      </c>
      <c r="G1636" s="32" t="n">
        <v>10</v>
      </c>
    </row>
    <row r="1637" customFormat="false" ht="15" hidden="false" customHeight="false" outlineLevel="0" collapsed="false">
      <c r="A1637" s="32" t="s">
        <v>1083</v>
      </c>
      <c r="B1637" s="32" t="s">
        <v>308</v>
      </c>
      <c r="C1637" s="32" t="s">
        <v>27</v>
      </c>
      <c r="D1637" s="32" t="s">
        <v>656</v>
      </c>
      <c r="E1637" s="32" t="s">
        <v>657</v>
      </c>
      <c r="F1637" s="32" t="n">
        <v>3</v>
      </c>
      <c r="G1637" s="32" t="n">
        <v>5</v>
      </c>
    </row>
    <row r="1638" customFormat="false" ht="15" hidden="false" customHeight="false" outlineLevel="0" collapsed="false">
      <c r="A1638" s="32" t="s">
        <v>1083</v>
      </c>
      <c r="B1638" s="32" t="s">
        <v>308</v>
      </c>
      <c r="C1638" s="32" t="s">
        <v>27</v>
      </c>
      <c r="D1638" s="32" t="s">
        <v>954</v>
      </c>
      <c r="E1638" s="32" t="s">
        <v>805</v>
      </c>
      <c r="F1638" s="32" t="n">
        <v>3</v>
      </c>
      <c r="G1638" s="32" t="n">
        <v>10</v>
      </c>
    </row>
    <row r="1639" customFormat="false" ht="15" hidden="false" customHeight="false" outlineLevel="0" collapsed="false">
      <c r="A1639" s="32" t="s">
        <v>1083</v>
      </c>
      <c r="B1639" s="32" t="s">
        <v>308</v>
      </c>
      <c r="C1639" s="32" t="s">
        <v>50</v>
      </c>
      <c r="D1639" s="32" t="s">
        <v>920</v>
      </c>
      <c r="E1639" s="32" t="s">
        <v>811</v>
      </c>
      <c r="F1639" s="32" t="n">
        <v>1</v>
      </c>
      <c r="G1639" s="32" t="n">
        <v>10</v>
      </c>
    </row>
    <row r="1640" customFormat="false" ht="15" hidden="false" customHeight="false" outlineLevel="0" collapsed="false">
      <c r="A1640" s="32" t="s">
        <v>1083</v>
      </c>
      <c r="B1640" s="32" t="s">
        <v>308</v>
      </c>
      <c r="C1640" s="32" t="s">
        <v>50</v>
      </c>
      <c r="D1640" s="32" t="s">
        <v>921</v>
      </c>
      <c r="E1640" s="32" t="s">
        <v>671</v>
      </c>
      <c r="F1640" s="32" t="n">
        <v>2</v>
      </c>
      <c r="G1640" s="32" t="n">
        <v>5</v>
      </c>
    </row>
    <row r="1641" customFormat="false" ht="15" hidden="false" customHeight="false" outlineLevel="0" collapsed="false">
      <c r="A1641" s="32" t="s">
        <v>1083</v>
      </c>
      <c r="B1641" s="32" t="s">
        <v>308</v>
      </c>
      <c r="C1641" s="32" t="s">
        <v>50</v>
      </c>
      <c r="D1641" s="32" t="s">
        <v>901</v>
      </c>
      <c r="E1641" s="32" t="s">
        <v>673</v>
      </c>
      <c r="F1641" s="32" t="n">
        <v>3</v>
      </c>
      <c r="G1641" s="32" t="n">
        <v>5</v>
      </c>
    </row>
    <row r="1642" customFormat="false" ht="15" hidden="false" customHeight="false" outlineLevel="0" collapsed="false">
      <c r="A1642" s="32" t="s">
        <v>1083</v>
      </c>
      <c r="B1642" s="32" t="s">
        <v>308</v>
      </c>
      <c r="C1642" s="32" t="s">
        <v>50</v>
      </c>
      <c r="D1642" s="32" t="s">
        <v>900</v>
      </c>
      <c r="E1642" s="32" t="s">
        <v>827</v>
      </c>
      <c r="F1642" s="32" t="n">
        <v>1</v>
      </c>
      <c r="G1642" s="32" t="n">
        <v>10</v>
      </c>
    </row>
    <row r="1643" customFormat="false" ht="15" hidden="false" customHeight="false" outlineLevel="0" collapsed="false">
      <c r="A1643" s="32" t="s">
        <v>1083</v>
      </c>
      <c r="B1643" s="32" t="s">
        <v>308</v>
      </c>
      <c r="C1643" s="32" t="s">
        <v>50</v>
      </c>
      <c r="D1643" s="32" t="s">
        <v>896</v>
      </c>
      <c r="E1643" s="32" t="s">
        <v>897</v>
      </c>
      <c r="F1643" s="32" t="n">
        <v>2</v>
      </c>
      <c r="G1643" s="32" t="n">
        <v>5</v>
      </c>
    </row>
    <row r="1644" customFormat="false" ht="15" hidden="false" customHeight="false" outlineLevel="0" collapsed="false">
      <c r="A1644" s="32" t="s">
        <v>1083</v>
      </c>
      <c r="B1644" s="32" t="s">
        <v>308</v>
      </c>
      <c r="C1644" s="32" t="s">
        <v>50</v>
      </c>
      <c r="D1644" s="32" t="s">
        <v>920</v>
      </c>
      <c r="E1644" s="32" t="s">
        <v>811</v>
      </c>
      <c r="F1644" s="32" t="n">
        <v>1</v>
      </c>
      <c r="G1644" s="32" t="n">
        <v>5</v>
      </c>
    </row>
    <row r="1645" customFormat="false" ht="15" hidden="false" customHeight="false" outlineLevel="0" collapsed="false">
      <c r="A1645" s="32" t="s">
        <v>1083</v>
      </c>
      <c r="B1645" s="32" t="s">
        <v>308</v>
      </c>
      <c r="C1645" s="32" t="s">
        <v>50</v>
      </c>
      <c r="D1645" s="32" t="s">
        <v>898</v>
      </c>
      <c r="E1645" s="32" t="s">
        <v>817</v>
      </c>
      <c r="F1645" s="32" t="n">
        <v>1</v>
      </c>
      <c r="G1645" s="32" t="n">
        <v>10</v>
      </c>
    </row>
    <row r="1646" customFormat="false" ht="15" hidden="false" customHeight="false" outlineLevel="0" collapsed="false">
      <c r="A1646" s="32" t="s">
        <v>1083</v>
      </c>
      <c r="B1646" s="32" t="s">
        <v>308</v>
      </c>
      <c r="C1646" s="32" t="s">
        <v>50</v>
      </c>
      <c r="D1646" s="32" t="s">
        <v>899</v>
      </c>
      <c r="E1646" s="32" t="s">
        <v>825</v>
      </c>
      <c r="F1646" s="32" t="n">
        <v>2</v>
      </c>
      <c r="G1646" s="32" t="n">
        <v>5</v>
      </c>
    </row>
    <row r="1647" customFormat="false" ht="15" hidden="false" customHeight="false" outlineLevel="0" collapsed="false">
      <c r="A1647" s="32" t="s">
        <v>1083</v>
      </c>
      <c r="B1647" s="32" t="s">
        <v>308</v>
      </c>
      <c r="C1647" s="32" t="s">
        <v>50</v>
      </c>
      <c r="D1647" s="32" t="s">
        <v>902</v>
      </c>
      <c r="E1647" s="32" t="s">
        <v>655</v>
      </c>
      <c r="F1647" s="32" t="n">
        <v>1</v>
      </c>
      <c r="G1647" s="32" t="n">
        <v>5</v>
      </c>
    </row>
    <row r="1648" customFormat="false" ht="15" hidden="false" customHeight="false" outlineLevel="0" collapsed="false">
      <c r="A1648" s="32" t="s">
        <v>1083</v>
      </c>
      <c r="B1648" s="32" t="s">
        <v>308</v>
      </c>
      <c r="C1648" s="32" t="s">
        <v>326</v>
      </c>
      <c r="D1648" s="32" t="s">
        <v>674</v>
      </c>
      <c r="E1648" s="32" t="s">
        <v>675</v>
      </c>
      <c r="F1648" s="32" t="n">
        <v>2</v>
      </c>
      <c r="G1648" s="32" t="n">
        <v>5</v>
      </c>
    </row>
    <row r="1649" customFormat="false" ht="15" hidden="false" customHeight="false" outlineLevel="0" collapsed="false">
      <c r="A1649" s="32" t="s">
        <v>1083</v>
      </c>
      <c r="B1649" s="32" t="s">
        <v>434</v>
      </c>
      <c r="C1649" s="32" t="s">
        <v>27</v>
      </c>
      <c r="D1649" s="32" t="s">
        <v>959</v>
      </c>
      <c r="E1649" s="32" t="s">
        <v>831</v>
      </c>
      <c r="F1649" s="32" t="n">
        <v>1</v>
      </c>
      <c r="G1649" s="32" t="n">
        <v>10</v>
      </c>
    </row>
    <row r="1650" customFormat="false" ht="15" hidden="false" customHeight="false" outlineLevel="0" collapsed="false">
      <c r="A1650" s="32" t="s">
        <v>1083</v>
      </c>
      <c r="B1650" s="32" t="s">
        <v>443</v>
      </c>
      <c r="C1650" s="32" t="s">
        <v>27</v>
      </c>
      <c r="D1650" s="32" t="s">
        <v>960</v>
      </c>
      <c r="E1650" s="32" t="s">
        <v>961</v>
      </c>
      <c r="F1650" s="32" t="n">
        <v>4</v>
      </c>
      <c r="G1650" s="32" t="n">
        <v>5</v>
      </c>
    </row>
    <row r="1651" customFormat="false" ht="15" hidden="false" customHeight="false" outlineLevel="0" collapsed="false">
      <c r="A1651" s="32" t="s">
        <v>1083</v>
      </c>
      <c r="B1651" s="32" t="s">
        <v>443</v>
      </c>
      <c r="C1651" s="32" t="s">
        <v>27</v>
      </c>
      <c r="D1651" s="32" t="s">
        <v>962</v>
      </c>
      <c r="E1651" s="32" t="s">
        <v>835</v>
      </c>
      <c r="F1651" s="32" t="n">
        <v>1</v>
      </c>
      <c r="G1651" s="32" t="n">
        <v>10</v>
      </c>
    </row>
    <row r="1652" customFormat="false" ht="15" hidden="false" customHeight="false" outlineLevel="0" collapsed="false">
      <c r="A1652" s="32" t="s">
        <v>1083</v>
      </c>
      <c r="B1652" s="32" t="s">
        <v>443</v>
      </c>
      <c r="C1652" s="32" t="s">
        <v>50</v>
      </c>
      <c r="D1652" s="32" t="s">
        <v>903</v>
      </c>
      <c r="E1652" s="32" t="s">
        <v>904</v>
      </c>
      <c r="F1652" s="32" t="n">
        <v>1</v>
      </c>
      <c r="G1652" s="32" t="n">
        <v>5</v>
      </c>
    </row>
    <row r="1653" customFormat="false" ht="15" hidden="false" customHeight="false" outlineLevel="0" collapsed="false">
      <c r="A1653" s="32" t="s">
        <v>1083</v>
      </c>
      <c r="B1653" s="32" t="s">
        <v>459</v>
      </c>
      <c r="C1653" s="32" t="s">
        <v>27</v>
      </c>
      <c r="D1653" s="32" t="s">
        <v>967</v>
      </c>
      <c r="E1653" s="32" t="s">
        <v>677</v>
      </c>
      <c r="F1653" s="32" t="n">
        <v>1</v>
      </c>
      <c r="G1653" s="32" t="n">
        <v>10</v>
      </c>
    </row>
    <row r="1654" customFormat="false" ht="15" hidden="false" customHeight="false" outlineLevel="0" collapsed="false">
      <c r="A1654" s="32" t="s">
        <v>1083</v>
      </c>
      <c r="B1654" s="32" t="s">
        <v>459</v>
      </c>
      <c r="C1654" s="32" t="s">
        <v>27</v>
      </c>
      <c r="D1654" s="32" t="s">
        <v>966</v>
      </c>
      <c r="E1654" s="32" t="s">
        <v>885</v>
      </c>
      <c r="F1654" s="32" t="n">
        <v>2</v>
      </c>
      <c r="G1654" s="32" t="n">
        <v>5</v>
      </c>
    </row>
    <row r="1655" customFormat="false" ht="15" hidden="false" customHeight="false" outlineLevel="0" collapsed="false">
      <c r="A1655" s="32" t="s">
        <v>1083</v>
      </c>
      <c r="B1655" s="32" t="s">
        <v>459</v>
      </c>
      <c r="C1655" s="32" t="s">
        <v>27</v>
      </c>
      <c r="D1655" s="32" t="s">
        <v>678</v>
      </c>
      <c r="E1655" s="32" t="s">
        <v>679</v>
      </c>
      <c r="F1655" s="32" t="n">
        <v>1</v>
      </c>
      <c r="G1655" s="32" t="n">
        <v>10</v>
      </c>
    </row>
    <row r="1656" customFormat="false" ht="15" hidden="false" customHeight="false" outlineLevel="0" collapsed="false">
      <c r="A1656" s="32" t="s">
        <v>1083</v>
      </c>
      <c r="B1656" s="32" t="s">
        <v>459</v>
      </c>
      <c r="C1656" s="32" t="s">
        <v>50</v>
      </c>
      <c r="D1656" s="32" t="s">
        <v>905</v>
      </c>
      <c r="E1656" s="32" t="s">
        <v>885</v>
      </c>
      <c r="F1656" s="32" t="n">
        <v>2</v>
      </c>
      <c r="G1656" s="32" t="n">
        <v>5</v>
      </c>
    </row>
    <row r="1657" customFormat="false" ht="23.25" hidden="false" customHeight="false" outlineLevel="0" collapsed="false">
      <c r="A1657" s="32" t="s">
        <v>1083</v>
      </c>
      <c r="B1657" s="32" t="s">
        <v>486</v>
      </c>
      <c r="C1657" s="32" t="s">
        <v>27</v>
      </c>
      <c r="D1657" s="32" t="s">
        <v>968</v>
      </c>
      <c r="E1657" s="32" t="s">
        <v>700</v>
      </c>
      <c r="F1657" s="32" t="n">
        <v>1</v>
      </c>
      <c r="G1657" s="32" t="n">
        <v>10</v>
      </c>
    </row>
    <row r="1658" customFormat="false" ht="15" hidden="false" customHeight="false" outlineLevel="0" collapsed="false">
      <c r="A1658" s="32" t="s">
        <v>1083</v>
      </c>
      <c r="B1658" s="32" t="s">
        <v>486</v>
      </c>
      <c r="C1658" s="32" t="s">
        <v>27</v>
      </c>
      <c r="D1658" s="32" t="s">
        <v>969</v>
      </c>
      <c r="E1658" s="32" t="s">
        <v>970</v>
      </c>
      <c r="F1658" s="32" t="n">
        <v>2</v>
      </c>
      <c r="G1658" s="32" t="n">
        <v>5</v>
      </c>
    </row>
    <row r="1659" customFormat="false" ht="15" hidden="false" customHeight="false" outlineLevel="0" collapsed="false">
      <c r="A1659" s="32" t="s">
        <v>1083</v>
      </c>
      <c r="B1659" s="32" t="s">
        <v>486</v>
      </c>
      <c r="C1659" s="32" t="s">
        <v>50</v>
      </c>
      <c r="D1659" s="32" t="s">
        <v>906</v>
      </c>
      <c r="E1659" s="32" t="s">
        <v>907</v>
      </c>
      <c r="F1659" s="32" t="n">
        <v>1</v>
      </c>
      <c r="G1659" s="32" t="n">
        <v>10</v>
      </c>
    </row>
    <row r="1660" customFormat="false" ht="34.5" hidden="false" customHeight="false" outlineLevel="0" collapsed="false">
      <c r="A1660" s="32" t="s">
        <v>1083</v>
      </c>
      <c r="B1660" s="32" t="s">
        <v>504</v>
      </c>
      <c r="C1660" s="32" t="s">
        <v>15</v>
      </c>
      <c r="D1660" s="32" t="s">
        <v>701</v>
      </c>
      <c r="E1660" s="32" t="s">
        <v>702</v>
      </c>
      <c r="F1660" s="32" t="s">
        <v>16</v>
      </c>
      <c r="G1660" s="32" t="s">
        <v>16</v>
      </c>
    </row>
    <row r="1661" customFormat="false" ht="34.5" hidden="false" customHeight="false" outlineLevel="0" collapsed="false">
      <c r="A1661" s="32" t="s">
        <v>1083</v>
      </c>
      <c r="B1661" s="32" t="s">
        <v>517</v>
      </c>
      <c r="C1661" s="32" t="s">
        <v>15</v>
      </c>
      <c r="D1661" s="32" t="s">
        <v>682</v>
      </c>
      <c r="E1661" s="32" t="s">
        <v>683</v>
      </c>
      <c r="F1661" s="32" t="s">
        <v>16</v>
      </c>
      <c r="G1661" s="32" t="s">
        <v>16</v>
      </c>
    </row>
    <row r="1662" customFormat="false" ht="15" hidden="false" customHeight="false" outlineLevel="0" collapsed="false">
      <c r="A1662" s="32" t="s">
        <v>1083</v>
      </c>
      <c r="B1662" s="32" t="s">
        <v>517</v>
      </c>
      <c r="C1662" s="32" t="s">
        <v>27</v>
      </c>
      <c r="D1662" s="32" t="s">
        <v>684</v>
      </c>
      <c r="E1662" s="32" t="s">
        <v>685</v>
      </c>
      <c r="F1662" s="32" t="n">
        <v>1</v>
      </c>
      <c r="G1662" s="32" t="n">
        <v>10</v>
      </c>
    </row>
    <row r="1663" customFormat="false" ht="15" hidden="false" customHeight="false" outlineLevel="0" collapsed="false">
      <c r="A1663" s="32" t="s">
        <v>1083</v>
      </c>
      <c r="B1663" s="32" t="s">
        <v>526</v>
      </c>
      <c r="C1663" s="32" t="s">
        <v>405</v>
      </c>
      <c r="D1663" s="32" t="s">
        <v>712</v>
      </c>
      <c r="E1663" s="32" t="s">
        <v>713</v>
      </c>
      <c r="F1663" s="32" t="n">
        <v>6</v>
      </c>
      <c r="G1663" s="32" t="n">
        <v>5</v>
      </c>
    </row>
    <row r="1664" customFormat="false" ht="15" hidden="false" customHeight="false" outlineLevel="0" collapsed="false">
      <c r="A1664" s="32" t="s">
        <v>1083</v>
      </c>
      <c r="B1664" s="32" t="s">
        <v>541</v>
      </c>
      <c r="C1664" s="32" t="s">
        <v>27</v>
      </c>
      <c r="D1664" s="32" t="s">
        <v>686</v>
      </c>
      <c r="E1664" s="32" t="s">
        <v>687</v>
      </c>
      <c r="F1664" s="32" t="n">
        <v>2</v>
      </c>
      <c r="G1664" s="32" t="n">
        <v>5</v>
      </c>
    </row>
    <row r="1665" customFormat="false" ht="15" hidden="false" customHeight="false" outlineLevel="0" collapsed="false">
      <c r="A1665" s="32" t="s">
        <v>1083</v>
      </c>
      <c r="B1665" s="32" t="s">
        <v>541</v>
      </c>
      <c r="C1665" s="32" t="s">
        <v>50</v>
      </c>
      <c r="D1665" s="32" t="s">
        <v>908</v>
      </c>
      <c r="E1665" s="32" t="s">
        <v>909</v>
      </c>
      <c r="F1665" s="32" t="n">
        <v>2</v>
      </c>
      <c r="G1665" s="32" t="n">
        <v>10</v>
      </c>
    </row>
    <row r="1666" customFormat="false" ht="34.5" hidden="false" customHeight="false" outlineLevel="0" collapsed="false">
      <c r="A1666" s="32" t="s">
        <v>1084</v>
      </c>
      <c r="B1666" s="32" t="s">
        <v>29</v>
      </c>
      <c r="C1666" s="32" t="s">
        <v>15</v>
      </c>
      <c r="D1666" s="32" t="s">
        <v>622</v>
      </c>
      <c r="E1666" s="32" t="s">
        <v>623</v>
      </c>
      <c r="F1666" s="32" t="s">
        <v>16</v>
      </c>
      <c r="G1666" s="32" t="s">
        <v>16</v>
      </c>
    </row>
    <row r="1667" customFormat="false" ht="23.25" hidden="false" customHeight="false" outlineLevel="0" collapsed="false">
      <c r="A1667" s="32" t="s">
        <v>1084</v>
      </c>
      <c r="B1667" s="32" t="s">
        <v>29</v>
      </c>
      <c r="C1667" s="32" t="s">
        <v>65</v>
      </c>
      <c r="D1667" s="32" t="s">
        <v>1041</v>
      </c>
      <c r="E1667" s="32" t="s">
        <v>1042</v>
      </c>
      <c r="F1667" s="32" t="n">
        <v>3</v>
      </c>
      <c r="G1667" s="32" t="n">
        <v>10</v>
      </c>
    </row>
    <row r="1668" customFormat="false" ht="23.25" hidden="false" customHeight="false" outlineLevel="0" collapsed="false">
      <c r="A1668" s="32" t="s">
        <v>1084</v>
      </c>
      <c r="B1668" s="32" t="s">
        <v>29</v>
      </c>
      <c r="C1668" s="32" t="s">
        <v>54</v>
      </c>
      <c r="D1668" s="32" t="s">
        <v>719</v>
      </c>
      <c r="E1668" s="32" t="s">
        <v>720</v>
      </c>
      <c r="F1668" s="32" t="n">
        <v>2</v>
      </c>
      <c r="G1668" s="32" t="n">
        <v>5</v>
      </c>
    </row>
    <row r="1669" customFormat="false" ht="23.25" hidden="false" customHeight="false" outlineLevel="0" collapsed="false">
      <c r="A1669" s="32" t="s">
        <v>1084</v>
      </c>
      <c r="B1669" s="32" t="s">
        <v>29</v>
      </c>
      <c r="C1669" s="32" t="s">
        <v>54</v>
      </c>
      <c r="D1669" s="32" t="s">
        <v>719</v>
      </c>
      <c r="E1669" s="32" t="s">
        <v>720</v>
      </c>
      <c r="F1669" s="32" t="n">
        <v>6</v>
      </c>
      <c r="G1669" s="32" t="n">
        <v>10</v>
      </c>
    </row>
    <row r="1670" customFormat="false" ht="23.25" hidden="false" customHeight="false" outlineLevel="0" collapsed="false">
      <c r="A1670" s="32" t="s">
        <v>1084</v>
      </c>
      <c r="B1670" s="32" t="s">
        <v>29</v>
      </c>
      <c r="C1670" s="32" t="s">
        <v>54</v>
      </c>
      <c r="D1670" s="32" t="s">
        <v>717</v>
      </c>
      <c r="E1670" s="32" t="s">
        <v>718</v>
      </c>
      <c r="F1670" s="32" t="n">
        <v>1</v>
      </c>
      <c r="G1670" s="32" t="n">
        <v>10</v>
      </c>
    </row>
    <row r="1671" customFormat="false" ht="23.25" hidden="false" customHeight="false" outlineLevel="0" collapsed="false">
      <c r="A1671" s="32" t="s">
        <v>1084</v>
      </c>
      <c r="B1671" s="32" t="s">
        <v>29</v>
      </c>
      <c r="C1671" s="32" t="s">
        <v>32</v>
      </c>
      <c r="D1671" s="32" t="s">
        <v>721</v>
      </c>
      <c r="E1671" s="32" t="s">
        <v>718</v>
      </c>
      <c r="F1671" s="32" t="n">
        <v>2</v>
      </c>
      <c r="G1671" s="32" t="n">
        <v>10</v>
      </c>
    </row>
    <row r="1672" customFormat="false" ht="23.25" hidden="false" customHeight="false" outlineLevel="0" collapsed="false">
      <c r="A1672" s="32" t="s">
        <v>1084</v>
      </c>
      <c r="B1672" s="32" t="s">
        <v>68</v>
      </c>
      <c r="C1672" s="32" t="s">
        <v>27</v>
      </c>
      <c r="D1672" s="32" t="s">
        <v>941</v>
      </c>
      <c r="E1672" s="32" t="s">
        <v>942</v>
      </c>
      <c r="F1672" s="32" t="n">
        <v>2</v>
      </c>
      <c r="G1672" s="32" t="n">
        <v>5</v>
      </c>
    </row>
    <row r="1673" customFormat="false" ht="34.5" hidden="false" customHeight="false" outlineLevel="0" collapsed="false">
      <c r="A1673" s="32" t="s">
        <v>1084</v>
      </c>
      <c r="B1673" s="32" t="s">
        <v>188</v>
      </c>
      <c r="C1673" s="32" t="s">
        <v>15</v>
      </c>
      <c r="D1673" s="32" t="s">
        <v>636</v>
      </c>
      <c r="E1673" s="32" t="s">
        <v>637</v>
      </c>
      <c r="F1673" s="32" t="s">
        <v>16</v>
      </c>
      <c r="G1673" s="32" t="s">
        <v>16</v>
      </c>
    </row>
    <row r="1674" customFormat="false" ht="23.25" hidden="false" customHeight="false" outlineLevel="0" collapsed="false">
      <c r="A1674" s="32" t="s">
        <v>1084</v>
      </c>
      <c r="B1674" s="32" t="s">
        <v>188</v>
      </c>
      <c r="C1674" s="32" t="s">
        <v>65</v>
      </c>
      <c r="D1674" s="32" t="s">
        <v>760</v>
      </c>
      <c r="E1674" s="32" t="s">
        <v>761</v>
      </c>
      <c r="F1674" s="32" t="n">
        <v>5</v>
      </c>
      <c r="G1674" s="32" t="n">
        <v>10</v>
      </c>
    </row>
    <row r="1675" customFormat="false" ht="23.25" hidden="false" customHeight="false" outlineLevel="0" collapsed="false">
      <c r="A1675" s="32" t="s">
        <v>1084</v>
      </c>
      <c r="B1675" s="32" t="s">
        <v>188</v>
      </c>
      <c r="C1675" s="32" t="s">
        <v>65</v>
      </c>
      <c r="D1675" s="32" t="s">
        <v>1049</v>
      </c>
      <c r="E1675" s="32" t="s">
        <v>1050</v>
      </c>
      <c r="F1675" s="32" t="n">
        <v>1</v>
      </c>
      <c r="G1675" s="32" t="n">
        <v>10</v>
      </c>
    </row>
    <row r="1676" customFormat="false" ht="23.25" hidden="false" customHeight="false" outlineLevel="0" collapsed="false">
      <c r="A1676" s="32" t="s">
        <v>1084</v>
      </c>
      <c r="B1676" s="32" t="s">
        <v>188</v>
      </c>
      <c r="C1676" s="32" t="s">
        <v>65</v>
      </c>
      <c r="D1676" s="32" t="s">
        <v>1034</v>
      </c>
      <c r="E1676" s="32" t="s">
        <v>1018</v>
      </c>
      <c r="F1676" s="32" t="n">
        <v>1</v>
      </c>
      <c r="G1676" s="32" t="n">
        <v>10</v>
      </c>
    </row>
    <row r="1677" customFormat="false" ht="23.25" hidden="false" customHeight="false" outlineLevel="0" collapsed="false">
      <c r="A1677" s="32" t="s">
        <v>1084</v>
      </c>
      <c r="B1677" s="32" t="s">
        <v>188</v>
      </c>
      <c r="C1677" s="32" t="s">
        <v>65</v>
      </c>
      <c r="D1677" s="32" t="s">
        <v>1031</v>
      </c>
      <c r="E1677" s="32" t="s">
        <v>1032</v>
      </c>
      <c r="F1677" s="32" t="n">
        <v>2</v>
      </c>
      <c r="G1677" s="32" t="n">
        <v>10</v>
      </c>
    </row>
    <row r="1678" customFormat="false" ht="23.25" hidden="false" customHeight="false" outlineLevel="0" collapsed="false">
      <c r="A1678" s="32" t="s">
        <v>1084</v>
      </c>
      <c r="B1678" s="32" t="s">
        <v>188</v>
      </c>
      <c r="C1678" s="32" t="s">
        <v>65</v>
      </c>
      <c r="D1678" s="32" t="s">
        <v>758</v>
      </c>
      <c r="E1678" s="32" t="s">
        <v>759</v>
      </c>
      <c r="F1678" s="32" t="n">
        <v>2</v>
      </c>
      <c r="G1678" s="32" t="n">
        <v>10</v>
      </c>
    </row>
    <row r="1679" customFormat="false" ht="23.25" hidden="false" customHeight="false" outlineLevel="0" collapsed="false">
      <c r="A1679" s="32" t="s">
        <v>1084</v>
      </c>
      <c r="B1679" s="32" t="s">
        <v>188</v>
      </c>
      <c r="C1679" s="32" t="s">
        <v>65</v>
      </c>
      <c r="D1679" s="32" t="s">
        <v>762</v>
      </c>
      <c r="E1679" s="32" t="s">
        <v>763</v>
      </c>
      <c r="F1679" s="32" t="n">
        <v>4</v>
      </c>
      <c r="G1679" s="32" t="n">
        <v>10</v>
      </c>
    </row>
    <row r="1680" customFormat="false" ht="23.25" hidden="false" customHeight="false" outlineLevel="0" collapsed="false">
      <c r="A1680" s="32" t="s">
        <v>1084</v>
      </c>
      <c r="B1680" s="32" t="s">
        <v>188</v>
      </c>
      <c r="C1680" s="32" t="s">
        <v>65</v>
      </c>
      <c r="D1680" s="32" t="s">
        <v>1033</v>
      </c>
      <c r="E1680" s="32" t="s">
        <v>639</v>
      </c>
      <c r="F1680" s="32" t="n">
        <v>2</v>
      </c>
      <c r="G1680" s="32" t="n">
        <v>10</v>
      </c>
    </row>
    <row r="1681" customFormat="false" ht="23.25" hidden="false" customHeight="false" outlineLevel="0" collapsed="false">
      <c r="A1681" s="32" t="s">
        <v>1084</v>
      </c>
      <c r="B1681" s="32" t="s">
        <v>188</v>
      </c>
      <c r="C1681" s="32" t="s">
        <v>54</v>
      </c>
      <c r="D1681" s="32" t="s">
        <v>768</v>
      </c>
      <c r="E1681" s="32" t="s">
        <v>769</v>
      </c>
      <c r="F1681" s="32" t="n">
        <v>4</v>
      </c>
      <c r="G1681" s="32" t="n">
        <v>5</v>
      </c>
    </row>
    <row r="1682" customFormat="false" ht="23.25" hidden="false" customHeight="false" outlineLevel="0" collapsed="false">
      <c r="A1682" s="32" t="s">
        <v>1084</v>
      </c>
      <c r="B1682" s="32" t="s">
        <v>188</v>
      </c>
      <c r="C1682" s="32" t="s">
        <v>54</v>
      </c>
      <c r="D1682" s="32" t="s">
        <v>766</v>
      </c>
      <c r="E1682" s="32" t="s">
        <v>767</v>
      </c>
      <c r="F1682" s="32" t="n">
        <v>3</v>
      </c>
      <c r="G1682" s="32" t="n">
        <v>10</v>
      </c>
    </row>
    <row r="1683" customFormat="false" ht="23.25" hidden="false" customHeight="false" outlineLevel="0" collapsed="false">
      <c r="A1683" s="32" t="s">
        <v>1084</v>
      </c>
      <c r="B1683" s="32" t="s">
        <v>188</v>
      </c>
      <c r="C1683" s="32" t="s">
        <v>54</v>
      </c>
      <c r="D1683" s="32" t="s">
        <v>764</v>
      </c>
      <c r="E1683" s="32" t="s">
        <v>765</v>
      </c>
      <c r="F1683" s="32" t="n">
        <v>1</v>
      </c>
      <c r="G1683" s="32" t="n">
        <v>10</v>
      </c>
    </row>
    <row r="1684" customFormat="false" ht="23.25" hidden="false" customHeight="false" outlineLevel="0" collapsed="false">
      <c r="A1684" s="32" t="s">
        <v>1084</v>
      </c>
      <c r="B1684" s="32" t="s">
        <v>188</v>
      </c>
      <c r="C1684" s="32" t="s">
        <v>54</v>
      </c>
      <c r="D1684" s="32" t="s">
        <v>1051</v>
      </c>
      <c r="E1684" s="32" t="s">
        <v>780</v>
      </c>
      <c r="F1684" s="32" t="n">
        <v>5</v>
      </c>
      <c r="G1684" s="32" t="n">
        <v>10</v>
      </c>
    </row>
    <row r="1685" customFormat="false" ht="23.25" hidden="false" customHeight="false" outlineLevel="0" collapsed="false">
      <c r="A1685" s="32" t="s">
        <v>1084</v>
      </c>
      <c r="B1685" s="32" t="s">
        <v>188</v>
      </c>
      <c r="C1685" s="32" t="s">
        <v>54</v>
      </c>
      <c r="D1685" s="32" t="s">
        <v>764</v>
      </c>
      <c r="E1685" s="32" t="s">
        <v>765</v>
      </c>
      <c r="F1685" s="32" t="n">
        <v>3</v>
      </c>
      <c r="G1685" s="32" t="n">
        <v>10</v>
      </c>
    </row>
    <row r="1686" customFormat="false" ht="23.25" hidden="false" customHeight="false" outlineLevel="0" collapsed="false">
      <c r="A1686" s="32" t="s">
        <v>1084</v>
      </c>
      <c r="B1686" s="32" t="s">
        <v>188</v>
      </c>
      <c r="C1686" s="32" t="s">
        <v>22</v>
      </c>
      <c r="D1686" s="32" t="s">
        <v>1035</v>
      </c>
      <c r="E1686" s="32" t="s">
        <v>777</v>
      </c>
      <c r="F1686" s="32" t="n">
        <v>1</v>
      </c>
      <c r="G1686" s="32" t="n">
        <v>5</v>
      </c>
    </row>
    <row r="1687" customFormat="false" ht="23.25" hidden="false" customHeight="false" outlineLevel="0" collapsed="false">
      <c r="A1687" s="32" t="s">
        <v>1084</v>
      </c>
      <c r="B1687" s="32" t="s">
        <v>188</v>
      </c>
      <c r="C1687" s="32" t="s">
        <v>22</v>
      </c>
      <c r="D1687" s="32" t="s">
        <v>1052</v>
      </c>
      <c r="E1687" s="32" t="s">
        <v>771</v>
      </c>
      <c r="F1687" s="32" t="n">
        <v>2</v>
      </c>
      <c r="G1687" s="32" t="n">
        <v>10</v>
      </c>
    </row>
    <row r="1688" customFormat="false" ht="23.25" hidden="false" customHeight="false" outlineLevel="0" collapsed="false">
      <c r="A1688" s="32" t="s">
        <v>1084</v>
      </c>
      <c r="B1688" s="32" t="s">
        <v>188</v>
      </c>
      <c r="C1688" s="32" t="s">
        <v>32</v>
      </c>
      <c r="D1688" s="32" t="s">
        <v>774</v>
      </c>
      <c r="E1688" s="32" t="s">
        <v>775</v>
      </c>
      <c r="F1688" s="32" t="n">
        <v>2</v>
      </c>
      <c r="G1688" s="32" t="n">
        <v>10</v>
      </c>
    </row>
    <row r="1689" customFormat="false" ht="23.25" hidden="false" customHeight="false" outlineLevel="0" collapsed="false">
      <c r="A1689" s="32" t="s">
        <v>1084</v>
      </c>
      <c r="B1689" s="32" t="s">
        <v>188</v>
      </c>
      <c r="C1689" s="32" t="s">
        <v>32</v>
      </c>
      <c r="D1689" s="32" t="s">
        <v>772</v>
      </c>
      <c r="E1689" s="32" t="s">
        <v>773</v>
      </c>
      <c r="F1689" s="32" t="n">
        <v>2</v>
      </c>
      <c r="G1689" s="32" t="n">
        <v>10</v>
      </c>
    </row>
    <row r="1690" customFormat="false" ht="23.25" hidden="false" customHeight="false" outlineLevel="0" collapsed="false">
      <c r="A1690" s="32" t="s">
        <v>1084</v>
      </c>
      <c r="B1690" s="32" t="s">
        <v>188</v>
      </c>
      <c r="C1690" s="32" t="s">
        <v>32</v>
      </c>
      <c r="D1690" s="32" t="s">
        <v>1053</v>
      </c>
      <c r="E1690" s="32" t="s">
        <v>759</v>
      </c>
      <c r="F1690" s="32" t="n">
        <v>3</v>
      </c>
      <c r="G1690" s="32" t="n">
        <v>10</v>
      </c>
    </row>
    <row r="1691" customFormat="false" ht="23.25" hidden="false" customHeight="false" outlineLevel="0" collapsed="false">
      <c r="A1691" s="32" t="s">
        <v>1084</v>
      </c>
      <c r="B1691" s="32" t="s">
        <v>188</v>
      </c>
      <c r="C1691" s="32" t="s">
        <v>32</v>
      </c>
      <c r="D1691" s="32" t="s">
        <v>779</v>
      </c>
      <c r="E1691" s="32" t="s">
        <v>780</v>
      </c>
      <c r="F1691" s="32" t="n">
        <v>2</v>
      </c>
      <c r="G1691" s="32" t="n">
        <v>10</v>
      </c>
    </row>
    <row r="1692" customFormat="false" ht="23.25" hidden="false" customHeight="false" outlineLevel="0" collapsed="false">
      <c r="A1692" s="32" t="s">
        <v>1084</v>
      </c>
      <c r="B1692" s="32" t="s">
        <v>188</v>
      </c>
      <c r="C1692" s="32" t="s">
        <v>32</v>
      </c>
      <c r="D1692" s="32" t="s">
        <v>778</v>
      </c>
      <c r="E1692" s="32" t="s">
        <v>761</v>
      </c>
      <c r="F1692" s="32" t="n">
        <v>5</v>
      </c>
      <c r="G1692" s="32" t="n">
        <v>10</v>
      </c>
    </row>
    <row r="1693" customFormat="false" ht="23.25" hidden="false" customHeight="false" outlineLevel="0" collapsed="false">
      <c r="A1693" s="32" t="s">
        <v>1084</v>
      </c>
      <c r="B1693" s="32" t="s">
        <v>188</v>
      </c>
      <c r="C1693" s="32" t="s">
        <v>32</v>
      </c>
      <c r="D1693" s="32" t="s">
        <v>774</v>
      </c>
      <c r="E1693" s="32" t="s">
        <v>775</v>
      </c>
      <c r="F1693" s="32" t="n">
        <v>2</v>
      </c>
      <c r="G1693" s="32" t="n">
        <v>10</v>
      </c>
    </row>
    <row r="1694" customFormat="false" ht="23.25" hidden="false" customHeight="false" outlineLevel="0" collapsed="false">
      <c r="A1694" s="32" t="s">
        <v>1084</v>
      </c>
      <c r="B1694" s="32" t="s">
        <v>188</v>
      </c>
      <c r="C1694" s="32" t="s">
        <v>32</v>
      </c>
      <c r="D1694" s="32" t="s">
        <v>776</v>
      </c>
      <c r="E1694" s="32" t="s">
        <v>777</v>
      </c>
      <c r="F1694" s="32" t="n">
        <v>1</v>
      </c>
      <c r="G1694" s="32" t="n">
        <v>5</v>
      </c>
    </row>
    <row r="1695" customFormat="false" ht="23.25" hidden="false" customHeight="false" outlineLevel="0" collapsed="false">
      <c r="A1695" s="32" t="s">
        <v>1084</v>
      </c>
      <c r="B1695" s="32" t="s">
        <v>188</v>
      </c>
      <c r="C1695" s="32" t="s">
        <v>32</v>
      </c>
      <c r="D1695" s="32" t="s">
        <v>783</v>
      </c>
      <c r="E1695" s="32" t="s">
        <v>784</v>
      </c>
      <c r="F1695" s="32" t="n">
        <v>4</v>
      </c>
      <c r="G1695" s="32" t="n">
        <v>10</v>
      </c>
    </row>
    <row r="1696" customFormat="false" ht="23.25" hidden="false" customHeight="false" outlineLevel="0" collapsed="false">
      <c r="A1696" s="32" t="s">
        <v>1084</v>
      </c>
      <c r="B1696" s="32" t="s">
        <v>188</v>
      </c>
      <c r="C1696" s="32" t="s">
        <v>32</v>
      </c>
      <c r="D1696" s="32" t="s">
        <v>781</v>
      </c>
      <c r="E1696" s="32" t="s">
        <v>782</v>
      </c>
      <c r="F1696" s="32" t="n">
        <v>5</v>
      </c>
      <c r="G1696" s="32" t="n">
        <v>10</v>
      </c>
    </row>
    <row r="1697" customFormat="false" ht="23.25" hidden="false" customHeight="false" outlineLevel="0" collapsed="false">
      <c r="A1697" s="32" t="s">
        <v>1084</v>
      </c>
      <c r="B1697" s="32" t="s">
        <v>188</v>
      </c>
      <c r="C1697" s="32" t="s">
        <v>32</v>
      </c>
      <c r="D1697" s="32" t="s">
        <v>770</v>
      </c>
      <c r="E1697" s="32" t="s">
        <v>771</v>
      </c>
      <c r="F1697" s="32" t="n">
        <v>1</v>
      </c>
      <c r="G1697" s="32" t="n">
        <v>10</v>
      </c>
    </row>
    <row r="1698" customFormat="false" ht="34.5" hidden="false" customHeight="false" outlineLevel="0" collapsed="false">
      <c r="A1698" s="32" t="s">
        <v>1084</v>
      </c>
      <c r="B1698" s="32" t="s">
        <v>553</v>
      </c>
      <c r="C1698" s="32" t="s">
        <v>15</v>
      </c>
      <c r="D1698" s="32" t="s">
        <v>694</v>
      </c>
      <c r="E1698" s="32" t="s">
        <v>695</v>
      </c>
      <c r="F1698" s="32" t="s">
        <v>16</v>
      </c>
      <c r="G1698" s="32" t="s">
        <v>16</v>
      </c>
    </row>
    <row r="1699" customFormat="false" ht="34.5" hidden="false" customHeight="false" outlineLevel="0" collapsed="false">
      <c r="A1699" s="32" t="s">
        <v>1084</v>
      </c>
      <c r="B1699" s="32" t="s">
        <v>285</v>
      </c>
      <c r="C1699" s="32" t="s">
        <v>15</v>
      </c>
      <c r="D1699" s="32" t="s">
        <v>646</v>
      </c>
      <c r="E1699" s="32" t="s">
        <v>647</v>
      </c>
      <c r="F1699" s="32" t="s">
        <v>16</v>
      </c>
      <c r="G1699" s="32" t="s">
        <v>16</v>
      </c>
    </row>
    <row r="1700" customFormat="false" ht="34.5" hidden="false" customHeight="false" outlineLevel="0" collapsed="false">
      <c r="A1700" s="32" t="s">
        <v>1084</v>
      </c>
      <c r="B1700" s="32" t="s">
        <v>308</v>
      </c>
      <c r="C1700" s="32" t="s">
        <v>15</v>
      </c>
      <c r="D1700" s="32" t="s">
        <v>650</v>
      </c>
      <c r="E1700" s="32" t="s">
        <v>651</v>
      </c>
      <c r="F1700" s="32" t="s">
        <v>16</v>
      </c>
      <c r="G1700" s="32" t="s">
        <v>16</v>
      </c>
    </row>
    <row r="1701" customFormat="false" ht="34.5" hidden="false" customHeight="false" outlineLevel="0" collapsed="false">
      <c r="A1701" s="32" t="s">
        <v>1084</v>
      </c>
      <c r="B1701" s="32" t="s">
        <v>504</v>
      </c>
      <c r="C1701" s="32" t="s">
        <v>15</v>
      </c>
      <c r="D1701" s="32" t="s">
        <v>701</v>
      </c>
      <c r="E1701" s="32" t="s">
        <v>702</v>
      </c>
      <c r="F1701" s="32" t="s">
        <v>16</v>
      </c>
      <c r="G1701" s="32" t="s">
        <v>16</v>
      </c>
    </row>
    <row r="1702" customFormat="false" ht="34.5" hidden="false" customHeight="false" outlineLevel="0" collapsed="false">
      <c r="A1702" s="32" t="s">
        <v>1084</v>
      </c>
      <c r="B1702" s="32" t="s">
        <v>517</v>
      </c>
      <c r="C1702" s="32" t="s">
        <v>15</v>
      </c>
      <c r="D1702" s="32" t="s">
        <v>682</v>
      </c>
      <c r="E1702" s="32" t="s">
        <v>683</v>
      </c>
      <c r="F1702" s="32" t="s">
        <v>16</v>
      </c>
      <c r="G1702" s="32" t="s">
        <v>16</v>
      </c>
    </row>
    <row r="1703" customFormat="false" ht="34.5" hidden="false" customHeight="false" outlineLevel="0" collapsed="false">
      <c r="A1703" s="32" t="s">
        <v>1085</v>
      </c>
      <c r="B1703" s="32" t="s">
        <v>12</v>
      </c>
      <c r="C1703" s="32" t="s">
        <v>15</v>
      </c>
      <c r="D1703" s="32" t="s">
        <v>620</v>
      </c>
      <c r="E1703" s="32" t="s">
        <v>621</v>
      </c>
      <c r="F1703" s="32" t="s">
        <v>16</v>
      </c>
      <c r="G1703" s="32" t="s">
        <v>16</v>
      </c>
    </row>
    <row r="1704" customFormat="false" ht="15" hidden="false" customHeight="false" outlineLevel="0" collapsed="false">
      <c r="A1704" s="32" t="s">
        <v>1085</v>
      </c>
      <c r="B1704" s="32" t="s">
        <v>12</v>
      </c>
      <c r="C1704" s="32" t="s">
        <v>27</v>
      </c>
      <c r="D1704" s="32" t="s">
        <v>993</v>
      </c>
      <c r="E1704" s="32" t="s">
        <v>716</v>
      </c>
      <c r="F1704" s="32" t="n">
        <v>1</v>
      </c>
      <c r="G1704" s="32" t="n">
        <v>10</v>
      </c>
    </row>
    <row r="1705" customFormat="false" ht="34.5" hidden="false" customHeight="false" outlineLevel="0" collapsed="false">
      <c r="A1705" s="32" t="s">
        <v>1085</v>
      </c>
      <c r="B1705" s="32" t="s">
        <v>29</v>
      </c>
      <c r="C1705" s="32" t="s">
        <v>15</v>
      </c>
      <c r="D1705" s="32" t="s">
        <v>622</v>
      </c>
      <c r="E1705" s="32" t="s">
        <v>623</v>
      </c>
      <c r="F1705" s="32" t="s">
        <v>16</v>
      </c>
      <c r="G1705" s="32" t="s">
        <v>16</v>
      </c>
    </row>
    <row r="1706" customFormat="false" ht="15" hidden="false" customHeight="false" outlineLevel="0" collapsed="false">
      <c r="A1706" s="32" t="s">
        <v>1085</v>
      </c>
      <c r="B1706" s="32" t="s">
        <v>29</v>
      </c>
      <c r="C1706" s="32" t="s">
        <v>44</v>
      </c>
      <c r="D1706" s="32" t="s">
        <v>994</v>
      </c>
      <c r="E1706" s="32" t="s">
        <v>995</v>
      </c>
      <c r="F1706" s="32" t="n">
        <v>2</v>
      </c>
      <c r="G1706" s="32" t="n">
        <v>10</v>
      </c>
    </row>
    <row r="1707" customFormat="false" ht="15" hidden="false" customHeight="false" outlineLevel="0" collapsed="false">
      <c r="A1707" s="32" t="s">
        <v>1085</v>
      </c>
      <c r="B1707" s="32" t="s">
        <v>29</v>
      </c>
      <c r="C1707" s="32" t="s">
        <v>27</v>
      </c>
      <c r="D1707" s="32" t="s">
        <v>624</v>
      </c>
      <c r="E1707" s="32" t="s">
        <v>625</v>
      </c>
      <c r="F1707" s="32" t="n">
        <v>2</v>
      </c>
      <c r="G1707" s="32" t="n">
        <v>5</v>
      </c>
    </row>
    <row r="1708" customFormat="false" ht="15" hidden="false" customHeight="false" outlineLevel="0" collapsed="false">
      <c r="A1708" s="32" t="s">
        <v>1085</v>
      </c>
      <c r="B1708" s="32" t="s">
        <v>68</v>
      </c>
      <c r="C1708" s="32" t="s">
        <v>27</v>
      </c>
      <c r="D1708" s="32" t="s">
        <v>941</v>
      </c>
      <c r="E1708" s="32" t="s">
        <v>942</v>
      </c>
      <c r="F1708" s="32" t="n">
        <v>2</v>
      </c>
      <c r="G1708" s="32" t="n">
        <v>5</v>
      </c>
    </row>
    <row r="1709" customFormat="false" ht="15" hidden="false" customHeight="false" outlineLevel="0" collapsed="false">
      <c r="A1709" s="32" t="s">
        <v>1085</v>
      </c>
      <c r="B1709" s="32" t="s">
        <v>79</v>
      </c>
      <c r="C1709" s="32" t="s">
        <v>27</v>
      </c>
      <c r="D1709" s="32" t="s">
        <v>943</v>
      </c>
      <c r="E1709" s="32" t="s">
        <v>690</v>
      </c>
      <c r="F1709" s="32" t="n">
        <v>1</v>
      </c>
      <c r="G1709" s="32" t="n">
        <v>10</v>
      </c>
    </row>
    <row r="1710" customFormat="false" ht="15" hidden="false" customHeight="false" outlineLevel="0" collapsed="false">
      <c r="A1710" s="32" t="s">
        <v>1085</v>
      </c>
      <c r="B1710" s="32" t="s">
        <v>79</v>
      </c>
      <c r="C1710" s="32" t="s">
        <v>27</v>
      </c>
      <c r="D1710" s="32" t="s">
        <v>626</v>
      </c>
      <c r="E1710" s="32" t="s">
        <v>627</v>
      </c>
      <c r="F1710" s="32" t="n">
        <v>2</v>
      </c>
      <c r="G1710" s="32" t="n">
        <v>5</v>
      </c>
    </row>
    <row r="1711" customFormat="false" ht="15" hidden="false" customHeight="false" outlineLevel="0" collapsed="false">
      <c r="A1711" s="32" t="s">
        <v>1085</v>
      </c>
      <c r="B1711" s="32" t="s">
        <v>72</v>
      </c>
      <c r="C1711" s="32" t="s">
        <v>75</v>
      </c>
      <c r="D1711" s="32" t="s">
        <v>628</v>
      </c>
      <c r="E1711" s="32" t="s">
        <v>629</v>
      </c>
      <c r="F1711" s="32" t="n">
        <v>2</v>
      </c>
      <c r="G1711" s="32" t="n">
        <v>5</v>
      </c>
    </row>
    <row r="1712" customFormat="false" ht="34.5" hidden="false" customHeight="false" outlineLevel="0" collapsed="false">
      <c r="A1712" s="32" t="s">
        <v>1085</v>
      </c>
      <c r="B1712" s="32" t="s">
        <v>102</v>
      </c>
      <c r="C1712" s="32" t="s">
        <v>15</v>
      </c>
      <c r="D1712" s="32" t="s">
        <v>630</v>
      </c>
      <c r="E1712" s="32" t="s">
        <v>631</v>
      </c>
      <c r="F1712" s="32" t="s">
        <v>16</v>
      </c>
      <c r="G1712" s="32" t="s">
        <v>16</v>
      </c>
    </row>
    <row r="1713" customFormat="false" ht="15" hidden="false" customHeight="false" outlineLevel="0" collapsed="false">
      <c r="A1713" s="32" t="s">
        <v>1085</v>
      </c>
      <c r="B1713" s="32" t="s">
        <v>102</v>
      </c>
      <c r="C1713" s="32" t="s">
        <v>27</v>
      </c>
      <c r="D1713" s="32" t="s">
        <v>632</v>
      </c>
      <c r="E1713" s="32" t="s">
        <v>633</v>
      </c>
      <c r="F1713" s="32" t="n">
        <v>2</v>
      </c>
      <c r="G1713" s="32" t="n">
        <v>10</v>
      </c>
    </row>
    <row r="1714" customFormat="false" ht="15" hidden="false" customHeight="false" outlineLevel="0" collapsed="false">
      <c r="A1714" s="32" t="s">
        <v>1085</v>
      </c>
      <c r="B1714" s="32" t="s">
        <v>102</v>
      </c>
      <c r="C1714" s="32" t="s">
        <v>27</v>
      </c>
      <c r="D1714" s="32" t="s">
        <v>634</v>
      </c>
      <c r="E1714" s="32" t="s">
        <v>635</v>
      </c>
      <c r="F1714" s="32" t="n">
        <v>1</v>
      </c>
      <c r="G1714" s="32" t="n">
        <v>10</v>
      </c>
    </row>
    <row r="1715" customFormat="false" ht="34.5" hidden="false" customHeight="false" outlineLevel="0" collapsed="false">
      <c r="A1715" s="32" t="s">
        <v>1085</v>
      </c>
      <c r="B1715" s="32" t="s">
        <v>188</v>
      </c>
      <c r="C1715" s="32" t="s">
        <v>15</v>
      </c>
      <c r="D1715" s="32" t="s">
        <v>636</v>
      </c>
      <c r="E1715" s="32" t="s">
        <v>637</v>
      </c>
      <c r="F1715" s="32" t="s">
        <v>16</v>
      </c>
      <c r="G1715" s="32" t="s">
        <v>16</v>
      </c>
    </row>
    <row r="1716" customFormat="false" ht="15" hidden="false" customHeight="false" outlineLevel="0" collapsed="false">
      <c r="A1716" s="32" t="s">
        <v>1085</v>
      </c>
      <c r="B1716" s="32" t="s">
        <v>188</v>
      </c>
      <c r="C1716" s="32" t="s">
        <v>44</v>
      </c>
      <c r="D1716" s="32" t="s">
        <v>996</v>
      </c>
      <c r="E1716" s="32" t="s">
        <v>937</v>
      </c>
      <c r="F1716" s="32" t="n">
        <v>1</v>
      </c>
      <c r="G1716" s="32" t="n">
        <v>10</v>
      </c>
    </row>
    <row r="1717" customFormat="false" ht="15" hidden="false" customHeight="false" outlineLevel="0" collapsed="false">
      <c r="A1717" s="32" t="s">
        <v>1085</v>
      </c>
      <c r="B1717" s="32" t="s">
        <v>188</v>
      </c>
      <c r="C1717" s="32" t="s">
        <v>202</v>
      </c>
      <c r="D1717" s="32" t="s">
        <v>997</v>
      </c>
      <c r="E1717" s="32" t="s">
        <v>780</v>
      </c>
      <c r="F1717" s="32" t="n">
        <v>1</v>
      </c>
      <c r="G1717" s="32" t="n">
        <v>10</v>
      </c>
    </row>
    <row r="1718" customFormat="false" ht="23.25" hidden="false" customHeight="false" outlineLevel="0" collapsed="false">
      <c r="A1718" s="32" t="s">
        <v>1085</v>
      </c>
      <c r="B1718" s="32" t="s">
        <v>188</v>
      </c>
      <c r="C1718" s="32" t="s">
        <v>202</v>
      </c>
      <c r="D1718" s="32" t="s">
        <v>973</v>
      </c>
      <c r="E1718" s="32" t="s">
        <v>784</v>
      </c>
      <c r="F1718" s="32" t="n">
        <v>2</v>
      </c>
      <c r="G1718" s="32" t="n">
        <v>10</v>
      </c>
    </row>
    <row r="1719" customFormat="false" ht="23.25" hidden="false" customHeight="false" outlineLevel="0" collapsed="false">
      <c r="A1719" s="32" t="s">
        <v>1085</v>
      </c>
      <c r="B1719" s="32" t="s">
        <v>188</v>
      </c>
      <c r="C1719" s="32" t="s">
        <v>75</v>
      </c>
      <c r="D1719" s="32" t="s">
        <v>857</v>
      </c>
      <c r="E1719" s="32" t="s">
        <v>763</v>
      </c>
      <c r="F1719" s="32" t="n">
        <v>3</v>
      </c>
      <c r="G1719" s="32" t="n">
        <v>5</v>
      </c>
    </row>
    <row r="1720" customFormat="false" ht="15" hidden="false" customHeight="false" outlineLevel="0" collapsed="false">
      <c r="A1720" s="32" t="s">
        <v>1085</v>
      </c>
      <c r="B1720" s="32" t="s">
        <v>188</v>
      </c>
      <c r="C1720" s="32" t="s">
        <v>27</v>
      </c>
      <c r="D1720" s="32" t="s">
        <v>638</v>
      </c>
      <c r="E1720" s="32" t="s">
        <v>639</v>
      </c>
      <c r="F1720" s="32" t="n">
        <v>4</v>
      </c>
      <c r="G1720" s="32" t="n">
        <v>10</v>
      </c>
    </row>
    <row r="1721" customFormat="false" ht="15" hidden="false" customHeight="false" outlineLevel="0" collapsed="false">
      <c r="A1721" s="32" t="s">
        <v>1085</v>
      </c>
      <c r="B1721" s="32" t="s">
        <v>188</v>
      </c>
      <c r="C1721" s="32" t="s">
        <v>27</v>
      </c>
      <c r="D1721" s="32" t="s">
        <v>946</v>
      </c>
      <c r="E1721" s="32" t="s">
        <v>775</v>
      </c>
      <c r="F1721" s="32" t="n">
        <v>2</v>
      </c>
      <c r="G1721" s="32" t="n">
        <v>10</v>
      </c>
    </row>
    <row r="1722" customFormat="false" ht="15" hidden="false" customHeight="false" outlineLevel="0" collapsed="false">
      <c r="A1722" s="32" t="s">
        <v>1085</v>
      </c>
      <c r="B1722" s="32" t="s">
        <v>188</v>
      </c>
      <c r="C1722" s="32" t="s">
        <v>27</v>
      </c>
      <c r="D1722" s="32" t="s">
        <v>947</v>
      </c>
      <c r="E1722" s="32" t="s">
        <v>771</v>
      </c>
      <c r="F1722" s="32" t="n">
        <v>2</v>
      </c>
      <c r="G1722" s="32" t="n">
        <v>10</v>
      </c>
    </row>
    <row r="1723" customFormat="false" ht="15" hidden="false" customHeight="false" outlineLevel="0" collapsed="false">
      <c r="A1723" s="32" t="s">
        <v>1085</v>
      </c>
      <c r="B1723" s="32" t="s">
        <v>188</v>
      </c>
      <c r="C1723" s="32" t="s">
        <v>27</v>
      </c>
      <c r="D1723" s="32" t="s">
        <v>998</v>
      </c>
      <c r="E1723" s="32" t="s">
        <v>782</v>
      </c>
      <c r="F1723" s="32" t="n">
        <v>2</v>
      </c>
      <c r="G1723" s="32" t="n">
        <v>10</v>
      </c>
    </row>
    <row r="1724" customFormat="false" ht="15" hidden="false" customHeight="false" outlineLevel="0" collapsed="false">
      <c r="A1724" s="32" t="s">
        <v>1085</v>
      </c>
      <c r="B1724" s="32" t="s">
        <v>188</v>
      </c>
      <c r="C1724" s="32" t="s">
        <v>27</v>
      </c>
      <c r="D1724" s="32" t="s">
        <v>642</v>
      </c>
      <c r="E1724" s="32" t="s">
        <v>643</v>
      </c>
      <c r="F1724" s="32" t="n">
        <v>1</v>
      </c>
      <c r="G1724" s="32" t="n">
        <v>10</v>
      </c>
    </row>
    <row r="1725" customFormat="false" ht="15" hidden="false" customHeight="false" outlineLevel="0" collapsed="false">
      <c r="A1725" s="32" t="s">
        <v>1085</v>
      </c>
      <c r="B1725" s="32" t="s">
        <v>188</v>
      </c>
      <c r="C1725" s="32" t="s">
        <v>27</v>
      </c>
      <c r="D1725" s="32" t="s">
        <v>948</v>
      </c>
      <c r="E1725" s="32" t="s">
        <v>780</v>
      </c>
      <c r="F1725" s="32" t="n">
        <v>2</v>
      </c>
      <c r="G1725" s="32" t="n">
        <v>5</v>
      </c>
    </row>
    <row r="1726" customFormat="false" ht="15" hidden="false" customHeight="false" outlineLevel="0" collapsed="false">
      <c r="A1726" s="32" t="s">
        <v>1085</v>
      </c>
      <c r="B1726" s="32" t="s">
        <v>188</v>
      </c>
      <c r="C1726" s="32" t="s">
        <v>27</v>
      </c>
      <c r="D1726" s="32" t="s">
        <v>642</v>
      </c>
      <c r="E1726" s="32" t="s">
        <v>643</v>
      </c>
      <c r="F1726" s="32" t="n">
        <v>1</v>
      </c>
      <c r="G1726" s="32" t="n">
        <v>10</v>
      </c>
    </row>
    <row r="1727" customFormat="false" ht="34.5" hidden="false" customHeight="false" outlineLevel="0" collapsed="false">
      <c r="A1727" s="32" t="s">
        <v>1085</v>
      </c>
      <c r="B1727" s="32" t="s">
        <v>553</v>
      </c>
      <c r="C1727" s="32" t="s">
        <v>15</v>
      </c>
      <c r="D1727" s="32" t="s">
        <v>694</v>
      </c>
      <c r="E1727" s="32" t="s">
        <v>695</v>
      </c>
      <c r="F1727" s="32" t="s">
        <v>16</v>
      </c>
      <c r="G1727" s="32" t="s">
        <v>16</v>
      </c>
    </row>
    <row r="1728" customFormat="false" ht="15" hidden="false" customHeight="false" outlineLevel="0" collapsed="false">
      <c r="A1728" s="32" t="s">
        <v>1085</v>
      </c>
      <c r="B1728" s="32" t="s">
        <v>553</v>
      </c>
      <c r="C1728" s="32" t="s">
        <v>44</v>
      </c>
      <c r="D1728" s="32" t="s">
        <v>999</v>
      </c>
      <c r="E1728" s="32" t="s">
        <v>786</v>
      </c>
      <c r="F1728" s="32" t="n">
        <v>1</v>
      </c>
      <c r="G1728" s="32" t="n">
        <v>10</v>
      </c>
    </row>
    <row r="1729" customFormat="false" ht="15" hidden="false" customHeight="false" outlineLevel="0" collapsed="false">
      <c r="A1729" s="32" t="s">
        <v>1085</v>
      </c>
      <c r="B1729" s="32" t="s">
        <v>553</v>
      </c>
      <c r="C1729" s="32" t="s">
        <v>75</v>
      </c>
      <c r="D1729" s="32" t="s">
        <v>859</v>
      </c>
      <c r="E1729" s="32" t="s">
        <v>798</v>
      </c>
      <c r="F1729" s="32" t="n">
        <v>2</v>
      </c>
      <c r="G1729" s="32" t="n">
        <v>10</v>
      </c>
    </row>
    <row r="1730" customFormat="false" ht="15" hidden="false" customHeight="false" outlineLevel="0" collapsed="false">
      <c r="A1730" s="32" t="s">
        <v>1085</v>
      </c>
      <c r="B1730" s="32" t="s">
        <v>553</v>
      </c>
      <c r="C1730" s="32" t="s">
        <v>27</v>
      </c>
      <c r="D1730" s="32" t="s">
        <v>860</v>
      </c>
      <c r="E1730" s="32" t="s">
        <v>861</v>
      </c>
      <c r="F1730" s="32" t="n">
        <v>2</v>
      </c>
      <c r="G1730" s="32" t="n">
        <v>5</v>
      </c>
    </row>
    <row r="1731" customFormat="false" ht="15" hidden="false" customHeight="false" outlineLevel="0" collapsed="false">
      <c r="A1731" s="32" t="s">
        <v>1085</v>
      </c>
      <c r="B1731" s="32" t="s">
        <v>553</v>
      </c>
      <c r="C1731" s="32" t="s">
        <v>27</v>
      </c>
      <c r="D1731" s="32" t="s">
        <v>951</v>
      </c>
      <c r="E1731" s="32" t="s">
        <v>919</v>
      </c>
      <c r="F1731" s="32" t="n">
        <v>2</v>
      </c>
      <c r="G1731" s="32" t="n">
        <v>10</v>
      </c>
    </row>
    <row r="1732" customFormat="false" ht="15" hidden="false" customHeight="false" outlineLevel="0" collapsed="false">
      <c r="A1732" s="32" t="s">
        <v>1085</v>
      </c>
      <c r="B1732" s="32" t="s">
        <v>553</v>
      </c>
      <c r="C1732" s="32" t="s">
        <v>27</v>
      </c>
      <c r="D1732" s="32" t="s">
        <v>644</v>
      </c>
      <c r="E1732" s="32" t="s">
        <v>645</v>
      </c>
      <c r="F1732" s="32" t="n">
        <v>2</v>
      </c>
      <c r="G1732" s="32" t="n">
        <v>10</v>
      </c>
    </row>
    <row r="1733" customFormat="false" ht="15" hidden="false" customHeight="false" outlineLevel="0" collapsed="false">
      <c r="A1733" s="32" t="s">
        <v>1085</v>
      </c>
      <c r="B1733" s="32" t="s">
        <v>553</v>
      </c>
      <c r="C1733" s="32" t="s">
        <v>580</v>
      </c>
      <c r="D1733" s="32" t="s">
        <v>917</v>
      </c>
      <c r="E1733" s="32"/>
      <c r="F1733" s="32" t="n">
        <v>8</v>
      </c>
      <c r="G1733" s="32" t="n">
        <v>5</v>
      </c>
    </row>
    <row r="1734" customFormat="false" ht="15" hidden="false" customHeight="false" outlineLevel="0" collapsed="false">
      <c r="A1734" s="32" t="s">
        <v>1085</v>
      </c>
      <c r="B1734" s="32" t="s">
        <v>553</v>
      </c>
      <c r="C1734" s="32" t="s">
        <v>574</v>
      </c>
      <c r="D1734" s="32" t="s">
        <v>918</v>
      </c>
      <c r="E1734" s="32" t="s">
        <v>919</v>
      </c>
      <c r="F1734" s="32" t="n">
        <v>8</v>
      </c>
      <c r="G1734" s="32" t="n">
        <v>5</v>
      </c>
    </row>
    <row r="1735" customFormat="false" ht="34.5" hidden="false" customHeight="false" outlineLevel="0" collapsed="false">
      <c r="A1735" s="32" t="s">
        <v>1085</v>
      </c>
      <c r="B1735" s="32" t="s">
        <v>285</v>
      </c>
      <c r="C1735" s="32" t="s">
        <v>15</v>
      </c>
      <c r="D1735" s="32" t="s">
        <v>646</v>
      </c>
      <c r="E1735" s="32" t="s">
        <v>647</v>
      </c>
      <c r="F1735" s="32" t="s">
        <v>16</v>
      </c>
      <c r="G1735" s="32" t="s">
        <v>16</v>
      </c>
    </row>
    <row r="1736" customFormat="false" ht="15" hidden="false" customHeight="false" outlineLevel="0" collapsed="false">
      <c r="A1736" s="32" t="s">
        <v>1085</v>
      </c>
      <c r="B1736" s="32" t="s">
        <v>285</v>
      </c>
      <c r="C1736" s="32" t="s">
        <v>27</v>
      </c>
      <c r="D1736" s="32" t="s">
        <v>1000</v>
      </c>
      <c r="E1736" s="32" t="s">
        <v>1001</v>
      </c>
      <c r="F1736" s="32" t="n">
        <v>2</v>
      </c>
      <c r="G1736" s="32" t="n">
        <v>10</v>
      </c>
    </row>
    <row r="1737" customFormat="false" ht="15" hidden="false" customHeight="false" outlineLevel="0" collapsed="false">
      <c r="A1737" s="32" t="s">
        <v>1085</v>
      </c>
      <c r="B1737" s="32" t="s">
        <v>285</v>
      </c>
      <c r="C1737" s="32" t="s">
        <v>27</v>
      </c>
      <c r="D1737" s="32" t="s">
        <v>648</v>
      </c>
      <c r="E1737" s="32" t="s">
        <v>649</v>
      </c>
      <c r="F1737" s="32" t="n">
        <v>1</v>
      </c>
      <c r="G1737" s="32" t="n">
        <v>10</v>
      </c>
    </row>
    <row r="1738" customFormat="false" ht="34.5" hidden="false" customHeight="false" outlineLevel="0" collapsed="false">
      <c r="A1738" s="32" t="s">
        <v>1085</v>
      </c>
      <c r="B1738" s="32" t="s">
        <v>308</v>
      </c>
      <c r="C1738" s="32" t="s">
        <v>15</v>
      </c>
      <c r="D1738" s="32" t="s">
        <v>650</v>
      </c>
      <c r="E1738" s="32" t="s">
        <v>651</v>
      </c>
      <c r="F1738" s="32" t="s">
        <v>16</v>
      </c>
      <c r="G1738" s="32" t="s">
        <v>16</v>
      </c>
    </row>
    <row r="1739" customFormat="false" ht="23.25" hidden="false" customHeight="false" outlineLevel="0" collapsed="false">
      <c r="A1739" s="32" t="s">
        <v>1085</v>
      </c>
      <c r="B1739" s="32" t="s">
        <v>308</v>
      </c>
      <c r="C1739" s="32" t="s">
        <v>44</v>
      </c>
      <c r="D1739" s="32" t="s">
        <v>1002</v>
      </c>
      <c r="E1739" s="32" t="s">
        <v>1003</v>
      </c>
      <c r="F1739" s="32" t="n">
        <v>2</v>
      </c>
      <c r="G1739" s="32" t="n">
        <v>5</v>
      </c>
    </row>
    <row r="1740" customFormat="false" ht="15" hidden="false" customHeight="false" outlineLevel="0" collapsed="false">
      <c r="A1740" s="32" t="s">
        <v>1085</v>
      </c>
      <c r="B1740" s="32" t="s">
        <v>308</v>
      </c>
      <c r="C1740" s="32" t="s">
        <v>44</v>
      </c>
      <c r="D1740" s="32" t="s">
        <v>1004</v>
      </c>
      <c r="E1740" s="32" t="s">
        <v>805</v>
      </c>
      <c r="F1740" s="32" t="n">
        <v>2</v>
      </c>
      <c r="G1740" s="32" t="n">
        <v>10</v>
      </c>
    </row>
    <row r="1741" customFormat="false" ht="15" hidden="false" customHeight="false" outlineLevel="0" collapsed="false">
      <c r="A1741" s="32" t="s">
        <v>1085</v>
      </c>
      <c r="B1741" s="32" t="s">
        <v>308</v>
      </c>
      <c r="C1741" s="32" t="s">
        <v>376</v>
      </c>
      <c r="D1741" s="32" t="s">
        <v>1005</v>
      </c>
      <c r="E1741" s="32" t="s">
        <v>655</v>
      </c>
      <c r="F1741" s="32" t="n">
        <v>1</v>
      </c>
      <c r="G1741" s="32" t="n">
        <v>5</v>
      </c>
    </row>
    <row r="1742" customFormat="false" ht="15" hidden="false" customHeight="false" outlineLevel="0" collapsed="false">
      <c r="A1742" s="32" t="s">
        <v>1085</v>
      </c>
      <c r="B1742" s="32" t="s">
        <v>308</v>
      </c>
      <c r="C1742" s="32" t="s">
        <v>382</v>
      </c>
      <c r="D1742" s="32" t="s">
        <v>1006</v>
      </c>
      <c r="E1742" s="32" t="s">
        <v>659</v>
      </c>
      <c r="F1742" s="32" t="n">
        <v>1</v>
      </c>
      <c r="G1742" s="32" t="n">
        <v>10</v>
      </c>
    </row>
    <row r="1743" customFormat="false" ht="23.25" hidden="false" customHeight="false" outlineLevel="0" collapsed="false">
      <c r="A1743" s="32" t="s">
        <v>1085</v>
      </c>
      <c r="B1743" s="32" t="s">
        <v>308</v>
      </c>
      <c r="C1743" s="32" t="s">
        <v>214</v>
      </c>
      <c r="D1743" s="32" t="s">
        <v>1007</v>
      </c>
      <c r="E1743" s="32" t="s">
        <v>823</v>
      </c>
      <c r="F1743" s="32" t="n">
        <v>3</v>
      </c>
      <c r="G1743" s="32" t="n">
        <v>10</v>
      </c>
    </row>
    <row r="1744" customFormat="false" ht="15" hidden="false" customHeight="false" outlineLevel="0" collapsed="false">
      <c r="A1744" s="32" t="s">
        <v>1085</v>
      </c>
      <c r="B1744" s="32" t="s">
        <v>308</v>
      </c>
      <c r="C1744" s="32" t="s">
        <v>214</v>
      </c>
      <c r="D1744" s="32" t="s">
        <v>652</v>
      </c>
      <c r="E1744" s="32" t="s">
        <v>653</v>
      </c>
      <c r="F1744" s="32" t="n">
        <v>2</v>
      </c>
      <c r="G1744" s="32" t="n">
        <v>5</v>
      </c>
    </row>
    <row r="1745" customFormat="false" ht="15" hidden="false" customHeight="false" outlineLevel="0" collapsed="false">
      <c r="A1745" s="32" t="s">
        <v>1085</v>
      </c>
      <c r="B1745" s="32" t="s">
        <v>308</v>
      </c>
      <c r="C1745" s="32" t="s">
        <v>27</v>
      </c>
      <c r="D1745" s="32" t="s">
        <v>957</v>
      </c>
      <c r="E1745" s="32" t="s">
        <v>817</v>
      </c>
      <c r="F1745" s="32" t="n">
        <v>2</v>
      </c>
      <c r="G1745" s="32" t="n">
        <v>10</v>
      </c>
    </row>
    <row r="1746" customFormat="false" ht="15" hidden="false" customHeight="false" outlineLevel="0" collapsed="false">
      <c r="A1746" s="32" t="s">
        <v>1085</v>
      </c>
      <c r="B1746" s="32" t="s">
        <v>308</v>
      </c>
      <c r="C1746" s="32" t="s">
        <v>27</v>
      </c>
      <c r="D1746" s="32" t="s">
        <v>662</v>
      </c>
      <c r="E1746" s="32" t="s">
        <v>663</v>
      </c>
      <c r="F1746" s="32" t="n">
        <v>2</v>
      </c>
      <c r="G1746" s="32" t="n">
        <v>10</v>
      </c>
    </row>
    <row r="1747" customFormat="false" ht="15" hidden="false" customHeight="false" outlineLevel="0" collapsed="false">
      <c r="A1747" s="32" t="s">
        <v>1085</v>
      </c>
      <c r="B1747" s="32" t="s">
        <v>308</v>
      </c>
      <c r="C1747" s="32" t="s">
        <v>27</v>
      </c>
      <c r="D1747" s="32" t="s">
        <v>955</v>
      </c>
      <c r="E1747" s="32" t="s">
        <v>956</v>
      </c>
      <c r="F1747" s="32" t="n">
        <v>3</v>
      </c>
      <c r="G1747" s="32" t="n">
        <v>5</v>
      </c>
    </row>
    <row r="1748" customFormat="false" ht="15" hidden="false" customHeight="false" outlineLevel="0" collapsed="false">
      <c r="A1748" s="32" t="s">
        <v>1085</v>
      </c>
      <c r="B1748" s="32" t="s">
        <v>308</v>
      </c>
      <c r="C1748" s="32" t="s">
        <v>27</v>
      </c>
      <c r="D1748" s="32" t="s">
        <v>954</v>
      </c>
      <c r="E1748" s="32" t="s">
        <v>805</v>
      </c>
      <c r="F1748" s="32" t="n">
        <v>3</v>
      </c>
      <c r="G1748" s="32" t="n">
        <v>10</v>
      </c>
    </row>
    <row r="1749" customFormat="false" ht="15" hidden="false" customHeight="false" outlineLevel="0" collapsed="false">
      <c r="A1749" s="32" t="s">
        <v>1085</v>
      </c>
      <c r="B1749" s="32" t="s">
        <v>308</v>
      </c>
      <c r="C1749" s="32" t="s">
        <v>27</v>
      </c>
      <c r="D1749" s="32" t="s">
        <v>654</v>
      </c>
      <c r="E1749" s="32" t="s">
        <v>655</v>
      </c>
      <c r="F1749" s="32" t="n">
        <v>1</v>
      </c>
      <c r="G1749" s="32" t="n">
        <v>5</v>
      </c>
    </row>
    <row r="1750" customFormat="false" ht="15" hidden="false" customHeight="false" outlineLevel="0" collapsed="false">
      <c r="A1750" s="32" t="s">
        <v>1085</v>
      </c>
      <c r="B1750" s="32" t="s">
        <v>308</v>
      </c>
      <c r="C1750" s="32" t="s">
        <v>27</v>
      </c>
      <c r="D1750" s="32" t="s">
        <v>668</v>
      </c>
      <c r="E1750" s="32" t="s">
        <v>669</v>
      </c>
      <c r="F1750" s="32" t="n">
        <v>3</v>
      </c>
      <c r="G1750" s="32" t="n">
        <v>10</v>
      </c>
    </row>
    <row r="1751" customFormat="false" ht="15" hidden="false" customHeight="false" outlineLevel="0" collapsed="false">
      <c r="A1751" s="32" t="s">
        <v>1085</v>
      </c>
      <c r="B1751" s="32" t="s">
        <v>308</v>
      </c>
      <c r="C1751" s="32" t="s">
        <v>27</v>
      </c>
      <c r="D1751" s="32" t="s">
        <v>668</v>
      </c>
      <c r="E1751" s="32" t="s">
        <v>669</v>
      </c>
      <c r="F1751" s="32" t="n">
        <v>2</v>
      </c>
      <c r="G1751" s="32" t="n">
        <v>10</v>
      </c>
    </row>
    <row r="1752" customFormat="false" ht="15" hidden="false" customHeight="false" outlineLevel="0" collapsed="false">
      <c r="A1752" s="32" t="s">
        <v>1085</v>
      </c>
      <c r="B1752" s="32" t="s">
        <v>308</v>
      </c>
      <c r="C1752" s="32" t="s">
        <v>27</v>
      </c>
      <c r="D1752" s="32" t="s">
        <v>672</v>
      </c>
      <c r="E1752" s="32" t="s">
        <v>673</v>
      </c>
      <c r="F1752" s="32" t="n">
        <v>2</v>
      </c>
      <c r="G1752" s="32" t="n">
        <v>10</v>
      </c>
    </row>
    <row r="1753" customFormat="false" ht="15" hidden="false" customHeight="false" outlineLevel="0" collapsed="false">
      <c r="A1753" s="32" t="s">
        <v>1085</v>
      </c>
      <c r="B1753" s="32" t="s">
        <v>308</v>
      </c>
      <c r="C1753" s="32" t="s">
        <v>27</v>
      </c>
      <c r="D1753" s="32" t="s">
        <v>658</v>
      </c>
      <c r="E1753" s="32" t="s">
        <v>659</v>
      </c>
      <c r="F1753" s="32" t="n">
        <v>3</v>
      </c>
      <c r="G1753" s="32" t="n">
        <v>10</v>
      </c>
    </row>
    <row r="1754" customFormat="false" ht="15" hidden="false" customHeight="false" outlineLevel="0" collapsed="false">
      <c r="A1754" s="32" t="s">
        <v>1085</v>
      </c>
      <c r="B1754" s="32" t="s">
        <v>308</v>
      </c>
      <c r="C1754" s="32" t="s">
        <v>27</v>
      </c>
      <c r="D1754" s="32" t="s">
        <v>670</v>
      </c>
      <c r="E1754" s="32" t="s">
        <v>671</v>
      </c>
      <c r="F1754" s="32" t="n">
        <v>4</v>
      </c>
      <c r="G1754" s="32" t="n">
        <v>5</v>
      </c>
    </row>
    <row r="1755" customFormat="false" ht="15" hidden="false" customHeight="false" outlineLevel="0" collapsed="false">
      <c r="A1755" s="32" t="s">
        <v>1085</v>
      </c>
      <c r="B1755" s="32" t="s">
        <v>308</v>
      </c>
      <c r="C1755" s="32" t="s">
        <v>27</v>
      </c>
      <c r="D1755" s="32" t="s">
        <v>1008</v>
      </c>
      <c r="E1755" s="32" t="s">
        <v>827</v>
      </c>
      <c r="F1755" s="32" t="n">
        <v>2</v>
      </c>
      <c r="G1755" s="32" t="n">
        <v>10</v>
      </c>
    </row>
    <row r="1756" customFormat="false" ht="15" hidden="false" customHeight="false" outlineLevel="0" collapsed="false">
      <c r="A1756" s="32" t="s">
        <v>1085</v>
      </c>
      <c r="B1756" s="32" t="s">
        <v>308</v>
      </c>
      <c r="C1756" s="32" t="s">
        <v>27</v>
      </c>
      <c r="D1756" s="32" t="s">
        <v>660</v>
      </c>
      <c r="E1756" s="32" t="s">
        <v>661</v>
      </c>
      <c r="F1756" s="32" t="n">
        <v>2</v>
      </c>
      <c r="G1756" s="32" t="n">
        <v>10</v>
      </c>
    </row>
    <row r="1757" customFormat="false" ht="15" hidden="false" customHeight="false" outlineLevel="0" collapsed="false">
      <c r="A1757" s="32" t="s">
        <v>1085</v>
      </c>
      <c r="B1757" s="32" t="s">
        <v>308</v>
      </c>
      <c r="C1757" s="32" t="s">
        <v>27</v>
      </c>
      <c r="D1757" s="32" t="s">
        <v>656</v>
      </c>
      <c r="E1757" s="32" t="s">
        <v>657</v>
      </c>
      <c r="F1757" s="32" t="n">
        <v>3</v>
      </c>
      <c r="G1757" s="32" t="n">
        <v>5</v>
      </c>
    </row>
    <row r="1758" customFormat="false" ht="15" hidden="false" customHeight="false" outlineLevel="0" collapsed="false">
      <c r="A1758" s="32" t="s">
        <v>1085</v>
      </c>
      <c r="B1758" s="32" t="s">
        <v>308</v>
      </c>
      <c r="C1758" s="32" t="s">
        <v>27</v>
      </c>
      <c r="D1758" s="32" t="s">
        <v>666</v>
      </c>
      <c r="E1758" s="32" t="s">
        <v>667</v>
      </c>
      <c r="F1758" s="32" t="n">
        <v>1</v>
      </c>
      <c r="G1758" s="32" t="n">
        <v>10</v>
      </c>
    </row>
    <row r="1759" customFormat="false" ht="15" hidden="false" customHeight="false" outlineLevel="0" collapsed="false">
      <c r="A1759" s="32" t="s">
        <v>1085</v>
      </c>
      <c r="B1759" s="32" t="s">
        <v>308</v>
      </c>
      <c r="C1759" s="32" t="s">
        <v>27</v>
      </c>
      <c r="D1759" s="32" t="s">
        <v>664</v>
      </c>
      <c r="E1759" s="32" t="s">
        <v>665</v>
      </c>
      <c r="F1759" s="32" t="n">
        <v>1</v>
      </c>
      <c r="G1759" s="32" t="n">
        <v>10</v>
      </c>
    </row>
    <row r="1760" customFormat="false" ht="15" hidden="false" customHeight="false" outlineLevel="0" collapsed="false">
      <c r="A1760" s="32" t="s">
        <v>1085</v>
      </c>
      <c r="B1760" s="32" t="s">
        <v>308</v>
      </c>
      <c r="C1760" s="32" t="s">
        <v>326</v>
      </c>
      <c r="D1760" s="32" t="s">
        <v>674</v>
      </c>
      <c r="E1760" s="32" t="s">
        <v>675</v>
      </c>
      <c r="F1760" s="32" t="n">
        <v>2</v>
      </c>
      <c r="G1760" s="32" t="n">
        <v>5</v>
      </c>
    </row>
    <row r="1761" customFormat="false" ht="15" hidden="false" customHeight="false" outlineLevel="0" collapsed="false">
      <c r="A1761" s="32" t="s">
        <v>1085</v>
      </c>
      <c r="B1761" s="32" t="s">
        <v>421</v>
      </c>
      <c r="C1761" s="32" t="s">
        <v>44</v>
      </c>
      <c r="D1761" s="32" t="s">
        <v>1009</v>
      </c>
      <c r="E1761" s="32" t="s">
        <v>1010</v>
      </c>
      <c r="F1761" s="32" t="n">
        <v>2</v>
      </c>
      <c r="G1761" s="32" t="n">
        <v>10</v>
      </c>
    </row>
    <row r="1762" customFormat="false" ht="15" hidden="false" customHeight="false" outlineLevel="0" collapsed="false">
      <c r="A1762" s="32" t="s">
        <v>1085</v>
      </c>
      <c r="B1762" s="32" t="s">
        <v>421</v>
      </c>
      <c r="C1762" s="32" t="s">
        <v>214</v>
      </c>
      <c r="D1762" s="32" t="s">
        <v>1011</v>
      </c>
      <c r="E1762" s="32" t="s">
        <v>1012</v>
      </c>
      <c r="F1762" s="32" t="n">
        <v>4</v>
      </c>
      <c r="G1762" s="32" t="n">
        <v>5</v>
      </c>
    </row>
    <row r="1763" customFormat="false" ht="15" hidden="false" customHeight="false" outlineLevel="0" collapsed="false">
      <c r="A1763" s="32" t="s">
        <v>1085</v>
      </c>
      <c r="B1763" s="32" t="s">
        <v>434</v>
      </c>
      <c r="C1763" s="32" t="s">
        <v>27</v>
      </c>
      <c r="D1763" s="32" t="s">
        <v>959</v>
      </c>
      <c r="E1763" s="32" t="s">
        <v>831</v>
      </c>
      <c r="F1763" s="32" t="n">
        <v>1</v>
      </c>
      <c r="G1763" s="32" t="n">
        <v>10</v>
      </c>
    </row>
    <row r="1764" customFormat="false" ht="15" hidden="false" customHeight="false" outlineLevel="0" collapsed="false">
      <c r="A1764" s="32" t="s">
        <v>1085</v>
      </c>
      <c r="B1764" s="32" t="s">
        <v>443</v>
      </c>
      <c r="C1764" s="32" t="s">
        <v>27</v>
      </c>
      <c r="D1764" s="32" t="s">
        <v>960</v>
      </c>
      <c r="E1764" s="32" t="s">
        <v>961</v>
      </c>
      <c r="F1764" s="32" t="n">
        <v>4</v>
      </c>
      <c r="G1764" s="32" t="n">
        <v>5</v>
      </c>
    </row>
    <row r="1765" customFormat="false" ht="15" hidden="false" customHeight="false" outlineLevel="0" collapsed="false">
      <c r="A1765" s="32" t="s">
        <v>1085</v>
      </c>
      <c r="B1765" s="32" t="s">
        <v>443</v>
      </c>
      <c r="C1765" s="32" t="s">
        <v>27</v>
      </c>
      <c r="D1765" s="32" t="s">
        <v>962</v>
      </c>
      <c r="E1765" s="32" t="s">
        <v>835</v>
      </c>
      <c r="F1765" s="32" t="n">
        <v>1</v>
      </c>
      <c r="G1765" s="32" t="n">
        <v>10</v>
      </c>
    </row>
    <row r="1766" customFormat="false" ht="15" hidden="false" customHeight="false" outlineLevel="0" collapsed="false">
      <c r="A1766" s="32" t="s">
        <v>1085</v>
      </c>
      <c r="B1766" s="32" t="s">
        <v>459</v>
      </c>
      <c r="C1766" s="32" t="s">
        <v>27</v>
      </c>
      <c r="D1766" s="32" t="s">
        <v>678</v>
      </c>
      <c r="E1766" s="32" t="s">
        <v>679</v>
      </c>
      <c r="F1766" s="32" t="n">
        <v>1</v>
      </c>
      <c r="G1766" s="32" t="n">
        <v>10</v>
      </c>
    </row>
    <row r="1767" customFormat="false" ht="15" hidden="false" customHeight="false" outlineLevel="0" collapsed="false">
      <c r="A1767" s="32" t="s">
        <v>1085</v>
      </c>
      <c r="B1767" s="32" t="s">
        <v>459</v>
      </c>
      <c r="C1767" s="32" t="s">
        <v>27</v>
      </c>
      <c r="D1767" s="32" t="s">
        <v>966</v>
      </c>
      <c r="E1767" s="32" t="s">
        <v>885</v>
      </c>
      <c r="F1767" s="32" t="n">
        <v>2</v>
      </c>
      <c r="G1767" s="32" t="n">
        <v>5</v>
      </c>
    </row>
    <row r="1768" customFormat="false" ht="15" hidden="false" customHeight="false" outlineLevel="0" collapsed="false">
      <c r="A1768" s="32" t="s">
        <v>1085</v>
      </c>
      <c r="B1768" s="32" t="s">
        <v>459</v>
      </c>
      <c r="C1768" s="32" t="s">
        <v>27</v>
      </c>
      <c r="D1768" s="32" t="s">
        <v>967</v>
      </c>
      <c r="E1768" s="32" t="s">
        <v>677</v>
      </c>
      <c r="F1768" s="32" t="n">
        <v>1</v>
      </c>
      <c r="G1768" s="32" t="n">
        <v>10</v>
      </c>
    </row>
    <row r="1769" customFormat="false" ht="15" hidden="false" customHeight="false" outlineLevel="0" collapsed="false">
      <c r="A1769" s="32" t="s">
        <v>1085</v>
      </c>
      <c r="B1769" s="32" t="s">
        <v>486</v>
      </c>
      <c r="C1769" s="32" t="s">
        <v>27</v>
      </c>
      <c r="D1769" s="32" t="s">
        <v>969</v>
      </c>
      <c r="E1769" s="32" t="s">
        <v>970</v>
      </c>
      <c r="F1769" s="32" t="n">
        <v>2</v>
      </c>
      <c r="G1769" s="32" t="n">
        <v>5</v>
      </c>
    </row>
    <row r="1770" customFormat="false" ht="23.25" hidden="false" customHeight="false" outlineLevel="0" collapsed="false">
      <c r="A1770" s="32" t="s">
        <v>1085</v>
      </c>
      <c r="B1770" s="32" t="s">
        <v>486</v>
      </c>
      <c r="C1770" s="32" t="s">
        <v>27</v>
      </c>
      <c r="D1770" s="32" t="s">
        <v>968</v>
      </c>
      <c r="E1770" s="32" t="s">
        <v>700</v>
      </c>
      <c r="F1770" s="32" t="n">
        <v>1</v>
      </c>
      <c r="G1770" s="32" t="n">
        <v>10</v>
      </c>
    </row>
    <row r="1771" customFormat="false" ht="34.5" hidden="false" customHeight="false" outlineLevel="0" collapsed="false">
      <c r="A1771" s="32" t="s">
        <v>1085</v>
      </c>
      <c r="B1771" s="32" t="s">
        <v>504</v>
      </c>
      <c r="C1771" s="32" t="s">
        <v>15</v>
      </c>
      <c r="D1771" s="32" t="s">
        <v>701</v>
      </c>
      <c r="E1771" s="32" t="s">
        <v>702</v>
      </c>
      <c r="F1771" s="32" t="s">
        <v>16</v>
      </c>
      <c r="G1771" s="32" t="s">
        <v>16</v>
      </c>
    </row>
    <row r="1772" customFormat="false" ht="34.5" hidden="false" customHeight="false" outlineLevel="0" collapsed="false">
      <c r="A1772" s="32" t="s">
        <v>1085</v>
      </c>
      <c r="B1772" s="32" t="s">
        <v>517</v>
      </c>
      <c r="C1772" s="32" t="s">
        <v>15</v>
      </c>
      <c r="D1772" s="32" t="s">
        <v>682</v>
      </c>
      <c r="E1772" s="32" t="s">
        <v>683</v>
      </c>
      <c r="F1772" s="32" t="s">
        <v>16</v>
      </c>
      <c r="G1772" s="32" t="s">
        <v>16</v>
      </c>
    </row>
    <row r="1773" customFormat="false" ht="15" hidden="false" customHeight="false" outlineLevel="0" collapsed="false">
      <c r="A1773" s="32" t="s">
        <v>1085</v>
      </c>
      <c r="B1773" s="32" t="s">
        <v>517</v>
      </c>
      <c r="C1773" s="32" t="s">
        <v>27</v>
      </c>
      <c r="D1773" s="32" t="s">
        <v>684</v>
      </c>
      <c r="E1773" s="32" t="s">
        <v>685</v>
      </c>
      <c r="F1773" s="32" t="n">
        <v>1</v>
      </c>
      <c r="G1773" s="32" t="n">
        <v>10</v>
      </c>
    </row>
    <row r="1774" customFormat="false" ht="15" hidden="false" customHeight="false" outlineLevel="0" collapsed="false">
      <c r="A1774" s="32" t="s">
        <v>1085</v>
      </c>
      <c r="B1774" s="32" t="s">
        <v>526</v>
      </c>
      <c r="C1774" s="32" t="s">
        <v>405</v>
      </c>
      <c r="D1774" s="32" t="s">
        <v>712</v>
      </c>
      <c r="E1774" s="32" t="s">
        <v>713</v>
      </c>
      <c r="F1774" s="32" t="n">
        <v>6</v>
      </c>
      <c r="G1774" s="32" t="n">
        <v>5</v>
      </c>
    </row>
    <row r="1775" customFormat="false" ht="15" hidden="false" customHeight="false" outlineLevel="0" collapsed="false">
      <c r="A1775" s="32" t="s">
        <v>1085</v>
      </c>
      <c r="B1775" s="32" t="s">
        <v>541</v>
      </c>
      <c r="C1775" s="32" t="s">
        <v>27</v>
      </c>
      <c r="D1775" s="32" t="s">
        <v>686</v>
      </c>
      <c r="E1775" s="32" t="s">
        <v>687</v>
      </c>
      <c r="F1775" s="32" t="n">
        <v>2</v>
      </c>
      <c r="G1775" s="32" t="n">
        <v>5</v>
      </c>
    </row>
    <row r="1776" customFormat="false" ht="34.5" hidden="false" customHeight="false" outlineLevel="0" collapsed="false">
      <c r="A1776" s="32" t="s">
        <v>1086</v>
      </c>
      <c r="B1776" s="32" t="s">
        <v>12</v>
      </c>
      <c r="C1776" s="32" t="s">
        <v>15</v>
      </c>
      <c r="D1776" s="32" t="s">
        <v>620</v>
      </c>
      <c r="E1776" s="32" t="s">
        <v>621</v>
      </c>
      <c r="F1776" s="32" t="s">
        <v>16</v>
      </c>
      <c r="G1776" s="32" t="s">
        <v>16</v>
      </c>
    </row>
    <row r="1777" customFormat="false" ht="34.5" hidden="false" customHeight="false" outlineLevel="0" collapsed="false">
      <c r="A1777" s="32" t="s">
        <v>1086</v>
      </c>
      <c r="B1777" s="32" t="s">
        <v>29</v>
      </c>
      <c r="C1777" s="32" t="s">
        <v>15</v>
      </c>
      <c r="D1777" s="32" t="s">
        <v>622</v>
      </c>
      <c r="E1777" s="32" t="s">
        <v>623</v>
      </c>
      <c r="F1777" s="32" t="s">
        <v>16</v>
      </c>
      <c r="G1777" s="32" t="s">
        <v>16</v>
      </c>
    </row>
    <row r="1778" customFormat="false" ht="15" hidden="false" customHeight="false" outlineLevel="0" collapsed="false">
      <c r="A1778" s="32" t="s">
        <v>1086</v>
      </c>
      <c r="B1778" s="32" t="s">
        <v>29</v>
      </c>
      <c r="C1778" s="32" t="s">
        <v>27</v>
      </c>
      <c r="D1778" s="32" t="s">
        <v>624</v>
      </c>
      <c r="E1778" s="32" t="s">
        <v>625</v>
      </c>
      <c r="F1778" s="32" t="n">
        <v>2</v>
      </c>
      <c r="G1778" s="32" t="n">
        <v>5</v>
      </c>
    </row>
    <row r="1779" customFormat="false" ht="15" hidden="false" customHeight="false" outlineLevel="0" collapsed="false">
      <c r="A1779" s="32" t="s">
        <v>1086</v>
      </c>
      <c r="B1779" s="32" t="s">
        <v>68</v>
      </c>
      <c r="C1779" s="32" t="s">
        <v>27</v>
      </c>
      <c r="D1779" s="32" t="s">
        <v>941</v>
      </c>
      <c r="E1779" s="32" t="s">
        <v>942</v>
      </c>
      <c r="F1779" s="32" t="n">
        <v>2</v>
      </c>
      <c r="G1779" s="32" t="n">
        <v>5</v>
      </c>
    </row>
    <row r="1780" customFormat="false" ht="15" hidden="false" customHeight="false" outlineLevel="0" collapsed="false">
      <c r="A1780" s="32" t="s">
        <v>1086</v>
      </c>
      <c r="B1780" s="32" t="s">
        <v>79</v>
      </c>
      <c r="C1780" s="32" t="s">
        <v>27</v>
      </c>
      <c r="D1780" s="32" t="s">
        <v>626</v>
      </c>
      <c r="E1780" s="32" t="s">
        <v>627</v>
      </c>
      <c r="F1780" s="32" t="n">
        <v>2</v>
      </c>
      <c r="G1780" s="32" t="n">
        <v>5</v>
      </c>
    </row>
    <row r="1781" customFormat="false" ht="15" hidden="false" customHeight="false" outlineLevel="0" collapsed="false">
      <c r="A1781" s="32" t="s">
        <v>1086</v>
      </c>
      <c r="B1781" s="32" t="s">
        <v>79</v>
      </c>
      <c r="C1781" s="32" t="s">
        <v>27</v>
      </c>
      <c r="D1781" s="32" t="s">
        <v>943</v>
      </c>
      <c r="E1781" s="32" t="s">
        <v>690</v>
      </c>
      <c r="F1781" s="32" t="n">
        <v>1</v>
      </c>
      <c r="G1781" s="32" t="n">
        <v>10</v>
      </c>
    </row>
    <row r="1782" customFormat="false" ht="15" hidden="false" customHeight="false" outlineLevel="0" collapsed="false">
      <c r="A1782" s="32" t="s">
        <v>1086</v>
      </c>
      <c r="B1782" s="32" t="s">
        <v>79</v>
      </c>
      <c r="C1782" s="32" t="s">
        <v>86</v>
      </c>
      <c r="D1782" s="32" t="s">
        <v>689</v>
      </c>
      <c r="E1782" s="32" t="s">
        <v>690</v>
      </c>
      <c r="F1782" s="32" t="n">
        <v>2</v>
      </c>
      <c r="G1782" s="32" t="n">
        <v>5</v>
      </c>
    </row>
    <row r="1783" customFormat="false" ht="15" hidden="false" customHeight="false" outlineLevel="0" collapsed="false">
      <c r="A1783" s="32" t="s">
        <v>1086</v>
      </c>
      <c r="B1783" s="32" t="s">
        <v>79</v>
      </c>
      <c r="C1783" s="32" t="s">
        <v>86</v>
      </c>
      <c r="D1783" s="32" t="s">
        <v>691</v>
      </c>
      <c r="E1783" s="32" t="s">
        <v>692</v>
      </c>
      <c r="F1783" s="32" t="n">
        <v>3</v>
      </c>
      <c r="G1783" s="32" t="n">
        <v>10</v>
      </c>
    </row>
    <row r="1784" customFormat="false" ht="15" hidden="false" customHeight="false" outlineLevel="0" collapsed="false">
      <c r="A1784" s="32" t="s">
        <v>1086</v>
      </c>
      <c r="B1784" s="32" t="s">
        <v>72</v>
      </c>
      <c r="C1784" s="32" t="s">
        <v>75</v>
      </c>
      <c r="D1784" s="32" t="s">
        <v>628</v>
      </c>
      <c r="E1784" s="32" t="s">
        <v>629</v>
      </c>
      <c r="F1784" s="32" t="n">
        <v>2</v>
      </c>
      <c r="G1784" s="32" t="n">
        <v>5</v>
      </c>
    </row>
    <row r="1785" customFormat="false" ht="34.5" hidden="false" customHeight="false" outlineLevel="0" collapsed="false">
      <c r="A1785" s="32" t="s">
        <v>1086</v>
      </c>
      <c r="B1785" s="32" t="s">
        <v>102</v>
      </c>
      <c r="C1785" s="32" t="s">
        <v>15</v>
      </c>
      <c r="D1785" s="32" t="s">
        <v>630</v>
      </c>
      <c r="E1785" s="32" t="s">
        <v>631</v>
      </c>
      <c r="F1785" s="32" t="s">
        <v>16</v>
      </c>
      <c r="G1785" s="32" t="s">
        <v>16</v>
      </c>
    </row>
    <row r="1786" customFormat="false" ht="15" hidden="false" customHeight="false" outlineLevel="0" collapsed="false">
      <c r="A1786" s="32" t="s">
        <v>1086</v>
      </c>
      <c r="B1786" s="32" t="s">
        <v>102</v>
      </c>
      <c r="C1786" s="32" t="s">
        <v>27</v>
      </c>
      <c r="D1786" s="32" t="s">
        <v>634</v>
      </c>
      <c r="E1786" s="32" t="s">
        <v>635</v>
      </c>
      <c r="F1786" s="32" t="n">
        <v>1</v>
      </c>
      <c r="G1786" s="32" t="n">
        <v>10</v>
      </c>
    </row>
    <row r="1787" customFormat="false" ht="15" hidden="false" customHeight="false" outlineLevel="0" collapsed="false">
      <c r="A1787" s="32" t="s">
        <v>1086</v>
      </c>
      <c r="B1787" s="32" t="s">
        <v>102</v>
      </c>
      <c r="C1787" s="32" t="s">
        <v>27</v>
      </c>
      <c r="D1787" s="32" t="s">
        <v>632</v>
      </c>
      <c r="E1787" s="32" t="s">
        <v>633</v>
      </c>
      <c r="F1787" s="32" t="n">
        <v>2</v>
      </c>
      <c r="G1787" s="32" t="n">
        <v>10</v>
      </c>
    </row>
    <row r="1788" customFormat="false" ht="15" hidden="false" customHeight="false" outlineLevel="0" collapsed="false">
      <c r="A1788" s="32" t="s">
        <v>1086</v>
      </c>
      <c r="B1788" s="32" t="s">
        <v>102</v>
      </c>
      <c r="C1788" s="32" t="s">
        <v>86</v>
      </c>
      <c r="D1788" s="32" t="s">
        <v>944</v>
      </c>
      <c r="E1788" s="32" t="s">
        <v>945</v>
      </c>
      <c r="F1788" s="32" t="n">
        <v>2</v>
      </c>
      <c r="G1788" s="32" t="n">
        <v>10</v>
      </c>
    </row>
    <row r="1789" customFormat="false" ht="15" hidden="false" customHeight="false" outlineLevel="0" collapsed="false">
      <c r="A1789" s="32" t="s">
        <v>1086</v>
      </c>
      <c r="B1789" s="32" t="s">
        <v>102</v>
      </c>
      <c r="C1789" s="32" t="s">
        <v>48</v>
      </c>
      <c r="D1789" s="32" t="s">
        <v>693</v>
      </c>
      <c r="E1789" s="32" t="s">
        <v>635</v>
      </c>
      <c r="F1789" s="32" t="n">
        <v>4</v>
      </c>
      <c r="G1789" s="32" t="n">
        <v>5</v>
      </c>
    </row>
    <row r="1790" customFormat="false" ht="34.5" hidden="false" customHeight="false" outlineLevel="0" collapsed="false">
      <c r="A1790" s="32" t="s">
        <v>1086</v>
      </c>
      <c r="B1790" s="32" t="s">
        <v>188</v>
      </c>
      <c r="C1790" s="32" t="s">
        <v>15</v>
      </c>
      <c r="D1790" s="32" t="s">
        <v>636</v>
      </c>
      <c r="E1790" s="32" t="s">
        <v>637</v>
      </c>
      <c r="F1790" s="32" t="s">
        <v>16</v>
      </c>
      <c r="G1790" s="32" t="s">
        <v>16</v>
      </c>
    </row>
    <row r="1791" customFormat="false" ht="23.25" hidden="false" customHeight="false" outlineLevel="0" collapsed="false">
      <c r="A1791" s="32" t="s">
        <v>1086</v>
      </c>
      <c r="B1791" s="32" t="s">
        <v>188</v>
      </c>
      <c r="C1791" s="32" t="s">
        <v>75</v>
      </c>
      <c r="D1791" s="32" t="s">
        <v>857</v>
      </c>
      <c r="E1791" s="32" t="s">
        <v>763</v>
      </c>
      <c r="F1791" s="32" t="n">
        <v>3</v>
      </c>
      <c r="G1791" s="32" t="n">
        <v>5</v>
      </c>
    </row>
    <row r="1792" customFormat="false" ht="15" hidden="false" customHeight="false" outlineLevel="0" collapsed="false">
      <c r="A1792" s="32" t="s">
        <v>1086</v>
      </c>
      <c r="B1792" s="32" t="s">
        <v>188</v>
      </c>
      <c r="C1792" s="32" t="s">
        <v>27</v>
      </c>
      <c r="D1792" s="32" t="s">
        <v>642</v>
      </c>
      <c r="E1792" s="32" t="s">
        <v>643</v>
      </c>
      <c r="F1792" s="32" t="n">
        <v>1</v>
      </c>
      <c r="G1792" s="32" t="n">
        <v>10</v>
      </c>
    </row>
    <row r="1793" customFormat="false" ht="15" hidden="false" customHeight="false" outlineLevel="0" collapsed="false">
      <c r="A1793" s="32" t="s">
        <v>1086</v>
      </c>
      <c r="B1793" s="32" t="s">
        <v>188</v>
      </c>
      <c r="C1793" s="32" t="s">
        <v>27</v>
      </c>
      <c r="D1793" s="32" t="s">
        <v>947</v>
      </c>
      <c r="E1793" s="32" t="s">
        <v>771</v>
      </c>
      <c r="F1793" s="32" t="n">
        <v>2</v>
      </c>
      <c r="G1793" s="32" t="n">
        <v>10</v>
      </c>
    </row>
    <row r="1794" customFormat="false" ht="15" hidden="false" customHeight="false" outlineLevel="0" collapsed="false">
      <c r="A1794" s="32" t="s">
        <v>1086</v>
      </c>
      <c r="B1794" s="32" t="s">
        <v>188</v>
      </c>
      <c r="C1794" s="32" t="s">
        <v>27</v>
      </c>
      <c r="D1794" s="32" t="s">
        <v>638</v>
      </c>
      <c r="E1794" s="32" t="s">
        <v>639</v>
      </c>
      <c r="F1794" s="32" t="n">
        <v>4</v>
      </c>
      <c r="G1794" s="32" t="n">
        <v>10</v>
      </c>
    </row>
    <row r="1795" customFormat="false" ht="15" hidden="false" customHeight="false" outlineLevel="0" collapsed="false">
      <c r="A1795" s="32" t="s">
        <v>1086</v>
      </c>
      <c r="B1795" s="32" t="s">
        <v>188</v>
      </c>
      <c r="C1795" s="32" t="s">
        <v>27</v>
      </c>
      <c r="D1795" s="32" t="s">
        <v>946</v>
      </c>
      <c r="E1795" s="32" t="s">
        <v>775</v>
      </c>
      <c r="F1795" s="32" t="n">
        <v>2</v>
      </c>
      <c r="G1795" s="32" t="n">
        <v>10</v>
      </c>
    </row>
    <row r="1796" customFormat="false" ht="15" hidden="false" customHeight="false" outlineLevel="0" collapsed="false">
      <c r="A1796" s="32" t="s">
        <v>1086</v>
      </c>
      <c r="B1796" s="32" t="s">
        <v>188</v>
      </c>
      <c r="C1796" s="32" t="s">
        <v>27</v>
      </c>
      <c r="D1796" s="32" t="s">
        <v>948</v>
      </c>
      <c r="E1796" s="32" t="s">
        <v>780</v>
      </c>
      <c r="F1796" s="32" t="n">
        <v>2</v>
      </c>
      <c r="G1796" s="32" t="n">
        <v>5</v>
      </c>
    </row>
    <row r="1797" customFormat="false" ht="23.25" hidden="false" customHeight="false" outlineLevel="0" collapsed="false">
      <c r="A1797" s="32" t="s">
        <v>1086</v>
      </c>
      <c r="B1797" s="32" t="s">
        <v>188</v>
      </c>
      <c r="C1797" s="32" t="s">
        <v>86</v>
      </c>
      <c r="D1797" s="32" t="s">
        <v>949</v>
      </c>
      <c r="E1797" s="32" t="s">
        <v>950</v>
      </c>
      <c r="F1797" s="32" t="n">
        <v>3</v>
      </c>
      <c r="G1797" s="32" t="n">
        <v>10</v>
      </c>
    </row>
    <row r="1798" customFormat="false" ht="34.5" hidden="false" customHeight="false" outlineLevel="0" collapsed="false">
      <c r="A1798" s="32" t="s">
        <v>1086</v>
      </c>
      <c r="B1798" s="32" t="s">
        <v>553</v>
      </c>
      <c r="C1798" s="32" t="s">
        <v>15</v>
      </c>
      <c r="D1798" s="32" t="s">
        <v>694</v>
      </c>
      <c r="E1798" s="32" t="s">
        <v>695</v>
      </c>
      <c r="F1798" s="32" t="s">
        <v>16</v>
      </c>
      <c r="G1798" s="32" t="s">
        <v>16</v>
      </c>
    </row>
    <row r="1799" customFormat="false" ht="15" hidden="false" customHeight="false" outlineLevel="0" collapsed="false">
      <c r="A1799" s="32" t="s">
        <v>1086</v>
      </c>
      <c r="B1799" s="32" t="s">
        <v>553</v>
      </c>
      <c r="C1799" s="32" t="s">
        <v>75</v>
      </c>
      <c r="D1799" s="32" t="s">
        <v>859</v>
      </c>
      <c r="E1799" s="32" t="s">
        <v>798</v>
      </c>
      <c r="F1799" s="32" t="n">
        <v>2</v>
      </c>
      <c r="G1799" s="32" t="n">
        <v>10</v>
      </c>
    </row>
    <row r="1800" customFormat="false" ht="15" hidden="false" customHeight="false" outlineLevel="0" collapsed="false">
      <c r="A1800" s="32" t="s">
        <v>1086</v>
      </c>
      <c r="B1800" s="32" t="s">
        <v>553</v>
      </c>
      <c r="C1800" s="32" t="s">
        <v>27</v>
      </c>
      <c r="D1800" s="32" t="s">
        <v>951</v>
      </c>
      <c r="E1800" s="32" t="s">
        <v>919</v>
      </c>
      <c r="F1800" s="32" t="n">
        <v>2</v>
      </c>
      <c r="G1800" s="32" t="n">
        <v>10</v>
      </c>
    </row>
    <row r="1801" customFormat="false" ht="15" hidden="false" customHeight="false" outlineLevel="0" collapsed="false">
      <c r="A1801" s="32" t="s">
        <v>1086</v>
      </c>
      <c r="B1801" s="32" t="s">
        <v>553</v>
      </c>
      <c r="C1801" s="32" t="s">
        <v>27</v>
      </c>
      <c r="D1801" s="32" t="s">
        <v>644</v>
      </c>
      <c r="E1801" s="32" t="s">
        <v>645</v>
      </c>
      <c r="F1801" s="32" t="n">
        <v>2</v>
      </c>
      <c r="G1801" s="32" t="n">
        <v>10</v>
      </c>
    </row>
    <row r="1802" customFormat="false" ht="15" hidden="false" customHeight="false" outlineLevel="0" collapsed="false">
      <c r="A1802" s="32" t="s">
        <v>1086</v>
      </c>
      <c r="B1802" s="32" t="s">
        <v>553</v>
      </c>
      <c r="C1802" s="32" t="s">
        <v>27</v>
      </c>
      <c r="D1802" s="32" t="s">
        <v>860</v>
      </c>
      <c r="E1802" s="32" t="s">
        <v>861</v>
      </c>
      <c r="F1802" s="32" t="n">
        <v>2</v>
      </c>
      <c r="G1802" s="32" t="n">
        <v>5</v>
      </c>
    </row>
    <row r="1803" customFormat="false" ht="15" hidden="false" customHeight="false" outlineLevel="0" collapsed="false">
      <c r="A1803" s="32" t="s">
        <v>1086</v>
      </c>
      <c r="B1803" s="32" t="s">
        <v>553</v>
      </c>
      <c r="C1803" s="32" t="s">
        <v>580</v>
      </c>
      <c r="D1803" s="32" t="s">
        <v>917</v>
      </c>
      <c r="E1803" s="32"/>
      <c r="F1803" s="32" t="n">
        <v>8</v>
      </c>
      <c r="G1803" s="32" t="n">
        <v>5</v>
      </c>
    </row>
    <row r="1804" customFormat="false" ht="15" hidden="false" customHeight="false" outlineLevel="0" collapsed="false">
      <c r="A1804" s="32" t="s">
        <v>1086</v>
      </c>
      <c r="B1804" s="32" t="s">
        <v>553</v>
      </c>
      <c r="C1804" s="32" t="s">
        <v>574</v>
      </c>
      <c r="D1804" s="32" t="s">
        <v>918</v>
      </c>
      <c r="E1804" s="32" t="s">
        <v>919</v>
      </c>
      <c r="F1804" s="32" t="n">
        <v>8</v>
      </c>
      <c r="G1804" s="32" t="n">
        <v>5</v>
      </c>
    </row>
    <row r="1805" customFormat="false" ht="15" hidden="false" customHeight="false" outlineLevel="0" collapsed="false">
      <c r="A1805" s="32" t="s">
        <v>1086</v>
      </c>
      <c r="B1805" s="32" t="s">
        <v>553</v>
      </c>
      <c r="C1805" s="32" t="s">
        <v>86</v>
      </c>
      <c r="D1805" s="32" t="s">
        <v>952</v>
      </c>
      <c r="E1805" s="32" t="s">
        <v>796</v>
      </c>
      <c r="F1805" s="32" t="n">
        <v>2</v>
      </c>
      <c r="G1805" s="32" t="n">
        <v>10</v>
      </c>
    </row>
    <row r="1806" customFormat="false" ht="15" hidden="false" customHeight="false" outlineLevel="0" collapsed="false">
      <c r="A1806" s="32" t="s">
        <v>1086</v>
      </c>
      <c r="B1806" s="32" t="s">
        <v>553</v>
      </c>
      <c r="C1806" s="32" t="s">
        <v>86</v>
      </c>
      <c r="D1806" s="32" t="s">
        <v>953</v>
      </c>
      <c r="E1806" s="32" t="s">
        <v>792</v>
      </c>
      <c r="F1806" s="32" t="n">
        <v>4</v>
      </c>
      <c r="G1806" s="32" t="n">
        <v>5</v>
      </c>
    </row>
    <row r="1807" customFormat="false" ht="34.5" hidden="false" customHeight="false" outlineLevel="0" collapsed="false">
      <c r="A1807" s="32" t="s">
        <v>1086</v>
      </c>
      <c r="B1807" s="32" t="s">
        <v>285</v>
      </c>
      <c r="C1807" s="32" t="s">
        <v>15</v>
      </c>
      <c r="D1807" s="32" t="s">
        <v>646</v>
      </c>
      <c r="E1807" s="32" t="s">
        <v>647</v>
      </c>
      <c r="F1807" s="32" t="s">
        <v>16</v>
      </c>
      <c r="G1807" s="32" t="s">
        <v>16</v>
      </c>
    </row>
    <row r="1808" customFormat="false" ht="15" hidden="false" customHeight="false" outlineLevel="0" collapsed="false">
      <c r="A1808" s="32" t="s">
        <v>1086</v>
      </c>
      <c r="B1808" s="32" t="s">
        <v>285</v>
      </c>
      <c r="C1808" s="32" t="s">
        <v>27</v>
      </c>
      <c r="D1808" s="32" t="s">
        <v>648</v>
      </c>
      <c r="E1808" s="32" t="s">
        <v>649</v>
      </c>
      <c r="F1808" s="32" t="n">
        <v>1</v>
      </c>
      <c r="G1808" s="32" t="n">
        <v>10</v>
      </c>
    </row>
    <row r="1809" customFormat="false" ht="15" hidden="false" customHeight="false" outlineLevel="0" collapsed="false">
      <c r="A1809" s="32" t="s">
        <v>1086</v>
      </c>
      <c r="B1809" s="32" t="s">
        <v>299</v>
      </c>
      <c r="C1809" s="32" t="s">
        <v>86</v>
      </c>
      <c r="D1809" s="32" t="s">
        <v>696</v>
      </c>
      <c r="E1809" s="32" t="s">
        <v>697</v>
      </c>
      <c r="F1809" s="32" t="n">
        <v>4</v>
      </c>
      <c r="G1809" s="32" t="n">
        <v>5</v>
      </c>
    </row>
    <row r="1810" customFormat="false" ht="34.5" hidden="false" customHeight="false" outlineLevel="0" collapsed="false">
      <c r="A1810" s="32" t="s">
        <v>1086</v>
      </c>
      <c r="B1810" s="32" t="s">
        <v>308</v>
      </c>
      <c r="C1810" s="32" t="s">
        <v>15</v>
      </c>
      <c r="D1810" s="32" t="s">
        <v>650</v>
      </c>
      <c r="E1810" s="32" t="s">
        <v>651</v>
      </c>
      <c r="F1810" s="32" t="s">
        <v>16</v>
      </c>
      <c r="G1810" s="32" t="s">
        <v>16</v>
      </c>
    </row>
    <row r="1811" customFormat="false" ht="15" hidden="false" customHeight="false" outlineLevel="0" collapsed="false">
      <c r="A1811" s="32" t="s">
        <v>1086</v>
      </c>
      <c r="B1811" s="32" t="s">
        <v>308</v>
      </c>
      <c r="C1811" s="32" t="s">
        <v>214</v>
      </c>
      <c r="D1811" s="32" t="s">
        <v>652</v>
      </c>
      <c r="E1811" s="32" t="s">
        <v>653</v>
      </c>
      <c r="F1811" s="32" t="n">
        <v>2</v>
      </c>
      <c r="G1811" s="32" t="n">
        <v>5</v>
      </c>
    </row>
    <row r="1812" customFormat="false" ht="15" hidden="false" customHeight="false" outlineLevel="0" collapsed="false">
      <c r="A1812" s="32" t="s">
        <v>1086</v>
      </c>
      <c r="B1812" s="32" t="s">
        <v>308</v>
      </c>
      <c r="C1812" s="32" t="s">
        <v>27</v>
      </c>
      <c r="D1812" s="32" t="s">
        <v>668</v>
      </c>
      <c r="E1812" s="32" t="s">
        <v>669</v>
      </c>
      <c r="F1812" s="32" t="n">
        <v>3</v>
      </c>
      <c r="G1812" s="32" t="n">
        <v>10</v>
      </c>
    </row>
    <row r="1813" customFormat="false" ht="15" hidden="false" customHeight="false" outlineLevel="0" collapsed="false">
      <c r="A1813" s="32" t="s">
        <v>1086</v>
      </c>
      <c r="B1813" s="32" t="s">
        <v>308</v>
      </c>
      <c r="C1813" s="32" t="s">
        <v>27</v>
      </c>
      <c r="D1813" s="32" t="s">
        <v>666</v>
      </c>
      <c r="E1813" s="32" t="s">
        <v>667</v>
      </c>
      <c r="F1813" s="32" t="n">
        <v>1</v>
      </c>
      <c r="G1813" s="32" t="n">
        <v>10</v>
      </c>
    </row>
    <row r="1814" customFormat="false" ht="15" hidden="false" customHeight="false" outlineLevel="0" collapsed="false">
      <c r="A1814" s="32" t="s">
        <v>1086</v>
      </c>
      <c r="B1814" s="32" t="s">
        <v>308</v>
      </c>
      <c r="C1814" s="32" t="s">
        <v>27</v>
      </c>
      <c r="D1814" s="32" t="s">
        <v>957</v>
      </c>
      <c r="E1814" s="32" t="s">
        <v>817</v>
      </c>
      <c r="F1814" s="32" t="n">
        <v>2</v>
      </c>
      <c r="G1814" s="32" t="n">
        <v>10</v>
      </c>
    </row>
    <row r="1815" customFormat="false" ht="15" hidden="false" customHeight="false" outlineLevel="0" collapsed="false">
      <c r="A1815" s="32" t="s">
        <v>1086</v>
      </c>
      <c r="B1815" s="32" t="s">
        <v>308</v>
      </c>
      <c r="C1815" s="32" t="s">
        <v>27</v>
      </c>
      <c r="D1815" s="32" t="s">
        <v>654</v>
      </c>
      <c r="E1815" s="32" t="s">
        <v>655</v>
      </c>
      <c r="F1815" s="32" t="n">
        <v>1</v>
      </c>
      <c r="G1815" s="32" t="n">
        <v>5</v>
      </c>
    </row>
    <row r="1816" customFormat="false" ht="15" hidden="false" customHeight="false" outlineLevel="0" collapsed="false">
      <c r="A1816" s="32" t="s">
        <v>1086</v>
      </c>
      <c r="B1816" s="32" t="s">
        <v>308</v>
      </c>
      <c r="C1816" s="32" t="s">
        <v>27</v>
      </c>
      <c r="D1816" s="32" t="s">
        <v>672</v>
      </c>
      <c r="E1816" s="32" t="s">
        <v>673</v>
      </c>
      <c r="F1816" s="32" t="n">
        <v>2</v>
      </c>
      <c r="G1816" s="32" t="n">
        <v>10</v>
      </c>
    </row>
    <row r="1817" customFormat="false" ht="15" hidden="false" customHeight="false" outlineLevel="0" collapsed="false">
      <c r="A1817" s="32" t="s">
        <v>1086</v>
      </c>
      <c r="B1817" s="32" t="s">
        <v>308</v>
      </c>
      <c r="C1817" s="32" t="s">
        <v>27</v>
      </c>
      <c r="D1817" s="32" t="s">
        <v>656</v>
      </c>
      <c r="E1817" s="32" t="s">
        <v>657</v>
      </c>
      <c r="F1817" s="32" t="n">
        <v>3</v>
      </c>
      <c r="G1817" s="32" t="n">
        <v>5</v>
      </c>
    </row>
    <row r="1818" customFormat="false" ht="15" hidden="false" customHeight="false" outlineLevel="0" collapsed="false">
      <c r="A1818" s="32" t="s">
        <v>1086</v>
      </c>
      <c r="B1818" s="32" t="s">
        <v>308</v>
      </c>
      <c r="C1818" s="32" t="s">
        <v>27</v>
      </c>
      <c r="D1818" s="32" t="s">
        <v>658</v>
      </c>
      <c r="E1818" s="32" t="s">
        <v>659</v>
      </c>
      <c r="F1818" s="32" t="n">
        <v>3</v>
      </c>
      <c r="G1818" s="32" t="n">
        <v>10</v>
      </c>
    </row>
    <row r="1819" customFormat="false" ht="15" hidden="false" customHeight="false" outlineLevel="0" collapsed="false">
      <c r="A1819" s="32" t="s">
        <v>1086</v>
      </c>
      <c r="B1819" s="32" t="s">
        <v>308</v>
      </c>
      <c r="C1819" s="32" t="s">
        <v>27</v>
      </c>
      <c r="D1819" s="32" t="s">
        <v>670</v>
      </c>
      <c r="E1819" s="32" t="s">
        <v>671</v>
      </c>
      <c r="F1819" s="32" t="n">
        <v>4</v>
      </c>
      <c r="G1819" s="32" t="n">
        <v>5</v>
      </c>
    </row>
    <row r="1820" customFormat="false" ht="15" hidden="false" customHeight="false" outlineLevel="0" collapsed="false">
      <c r="A1820" s="32" t="s">
        <v>1086</v>
      </c>
      <c r="B1820" s="32" t="s">
        <v>308</v>
      </c>
      <c r="C1820" s="32" t="s">
        <v>27</v>
      </c>
      <c r="D1820" s="32" t="s">
        <v>664</v>
      </c>
      <c r="E1820" s="32" t="s">
        <v>665</v>
      </c>
      <c r="F1820" s="32" t="n">
        <v>1</v>
      </c>
      <c r="G1820" s="32" t="n">
        <v>10</v>
      </c>
    </row>
    <row r="1821" customFormat="false" ht="15" hidden="false" customHeight="false" outlineLevel="0" collapsed="false">
      <c r="A1821" s="32" t="s">
        <v>1086</v>
      </c>
      <c r="B1821" s="32" t="s">
        <v>308</v>
      </c>
      <c r="C1821" s="32" t="s">
        <v>27</v>
      </c>
      <c r="D1821" s="32" t="s">
        <v>662</v>
      </c>
      <c r="E1821" s="32" t="s">
        <v>663</v>
      </c>
      <c r="F1821" s="32" t="n">
        <v>2</v>
      </c>
      <c r="G1821" s="32" t="n">
        <v>10</v>
      </c>
    </row>
    <row r="1822" customFormat="false" ht="15" hidden="false" customHeight="false" outlineLevel="0" collapsed="false">
      <c r="A1822" s="32" t="s">
        <v>1086</v>
      </c>
      <c r="B1822" s="32" t="s">
        <v>308</v>
      </c>
      <c r="C1822" s="32" t="s">
        <v>27</v>
      </c>
      <c r="D1822" s="32" t="s">
        <v>955</v>
      </c>
      <c r="E1822" s="32" t="s">
        <v>956</v>
      </c>
      <c r="F1822" s="32" t="n">
        <v>3</v>
      </c>
      <c r="G1822" s="32" t="n">
        <v>5</v>
      </c>
    </row>
    <row r="1823" customFormat="false" ht="15" hidden="false" customHeight="false" outlineLevel="0" collapsed="false">
      <c r="A1823" s="32" t="s">
        <v>1086</v>
      </c>
      <c r="B1823" s="32" t="s">
        <v>308</v>
      </c>
      <c r="C1823" s="32" t="s">
        <v>27</v>
      </c>
      <c r="D1823" s="32" t="s">
        <v>660</v>
      </c>
      <c r="E1823" s="32" t="s">
        <v>661</v>
      </c>
      <c r="F1823" s="32" t="n">
        <v>2</v>
      </c>
      <c r="G1823" s="32" t="n">
        <v>10</v>
      </c>
    </row>
    <row r="1824" customFormat="false" ht="15" hidden="false" customHeight="false" outlineLevel="0" collapsed="false">
      <c r="A1824" s="32" t="s">
        <v>1086</v>
      </c>
      <c r="B1824" s="32" t="s">
        <v>308</v>
      </c>
      <c r="C1824" s="32" t="s">
        <v>27</v>
      </c>
      <c r="D1824" s="32" t="s">
        <v>954</v>
      </c>
      <c r="E1824" s="32" t="s">
        <v>805</v>
      </c>
      <c r="F1824" s="32" t="n">
        <v>3</v>
      </c>
      <c r="G1824" s="32" t="n">
        <v>10</v>
      </c>
    </row>
    <row r="1825" customFormat="false" ht="15" hidden="false" customHeight="false" outlineLevel="0" collapsed="false">
      <c r="A1825" s="32" t="s">
        <v>1086</v>
      </c>
      <c r="B1825" s="32" t="s">
        <v>308</v>
      </c>
      <c r="C1825" s="32" t="s">
        <v>326</v>
      </c>
      <c r="D1825" s="32" t="s">
        <v>674</v>
      </c>
      <c r="E1825" s="32" t="s">
        <v>675</v>
      </c>
      <c r="F1825" s="32" t="n">
        <v>2</v>
      </c>
      <c r="G1825" s="32" t="n">
        <v>5</v>
      </c>
    </row>
    <row r="1826" customFormat="false" ht="15" hidden="false" customHeight="false" outlineLevel="0" collapsed="false">
      <c r="A1826" s="32" t="s">
        <v>1086</v>
      </c>
      <c r="B1826" s="32" t="s">
        <v>308</v>
      </c>
      <c r="C1826" s="32" t="s">
        <v>86</v>
      </c>
      <c r="D1826" s="32" t="s">
        <v>698</v>
      </c>
      <c r="E1826" s="32" t="s">
        <v>655</v>
      </c>
      <c r="F1826" s="32" t="n">
        <v>1</v>
      </c>
      <c r="G1826" s="32" t="n">
        <v>5</v>
      </c>
    </row>
    <row r="1827" customFormat="false" ht="15" hidden="false" customHeight="false" outlineLevel="0" collapsed="false">
      <c r="A1827" s="32" t="s">
        <v>1086</v>
      </c>
      <c r="B1827" s="32" t="s">
        <v>308</v>
      </c>
      <c r="C1827" s="32" t="s">
        <v>86</v>
      </c>
      <c r="D1827" s="32" t="s">
        <v>958</v>
      </c>
      <c r="E1827" s="32" t="s">
        <v>813</v>
      </c>
      <c r="F1827" s="32" t="n">
        <v>2</v>
      </c>
      <c r="G1827" s="32" t="n">
        <v>10</v>
      </c>
    </row>
    <row r="1828" customFormat="false" ht="15" hidden="false" customHeight="false" outlineLevel="0" collapsed="false">
      <c r="A1828" s="32" t="s">
        <v>1086</v>
      </c>
      <c r="B1828" s="32" t="s">
        <v>434</v>
      </c>
      <c r="C1828" s="32" t="s">
        <v>27</v>
      </c>
      <c r="D1828" s="32" t="s">
        <v>959</v>
      </c>
      <c r="E1828" s="32" t="s">
        <v>831</v>
      </c>
      <c r="F1828" s="32" t="n">
        <v>1</v>
      </c>
      <c r="G1828" s="32" t="n">
        <v>10</v>
      </c>
    </row>
    <row r="1829" customFormat="false" ht="15" hidden="false" customHeight="false" outlineLevel="0" collapsed="false">
      <c r="A1829" s="32" t="s">
        <v>1086</v>
      </c>
      <c r="B1829" s="32" t="s">
        <v>443</v>
      </c>
      <c r="C1829" s="32" t="s">
        <v>27</v>
      </c>
      <c r="D1829" s="32" t="s">
        <v>962</v>
      </c>
      <c r="E1829" s="32" t="s">
        <v>835</v>
      </c>
      <c r="F1829" s="32" t="n">
        <v>1</v>
      </c>
      <c r="G1829" s="32" t="n">
        <v>10</v>
      </c>
    </row>
    <row r="1830" customFormat="false" ht="15" hidden="false" customHeight="false" outlineLevel="0" collapsed="false">
      <c r="A1830" s="32" t="s">
        <v>1086</v>
      </c>
      <c r="B1830" s="32" t="s">
        <v>443</v>
      </c>
      <c r="C1830" s="32" t="s">
        <v>27</v>
      </c>
      <c r="D1830" s="32" t="s">
        <v>960</v>
      </c>
      <c r="E1830" s="32" t="s">
        <v>961</v>
      </c>
      <c r="F1830" s="32" t="n">
        <v>4</v>
      </c>
      <c r="G1830" s="32" t="n">
        <v>5</v>
      </c>
    </row>
    <row r="1831" customFormat="false" ht="15" hidden="false" customHeight="false" outlineLevel="0" collapsed="false">
      <c r="A1831" s="32" t="s">
        <v>1086</v>
      </c>
      <c r="B1831" s="32" t="s">
        <v>443</v>
      </c>
      <c r="C1831" s="32" t="s">
        <v>86</v>
      </c>
      <c r="D1831" s="32" t="s">
        <v>963</v>
      </c>
      <c r="E1831" s="32" t="s">
        <v>964</v>
      </c>
      <c r="F1831" s="32" t="n">
        <v>4</v>
      </c>
      <c r="G1831" s="32" t="n">
        <v>5</v>
      </c>
    </row>
    <row r="1832" customFormat="false" ht="15" hidden="false" customHeight="false" outlineLevel="0" collapsed="false">
      <c r="A1832" s="32" t="s">
        <v>1086</v>
      </c>
      <c r="B1832" s="32" t="s">
        <v>443</v>
      </c>
      <c r="C1832" s="32" t="s">
        <v>86</v>
      </c>
      <c r="D1832" s="32" t="s">
        <v>965</v>
      </c>
      <c r="E1832" s="32" t="s">
        <v>835</v>
      </c>
      <c r="F1832" s="32" t="n">
        <v>8</v>
      </c>
      <c r="G1832" s="32" t="n">
        <v>5</v>
      </c>
    </row>
    <row r="1833" customFormat="false" ht="15" hidden="false" customHeight="false" outlineLevel="0" collapsed="false">
      <c r="A1833" s="32" t="s">
        <v>1086</v>
      </c>
      <c r="B1833" s="32" t="s">
        <v>459</v>
      </c>
      <c r="C1833" s="32" t="s">
        <v>27</v>
      </c>
      <c r="D1833" s="32" t="s">
        <v>678</v>
      </c>
      <c r="E1833" s="32" t="s">
        <v>679</v>
      </c>
      <c r="F1833" s="32" t="n">
        <v>1</v>
      </c>
      <c r="G1833" s="32" t="n">
        <v>10</v>
      </c>
    </row>
    <row r="1834" customFormat="false" ht="15" hidden="false" customHeight="false" outlineLevel="0" collapsed="false">
      <c r="A1834" s="32" t="s">
        <v>1086</v>
      </c>
      <c r="B1834" s="32" t="s">
        <v>459</v>
      </c>
      <c r="C1834" s="32" t="s">
        <v>27</v>
      </c>
      <c r="D1834" s="32" t="s">
        <v>967</v>
      </c>
      <c r="E1834" s="32" t="s">
        <v>677</v>
      </c>
      <c r="F1834" s="32" t="n">
        <v>1</v>
      </c>
      <c r="G1834" s="32" t="n">
        <v>10</v>
      </c>
    </row>
    <row r="1835" customFormat="false" ht="15" hidden="false" customHeight="false" outlineLevel="0" collapsed="false">
      <c r="A1835" s="32" t="s">
        <v>1086</v>
      </c>
      <c r="B1835" s="32" t="s">
        <v>459</v>
      </c>
      <c r="C1835" s="32" t="s">
        <v>27</v>
      </c>
      <c r="D1835" s="32" t="s">
        <v>966</v>
      </c>
      <c r="E1835" s="32" t="s">
        <v>885</v>
      </c>
      <c r="F1835" s="32" t="n">
        <v>2</v>
      </c>
      <c r="G1835" s="32" t="n">
        <v>5</v>
      </c>
    </row>
    <row r="1836" customFormat="false" ht="23.25" hidden="false" customHeight="false" outlineLevel="0" collapsed="false">
      <c r="A1836" s="32" t="s">
        <v>1086</v>
      </c>
      <c r="B1836" s="32" t="s">
        <v>486</v>
      </c>
      <c r="C1836" s="32" t="s">
        <v>27</v>
      </c>
      <c r="D1836" s="32" t="s">
        <v>968</v>
      </c>
      <c r="E1836" s="32" t="s">
        <v>700</v>
      </c>
      <c r="F1836" s="32" t="n">
        <v>1</v>
      </c>
      <c r="G1836" s="32" t="n">
        <v>10</v>
      </c>
    </row>
    <row r="1837" customFormat="false" ht="15" hidden="false" customHeight="false" outlineLevel="0" collapsed="false">
      <c r="A1837" s="32" t="s">
        <v>1086</v>
      </c>
      <c r="B1837" s="32" t="s">
        <v>486</v>
      </c>
      <c r="C1837" s="32" t="s">
        <v>27</v>
      </c>
      <c r="D1837" s="32" t="s">
        <v>969</v>
      </c>
      <c r="E1837" s="32" t="s">
        <v>970</v>
      </c>
      <c r="F1837" s="32" t="n">
        <v>2</v>
      </c>
      <c r="G1837" s="32" t="n">
        <v>5</v>
      </c>
    </row>
    <row r="1838" customFormat="false" ht="23.25" hidden="false" customHeight="false" outlineLevel="0" collapsed="false">
      <c r="A1838" s="32" t="s">
        <v>1086</v>
      </c>
      <c r="B1838" s="32" t="s">
        <v>486</v>
      </c>
      <c r="C1838" s="32" t="s">
        <v>86</v>
      </c>
      <c r="D1838" s="32" t="s">
        <v>699</v>
      </c>
      <c r="E1838" s="32" t="s">
        <v>700</v>
      </c>
      <c r="F1838" s="32" t="n">
        <v>4</v>
      </c>
      <c r="G1838" s="32" t="n">
        <v>5</v>
      </c>
    </row>
    <row r="1839" customFormat="false" ht="15" hidden="false" customHeight="false" outlineLevel="0" collapsed="false">
      <c r="A1839" s="32" t="s">
        <v>1086</v>
      </c>
      <c r="B1839" s="32" t="s">
        <v>486</v>
      </c>
      <c r="C1839" s="32" t="s">
        <v>86</v>
      </c>
      <c r="D1839" s="32" t="s">
        <v>971</v>
      </c>
      <c r="E1839" s="32" t="s">
        <v>970</v>
      </c>
      <c r="F1839" s="32" t="n">
        <v>2</v>
      </c>
      <c r="G1839" s="32" t="n">
        <v>10</v>
      </c>
    </row>
    <row r="1840" customFormat="false" ht="34.5" hidden="false" customHeight="false" outlineLevel="0" collapsed="false">
      <c r="A1840" s="32" t="s">
        <v>1086</v>
      </c>
      <c r="B1840" s="32" t="s">
        <v>504</v>
      </c>
      <c r="C1840" s="32" t="s">
        <v>15</v>
      </c>
      <c r="D1840" s="32" t="s">
        <v>701</v>
      </c>
      <c r="E1840" s="32" t="s">
        <v>702</v>
      </c>
      <c r="F1840" s="32" t="s">
        <v>16</v>
      </c>
      <c r="G1840" s="32" t="s">
        <v>16</v>
      </c>
    </row>
    <row r="1841" customFormat="false" ht="34.5" hidden="false" customHeight="false" outlineLevel="0" collapsed="false">
      <c r="A1841" s="32" t="s">
        <v>1086</v>
      </c>
      <c r="B1841" s="32" t="s">
        <v>517</v>
      </c>
      <c r="C1841" s="32" t="s">
        <v>15</v>
      </c>
      <c r="D1841" s="32" t="s">
        <v>682</v>
      </c>
      <c r="E1841" s="32" t="s">
        <v>683</v>
      </c>
      <c r="F1841" s="32" t="s">
        <v>16</v>
      </c>
      <c r="G1841" s="32" t="s">
        <v>16</v>
      </c>
    </row>
    <row r="1842" customFormat="false" ht="15" hidden="false" customHeight="false" outlineLevel="0" collapsed="false">
      <c r="A1842" s="32" t="s">
        <v>1086</v>
      </c>
      <c r="B1842" s="32" t="s">
        <v>517</v>
      </c>
      <c r="C1842" s="32" t="s">
        <v>27</v>
      </c>
      <c r="D1842" s="32" t="s">
        <v>684</v>
      </c>
      <c r="E1842" s="32" t="s">
        <v>685</v>
      </c>
      <c r="F1842" s="32" t="n">
        <v>1</v>
      </c>
      <c r="G1842" s="32" t="n">
        <v>10</v>
      </c>
    </row>
    <row r="1843" customFormat="false" ht="15" hidden="false" customHeight="false" outlineLevel="0" collapsed="false">
      <c r="A1843" s="32" t="s">
        <v>1086</v>
      </c>
      <c r="B1843" s="32" t="s">
        <v>526</v>
      </c>
      <c r="C1843" s="32" t="s">
        <v>405</v>
      </c>
      <c r="D1843" s="32" t="s">
        <v>712</v>
      </c>
      <c r="E1843" s="32" t="s">
        <v>713</v>
      </c>
      <c r="F1843" s="32" t="n">
        <v>6</v>
      </c>
      <c r="G1843" s="32" t="n">
        <v>5</v>
      </c>
    </row>
    <row r="1844" customFormat="false" ht="15" hidden="false" customHeight="false" outlineLevel="0" collapsed="false">
      <c r="A1844" s="32" t="s">
        <v>1086</v>
      </c>
      <c r="B1844" s="32" t="s">
        <v>541</v>
      </c>
      <c r="C1844" s="32" t="s">
        <v>27</v>
      </c>
      <c r="D1844" s="32" t="s">
        <v>686</v>
      </c>
      <c r="E1844" s="32" t="s">
        <v>687</v>
      </c>
      <c r="F1844" s="32" t="n">
        <v>2</v>
      </c>
      <c r="G1844" s="32" t="n">
        <v>5</v>
      </c>
    </row>
    <row r="1845" customFormat="false" ht="15" hidden="false" customHeight="false" outlineLevel="0" collapsed="false">
      <c r="A1845" s="32" t="s">
        <v>1086</v>
      </c>
      <c r="B1845" s="32" t="s">
        <v>541</v>
      </c>
      <c r="C1845" s="32" t="s">
        <v>86</v>
      </c>
      <c r="D1845" s="32" t="s">
        <v>703</v>
      </c>
      <c r="E1845" s="32" t="s">
        <v>687</v>
      </c>
      <c r="F1845" s="32" t="n">
        <v>2</v>
      </c>
      <c r="G1845" s="32" t="n">
        <v>5</v>
      </c>
    </row>
    <row r="1846" customFormat="false" ht="34.5" hidden="false" customHeight="false" outlineLevel="0" collapsed="false">
      <c r="A1846" s="32" t="s">
        <v>1087</v>
      </c>
      <c r="B1846" s="32" t="s">
        <v>12</v>
      </c>
      <c r="C1846" s="32" t="s">
        <v>15</v>
      </c>
      <c r="D1846" s="32" t="s">
        <v>620</v>
      </c>
      <c r="E1846" s="32" t="s">
        <v>621</v>
      </c>
      <c r="F1846" s="32" t="s">
        <v>16</v>
      </c>
      <c r="G1846" s="32" t="s">
        <v>16</v>
      </c>
    </row>
    <row r="1847" customFormat="false" ht="34.5" hidden="false" customHeight="false" outlineLevel="0" collapsed="false">
      <c r="A1847" s="32" t="s">
        <v>1087</v>
      </c>
      <c r="B1847" s="32" t="s">
        <v>29</v>
      </c>
      <c r="C1847" s="32" t="s">
        <v>15</v>
      </c>
      <c r="D1847" s="32" t="s">
        <v>622</v>
      </c>
      <c r="E1847" s="32" t="s">
        <v>623</v>
      </c>
      <c r="F1847" s="32" t="s">
        <v>16</v>
      </c>
      <c r="G1847" s="32" t="s">
        <v>16</v>
      </c>
    </row>
    <row r="1848" customFormat="false" ht="15" hidden="false" customHeight="false" outlineLevel="0" collapsed="false">
      <c r="A1848" s="32" t="s">
        <v>1087</v>
      </c>
      <c r="B1848" s="32" t="s">
        <v>29</v>
      </c>
      <c r="C1848" s="32" t="s">
        <v>27</v>
      </c>
      <c r="D1848" s="32" t="s">
        <v>624</v>
      </c>
      <c r="E1848" s="32" t="s">
        <v>625</v>
      </c>
      <c r="F1848" s="32" t="n">
        <v>2</v>
      </c>
      <c r="G1848" s="32" t="n">
        <v>5</v>
      </c>
    </row>
    <row r="1849" customFormat="false" ht="15" hidden="false" customHeight="false" outlineLevel="0" collapsed="false">
      <c r="A1849" s="32" t="s">
        <v>1087</v>
      </c>
      <c r="B1849" s="32" t="s">
        <v>79</v>
      </c>
      <c r="C1849" s="32" t="s">
        <v>27</v>
      </c>
      <c r="D1849" s="32" t="s">
        <v>626</v>
      </c>
      <c r="E1849" s="32" t="s">
        <v>627</v>
      </c>
      <c r="F1849" s="32" t="n">
        <v>2</v>
      </c>
      <c r="G1849" s="32" t="n">
        <v>5</v>
      </c>
    </row>
    <row r="1850" customFormat="false" ht="15" hidden="false" customHeight="false" outlineLevel="0" collapsed="false">
      <c r="A1850" s="32" t="s">
        <v>1087</v>
      </c>
      <c r="B1850" s="32" t="s">
        <v>79</v>
      </c>
      <c r="C1850" s="32" t="s">
        <v>86</v>
      </c>
      <c r="D1850" s="32" t="s">
        <v>689</v>
      </c>
      <c r="E1850" s="32" t="s">
        <v>690</v>
      </c>
      <c r="F1850" s="32" t="n">
        <v>2</v>
      </c>
      <c r="G1850" s="32" t="n">
        <v>5</v>
      </c>
    </row>
    <row r="1851" customFormat="false" ht="15" hidden="false" customHeight="false" outlineLevel="0" collapsed="false">
      <c r="A1851" s="32" t="s">
        <v>1087</v>
      </c>
      <c r="B1851" s="32" t="s">
        <v>79</v>
      </c>
      <c r="C1851" s="32" t="s">
        <v>86</v>
      </c>
      <c r="D1851" s="32" t="s">
        <v>691</v>
      </c>
      <c r="E1851" s="32" t="s">
        <v>692</v>
      </c>
      <c r="F1851" s="32" t="n">
        <v>3</v>
      </c>
      <c r="G1851" s="32" t="n">
        <v>10</v>
      </c>
    </row>
    <row r="1852" customFormat="false" ht="34.5" hidden="false" customHeight="false" outlineLevel="0" collapsed="false">
      <c r="A1852" s="32" t="s">
        <v>1087</v>
      </c>
      <c r="B1852" s="32" t="s">
        <v>102</v>
      </c>
      <c r="C1852" s="32" t="s">
        <v>15</v>
      </c>
      <c r="D1852" s="32" t="s">
        <v>630</v>
      </c>
      <c r="E1852" s="32" t="s">
        <v>631</v>
      </c>
      <c r="F1852" s="32" t="s">
        <v>16</v>
      </c>
      <c r="G1852" s="32" t="s">
        <v>16</v>
      </c>
    </row>
    <row r="1853" customFormat="false" ht="15" hidden="false" customHeight="false" outlineLevel="0" collapsed="false">
      <c r="A1853" s="32" t="s">
        <v>1087</v>
      </c>
      <c r="B1853" s="32" t="s">
        <v>102</v>
      </c>
      <c r="C1853" s="32" t="s">
        <v>27</v>
      </c>
      <c r="D1853" s="32" t="s">
        <v>634</v>
      </c>
      <c r="E1853" s="32" t="s">
        <v>635</v>
      </c>
      <c r="F1853" s="32" t="n">
        <v>1</v>
      </c>
      <c r="G1853" s="32" t="n">
        <v>10</v>
      </c>
    </row>
    <row r="1854" customFormat="false" ht="15" hidden="false" customHeight="false" outlineLevel="0" collapsed="false">
      <c r="A1854" s="32" t="s">
        <v>1087</v>
      </c>
      <c r="B1854" s="32" t="s">
        <v>102</v>
      </c>
      <c r="C1854" s="32" t="s">
        <v>27</v>
      </c>
      <c r="D1854" s="32" t="s">
        <v>632</v>
      </c>
      <c r="E1854" s="32" t="s">
        <v>633</v>
      </c>
      <c r="F1854" s="32" t="n">
        <v>2</v>
      </c>
      <c r="G1854" s="32" t="n">
        <v>10</v>
      </c>
    </row>
    <row r="1855" customFormat="false" ht="15" hidden="false" customHeight="false" outlineLevel="0" collapsed="false">
      <c r="A1855" s="32" t="s">
        <v>1087</v>
      </c>
      <c r="B1855" s="32" t="s">
        <v>102</v>
      </c>
      <c r="C1855" s="32" t="s">
        <v>48</v>
      </c>
      <c r="D1855" s="32" t="s">
        <v>693</v>
      </c>
      <c r="E1855" s="32" t="s">
        <v>635</v>
      </c>
      <c r="F1855" s="32" t="n">
        <v>4</v>
      </c>
      <c r="G1855" s="32" t="n">
        <v>5</v>
      </c>
    </row>
    <row r="1856" customFormat="false" ht="34.5" hidden="false" customHeight="false" outlineLevel="0" collapsed="false">
      <c r="A1856" s="32" t="s">
        <v>1087</v>
      </c>
      <c r="B1856" s="32" t="s">
        <v>188</v>
      </c>
      <c r="C1856" s="32" t="s">
        <v>15</v>
      </c>
      <c r="D1856" s="32" t="s">
        <v>636</v>
      </c>
      <c r="E1856" s="32" t="s">
        <v>637</v>
      </c>
      <c r="F1856" s="32" t="s">
        <v>16</v>
      </c>
      <c r="G1856" s="32" t="s">
        <v>16</v>
      </c>
    </row>
    <row r="1857" customFormat="false" ht="23.25" hidden="false" customHeight="false" outlineLevel="0" collapsed="false">
      <c r="A1857" s="32" t="s">
        <v>1087</v>
      </c>
      <c r="B1857" s="32" t="s">
        <v>188</v>
      </c>
      <c r="C1857" s="32" t="s">
        <v>75</v>
      </c>
      <c r="D1857" s="32" t="s">
        <v>857</v>
      </c>
      <c r="E1857" s="32" t="s">
        <v>763</v>
      </c>
      <c r="F1857" s="32" t="n">
        <v>3</v>
      </c>
      <c r="G1857" s="32" t="n">
        <v>5</v>
      </c>
    </row>
    <row r="1858" customFormat="false" ht="15" hidden="false" customHeight="false" outlineLevel="0" collapsed="false">
      <c r="A1858" s="32" t="s">
        <v>1087</v>
      </c>
      <c r="B1858" s="32" t="s">
        <v>188</v>
      </c>
      <c r="C1858" s="32" t="s">
        <v>27</v>
      </c>
      <c r="D1858" s="32" t="s">
        <v>640</v>
      </c>
      <c r="E1858" s="32" t="s">
        <v>641</v>
      </c>
      <c r="F1858" s="32" t="n">
        <v>1</v>
      </c>
      <c r="G1858" s="32" t="n">
        <v>10</v>
      </c>
    </row>
    <row r="1859" customFormat="false" ht="15" hidden="false" customHeight="false" outlineLevel="0" collapsed="false">
      <c r="A1859" s="32" t="s">
        <v>1087</v>
      </c>
      <c r="B1859" s="32" t="s">
        <v>188</v>
      </c>
      <c r="C1859" s="32" t="s">
        <v>27</v>
      </c>
      <c r="D1859" s="32" t="s">
        <v>638</v>
      </c>
      <c r="E1859" s="32" t="s">
        <v>639</v>
      </c>
      <c r="F1859" s="32" t="n">
        <v>4</v>
      </c>
      <c r="G1859" s="32" t="n">
        <v>10</v>
      </c>
    </row>
    <row r="1860" customFormat="false" ht="15" hidden="false" customHeight="false" outlineLevel="0" collapsed="false">
      <c r="A1860" s="32" t="s">
        <v>1087</v>
      </c>
      <c r="B1860" s="32" t="s">
        <v>188</v>
      </c>
      <c r="C1860" s="32" t="s">
        <v>27</v>
      </c>
      <c r="D1860" s="32" t="s">
        <v>642</v>
      </c>
      <c r="E1860" s="32" t="s">
        <v>643</v>
      </c>
      <c r="F1860" s="32" t="n">
        <v>1</v>
      </c>
      <c r="G1860" s="32" t="n">
        <v>10</v>
      </c>
    </row>
    <row r="1861" customFormat="false" ht="23.25" hidden="false" customHeight="false" outlineLevel="0" collapsed="false">
      <c r="A1861" s="32" t="s">
        <v>1087</v>
      </c>
      <c r="B1861" s="32" t="s">
        <v>188</v>
      </c>
      <c r="C1861" s="32" t="s">
        <v>86</v>
      </c>
      <c r="D1861" s="32" t="s">
        <v>949</v>
      </c>
      <c r="E1861" s="32" t="s">
        <v>950</v>
      </c>
      <c r="F1861" s="32" t="n">
        <v>3</v>
      </c>
      <c r="G1861" s="32" t="n">
        <v>10</v>
      </c>
    </row>
    <row r="1862" customFormat="false" ht="34.5" hidden="false" customHeight="false" outlineLevel="0" collapsed="false">
      <c r="A1862" s="32" t="s">
        <v>1087</v>
      </c>
      <c r="B1862" s="32" t="s">
        <v>553</v>
      </c>
      <c r="C1862" s="32" t="s">
        <v>15</v>
      </c>
      <c r="D1862" s="32" t="s">
        <v>694</v>
      </c>
      <c r="E1862" s="32" t="s">
        <v>695</v>
      </c>
      <c r="F1862" s="32" t="s">
        <v>16</v>
      </c>
      <c r="G1862" s="32" t="s">
        <v>16</v>
      </c>
    </row>
    <row r="1863" customFormat="false" ht="15" hidden="false" customHeight="false" outlineLevel="0" collapsed="false">
      <c r="A1863" s="32" t="s">
        <v>1087</v>
      </c>
      <c r="B1863" s="32" t="s">
        <v>553</v>
      </c>
      <c r="C1863" s="32" t="s">
        <v>27</v>
      </c>
      <c r="D1863" s="32" t="s">
        <v>644</v>
      </c>
      <c r="E1863" s="32" t="s">
        <v>645</v>
      </c>
      <c r="F1863" s="32" t="n">
        <v>2</v>
      </c>
      <c r="G1863" s="32" t="n">
        <v>10</v>
      </c>
    </row>
    <row r="1864" customFormat="false" ht="34.5" hidden="false" customHeight="false" outlineLevel="0" collapsed="false">
      <c r="A1864" s="32" t="s">
        <v>1087</v>
      </c>
      <c r="B1864" s="32" t="s">
        <v>285</v>
      </c>
      <c r="C1864" s="32" t="s">
        <v>15</v>
      </c>
      <c r="D1864" s="32" t="s">
        <v>646</v>
      </c>
      <c r="E1864" s="32" t="s">
        <v>647</v>
      </c>
      <c r="F1864" s="32" t="s">
        <v>16</v>
      </c>
      <c r="G1864" s="32" t="s">
        <v>16</v>
      </c>
    </row>
    <row r="1865" customFormat="false" ht="15" hidden="false" customHeight="false" outlineLevel="0" collapsed="false">
      <c r="A1865" s="32" t="s">
        <v>1087</v>
      </c>
      <c r="B1865" s="32" t="s">
        <v>285</v>
      </c>
      <c r="C1865" s="32" t="s">
        <v>27</v>
      </c>
      <c r="D1865" s="32" t="s">
        <v>648</v>
      </c>
      <c r="E1865" s="32" t="s">
        <v>649</v>
      </c>
      <c r="F1865" s="32" t="n">
        <v>1</v>
      </c>
      <c r="G1865" s="32" t="n">
        <v>10</v>
      </c>
    </row>
    <row r="1866" customFormat="false" ht="15" hidden="false" customHeight="false" outlineLevel="0" collapsed="false">
      <c r="A1866" s="32" t="s">
        <v>1087</v>
      </c>
      <c r="B1866" s="32" t="s">
        <v>299</v>
      </c>
      <c r="C1866" s="32" t="s">
        <v>86</v>
      </c>
      <c r="D1866" s="32" t="s">
        <v>696</v>
      </c>
      <c r="E1866" s="32" t="s">
        <v>697</v>
      </c>
      <c r="F1866" s="32" t="n">
        <v>4</v>
      </c>
      <c r="G1866" s="32" t="n">
        <v>5</v>
      </c>
    </row>
    <row r="1867" customFormat="false" ht="34.5" hidden="false" customHeight="false" outlineLevel="0" collapsed="false">
      <c r="A1867" s="32" t="s">
        <v>1087</v>
      </c>
      <c r="B1867" s="32" t="s">
        <v>308</v>
      </c>
      <c r="C1867" s="32" t="s">
        <v>15</v>
      </c>
      <c r="D1867" s="32" t="s">
        <v>650</v>
      </c>
      <c r="E1867" s="32" t="s">
        <v>651</v>
      </c>
      <c r="F1867" s="32" t="s">
        <v>16</v>
      </c>
      <c r="G1867" s="32" t="s">
        <v>16</v>
      </c>
    </row>
    <row r="1868" customFormat="false" ht="15" hidden="false" customHeight="false" outlineLevel="0" collapsed="false">
      <c r="A1868" s="32" t="s">
        <v>1087</v>
      </c>
      <c r="B1868" s="32" t="s">
        <v>308</v>
      </c>
      <c r="C1868" s="32" t="s">
        <v>214</v>
      </c>
      <c r="D1868" s="32" t="s">
        <v>652</v>
      </c>
      <c r="E1868" s="32" t="s">
        <v>653</v>
      </c>
      <c r="F1868" s="32" t="n">
        <v>2</v>
      </c>
      <c r="G1868" s="32" t="n">
        <v>5</v>
      </c>
    </row>
    <row r="1869" customFormat="false" ht="15" hidden="false" customHeight="false" outlineLevel="0" collapsed="false">
      <c r="A1869" s="32" t="s">
        <v>1087</v>
      </c>
      <c r="B1869" s="32" t="s">
        <v>308</v>
      </c>
      <c r="C1869" s="32" t="s">
        <v>27</v>
      </c>
      <c r="D1869" s="32" t="s">
        <v>666</v>
      </c>
      <c r="E1869" s="32" t="s">
        <v>667</v>
      </c>
      <c r="F1869" s="32" t="n">
        <v>1</v>
      </c>
      <c r="G1869" s="32" t="n">
        <v>10</v>
      </c>
    </row>
    <row r="1870" customFormat="false" ht="15" hidden="false" customHeight="false" outlineLevel="0" collapsed="false">
      <c r="A1870" s="32" t="s">
        <v>1087</v>
      </c>
      <c r="B1870" s="32" t="s">
        <v>308</v>
      </c>
      <c r="C1870" s="32" t="s">
        <v>27</v>
      </c>
      <c r="D1870" s="32" t="s">
        <v>658</v>
      </c>
      <c r="E1870" s="32" t="s">
        <v>659</v>
      </c>
      <c r="F1870" s="32" t="n">
        <v>3</v>
      </c>
      <c r="G1870" s="32" t="n">
        <v>10</v>
      </c>
    </row>
    <row r="1871" customFormat="false" ht="15" hidden="false" customHeight="false" outlineLevel="0" collapsed="false">
      <c r="A1871" s="32" t="s">
        <v>1087</v>
      </c>
      <c r="B1871" s="32" t="s">
        <v>308</v>
      </c>
      <c r="C1871" s="32" t="s">
        <v>27</v>
      </c>
      <c r="D1871" s="32" t="s">
        <v>664</v>
      </c>
      <c r="E1871" s="32" t="s">
        <v>665</v>
      </c>
      <c r="F1871" s="32" t="n">
        <v>1</v>
      </c>
      <c r="G1871" s="32" t="n">
        <v>10</v>
      </c>
    </row>
    <row r="1872" customFormat="false" ht="15" hidden="false" customHeight="false" outlineLevel="0" collapsed="false">
      <c r="A1872" s="32" t="s">
        <v>1087</v>
      </c>
      <c r="B1872" s="32" t="s">
        <v>308</v>
      </c>
      <c r="C1872" s="32" t="s">
        <v>27</v>
      </c>
      <c r="D1872" s="32" t="s">
        <v>654</v>
      </c>
      <c r="E1872" s="32" t="s">
        <v>655</v>
      </c>
      <c r="F1872" s="32" t="n">
        <v>1</v>
      </c>
      <c r="G1872" s="32" t="n">
        <v>5</v>
      </c>
    </row>
    <row r="1873" customFormat="false" ht="15" hidden="false" customHeight="false" outlineLevel="0" collapsed="false">
      <c r="A1873" s="32" t="s">
        <v>1087</v>
      </c>
      <c r="B1873" s="32" t="s">
        <v>308</v>
      </c>
      <c r="C1873" s="32" t="s">
        <v>27</v>
      </c>
      <c r="D1873" s="32" t="s">
        <v>662</v>
      </c>
      <c r="E1873" s="32" t="s">
        <v>663</v>
      </c>
      <c r="F1873" s="32" t="n">
        <v>2</v>
      </c>
      <c r="G1873" s="32" t="n">
        <v>10</v>
      </c>
    </row>
    <row r="1874" customFormat="false" ht="15" hidden="false" customHeight="false" outlineLevel="0" collapsed="false">
      <c r="A1874" s="32" t="s">
        <v>1087</v>
      </c>
      <c r="B1874" s="32" t="s">
        <v>308</v>
      </c>
      <c r="C1874" s="32" t="s">
        <v>27</v>
      </c>
      <c r="D1874" s="32" t="s">
        <v>660</v>
      </c>
      <c r="E1874" s="32" t="s">
        <v>661</v>
      </c>
      <c r="F1874" s="32" t="n">
        <v>2</v>
      </c>
      <c r="G1874" s="32" t="n">
        <v>10</v>
      </c>
    </row>
    <row r="1875" customFormat="false" ht="15" hidden="false" customHeight="false" outlineLevel="0" collapsed="false">
      <c r="A1875" s="32" t="s">
        <v>1087</v>
      </c>
      <c r="B1875" s="32" t="s">
        <v>308</v>
      </c>
      <c r="C1875" s="32" t="s">
        <v>27</v>
      </c>
      <c r="D1875" s="32" t="s">
        <v>668</v>
      </c>
      <c r="E1875" s="32" t="s">
        <v>669</v>
      </c>
      <c r="F1875" s="32" t="n">
        <v>3</v>
      </c>
      <c r="G1875" s="32" t="n">
        <v>10</v>
      </c>
    </row>
    <row r="1876" customFormat="false" ht="15" hidden="false" customHeight="false" outlineLevel="0" collapsed="false">
      <c r="A1876" s="32" t="s">
        <v>1087</v>
      </c>
      <c r="B1876" s="32" t="s">
        <v>308</v>
      </c>
      <c r="C1876" s="32" t="s">
        <v>27</v>
      </c>
      <c r="D1876" s="32" t="s">
        <v>672</v>
      </c>
      <c r="E1876" s="32" t="s">
        <v>673</v>
      </c>
      <c r="F1876" s="32" t="n">
        <v>2</v>
      </c>
      <c r="G1876" s="32" t="n">
        <v>10</v>
      </c>
    </row>
    <row r="1877" customFormat="false" ht="15" hidden="false" customHeight="false" outlineLevel="0" collapsed="false">
      <c r="A1877" s="32" t="s">
        <v>1087</v>
      </c>
      <c r="B1877" s="32" t="s">
        <v>308</v>
      </c>
      <c r="C1877" s="32" t="s">
        <v>27</v>
      </c>
      <c r="D1877" s="32" t="s">
        <v>656</v>
      </c>
      <c r="E1877" s="32" t="s">
        <v>657</v>
      </c>
      <c r="F1877" s="32" t="n">
        <v>3</v>
      </c>
      <c r="G1877" s="32" t="n">
        <v>5</v>
      </c>
    </row>
    <row r="1878" customFormat="false" ht="15" hidden="false" customHeight="false" outlineLevel="0" collapsed="false">
      <c r="A1878" s="32" t="s">
        <v>1087</v>
      </c>
      <c r="B1878" s="32" t="s">
        <v>308</v>
      </c>
      <c r="C1878" s="32" t="s">
        <v>27</v>
      </c>
      <c r="D1878" s="32" t="s">
        <v>670</v>
      </c>
      <c r="E1878" s="32" t="s">
        <v>671</v>
      </c>
      <c r="F1878" s="32" t="n">
        <v>4</v>
      </c>
      <c r="G1878" s="32" t="n">
        <v>5</v>
      </c>
    </row>
    <row r="1879" customFormat="false" ht="15" hidden="false" customHeight="false" outlineLevel="0" collapsed="false">
      <c r="A1879" s="32" t="s">
        <v>1087</v>
      </c>
      <c r="B1879" s="32" t="s">
        <v>308</v>
      </c>
      <c r="C1879" s="32" t="s">
        <v>326</v>
      </c>
      <c r="D1879" s="32" t="s">
        <v>674</v>
      </c>
      <c r="E1879" s="32" t="s">
        <v>675</v>
      </c>
      <c r="F1879" s="32" t="n">
        <v>2</v>
      </c>
      <c r="G1879" s="32" t="n">
        <v>5</v>
      </c>
    </row>
    <row r="1880" customFormat="false" ht="15" hidden="false" customHeight="false" outlineLevel="0" collapsed="false">
      <c r="A1880" s="32" t="s">
        <v>1087</v>
      </c>
      <c r="B1880" s="32" t="s">
        <v>308</v>
      </c>
      <c r="C1880" s="32" t="s">
        <v>86</v>
      </c>
      <c r="D1880" s="32" t="s">
        <v>698</v>
      </c>
      <c r="E1880" s="32" t="s">
        <v>655</v>
      </c>
      <c r="F1880" s="32" t="n">
        <v>1</v>
      </c>
      <c r="G1880" s="32" t="n">
        <v>5</v>
      </c>
    </row>
    <row r="1881" customFormat="false" ht="15" hidden="false" customHeight="false" outlineLevel="0" collapsed="false">
      <c r="A1881" s="32" t="s">
        <v>1087</v>
      </c>
      <c r="B1881" s="32" t="s">
        <v>459</v>
      </c>
      <c r="C1881" s="32" t="s">
        <v>214</v>
      </c>
      <c r="D1881" s="32" t="s">
        <v>676</v>
      </c>
      <c r="E1881" s="32" t="s">
        <v>677</v>
      </c>
      <c r="F1881" s="32" t="n">
        <v>2</v>
      </c>
      <c r="G1881" s="32" t="n">
        <v>5</v>
      </c>
    </row>
    <row r="1882" customFormat="false" ht="15" hidden="false" customHeight="false" outlineLevel="0" collapsed="false">
      <c r="A1882" s="32" t="s">
        <v>1087</v>
      </c>
      <c r="B1882" s="32" t="s">
        <v>459</v>
      </c>
      <c r="C1882" s="32" t="s">
        <v>27</v>
      </c>
      <c r="D1882" s="32" t="s">
        <v>678</v>
      </c>
      <c r="E1882" s="32" t="s">
        <v>679</v>
      </c>
      <c r="F1882" s="32" t="n">
        <v>1</v>
      </c>
      <c r="G1882" s="32" t="n">
        <v>10</v>
      </c>
    </row>
    <row r="1883" customFormat="false" ht="15" hidden="false" customHeight="false" outlineLevel="0" collapsed="false">
      <c r="A1883" s="32" t="s">
        <v>1087</v>
      </c>
      <c r="B1883" s="32" t="s">
        <v>459</v>
      </c>
      <c r="C1883" s="32" t="s">
        <v>27</v>
      </c>
      <c r="D1883" s="32" t="s">
        <v>680</v>
      </c>
      <c r="E1883" s="32" t="s">
        <v>681</v>
      </c>
      <c r="F1883" s="32" t="n">
        <v>2</v>
      </c>
      <c r="G1883" s="32" t="n">
        <v>5</v>
      </c>
    </row>
    <row r="1884" customFormat="false" ht="23.25" hidden="false" customHeight="false" outlineLevel="0" collapsed="false">
      <c r="A1884" s="32" t="s">
        <v>1087</v>
      </c>
      <c r="B1884" s="32" t="s">
        <v>486</v>
      </c>
      <c r="C1884" s="32" t="s">
        <v>86</v>
      </c>
      <c r="D1884" s="32" t="s">
        <v>699</v>
      </c>
      <c r="E1884" s="32" t="s">
        <v>700</v>
      </c>
      <c r="F1884" s="32" t="n">
        <v>4</v>
      </c>
      <c r="G1884" s="32" t="n">
        <v>5</v>
      </c>
    </row>
    <row r="1885" customFormat="false" ht="34.5" hidden="false" customHeight="false" outlineLevel="0" collapsed="false">
      <c r="A1885" s="32" t="s">
        <v>1087</v>
      </c>
      <c r="B1885" s="32" t="s">
        <v>504</v>
      </c>
      <c r="C1885" s="32" t="s">
        <v>15</v>
      </c>
      <c r="D1885" s="32" t="s">
        <v>701</v>
      </c>
      <c r="E1885" s="32" t="s">
        <v>702</v>
      </c>
      <c r="F1885" s="32" t="s">
        <v>16</v>
      </c>
      <c r="G1885" s="32" t="s">
        <v>16</v>
      </c>
    </row>
    <row r="1886" customFormat="false" ht="34.5" hidden="false" customHeight="false" outlineLevel="0" collapsed="false">
      <c r="A1886" s="32" t="s">
        <v>1087</v>
      </c>
      <c r="B1886" s="32" t="s">
        <v>517</v>
      </c>
      <c r="C1886" s="32" t="s">
        <v>15</v>
      </c>
      <c r="D1886" s="32" t="s">
        <v>682</v>
      </c>
      <c r="E1886" s="32" t="s">
        <v>683</v>
      </c>
      <c r="F1886" s="32" t="s">
        <v>16</v>
      </c>
      <c r="G1886" s="32" t="s">
        <v>16</v>
      </c>
    </row>
    <row r="1887" customFormat="false" ht="15" hidden="false" customHeight="false" outlineLevel="0" collapsed="false">
      <c r="A1887" s="32" t="s">
        <v>1087</v>
      </c>
      <c r="B1887" s="32" t="s">
        <v>517</v>
      </c>
      <c r="C1887" s="32" t="s">
        <v>27</v>
      </c>
      <c r="D1887" s="32" t="s">
        <v>684</v>
      </c>
      <c r="E1887" s="32" t="s">
        <v>685</v>
      </c>
      <c r="F1887" s="32" t="n">
        <v>1</v>
      </c>
      <c r="G1887" s="32" t="n">
        <v>10</v>
      </c>
    </row>
    <row r="1888" customFormat="false" ht="15" hidden="false" customHeight="false" outlineLevel="0" collapsed="false">
      <c r="A1888" s="32" t="s">
        <v>1087</v>
      </c>
      <c r="B1888" s="32" t="s">
        <v>526</v>
      </c>
      <c r="C1888" s="32" t="s">
        <v>405</v>
      </c>
      <c r="D1888" s="32" t="s">
        <v>712</v>
      </c>
      <c r="E1888" s="32" t="s">
        <v>713</v>
      </c>
      <c r="F1888" s="32" t="n">
        <v>6</v>
      </c>
      <c r="G1888" s="32" t="n">
        <v>5</v>
      </c>
    </row>
    <row r="1889" customFormat="false" ht="15" hidden="false" customHeight="false" outlineLevel="0" collapsed="false">
      <c r="A1889" s="32" t="s">
        <v>1087</v>
      </c>
      <c r="B1889" s="32" t="s">
        <v>541</v>
      </c>
      <c r="C1889" s="32" t="s">
        <v>27</v>
      </c>
      <c r="D1889" s="32" t="s">
        <v>686</v>
      </c>
      <c r="E1889" s="32" t="s">
        <v>687</v>
      </c>
      <c r="F1889" s="32" t="n">
        <v>2</v>
      </c>
      <c r="G1889" s="32" t="n">
        <v>5</v>
      </c>
    </row>
    <row r="1890" customFormat="false" ht="34.5" hidden="false" customHeight="false" outlineLevel="0" collapsed="false">
      <c r="A1890" s="32" t="s">
        <v>1088</v>
      </c>
      <c r="B1890" s="32" t="s">
        <v>12</v>
      </c>
      <c r="C1890" s="32" t="s">
        <v>15</v>
      </c>
      <c r="D1890" s="32" t="s">
        <v>620</v>
      </c>
      <c r="E1890" s="32" t="s">
        <v>621</v>
      </c>
      <c r="F1890" s="32" t="s">
        <v>16</v>
      </c>
      <c r="G1890" s="32" t="s">
        <v>16</v>
      </c>
    </row>
    <row r="1891" customFormat="false" ht="34.5" hidden="false" customHeight="false" outlineLevel="0" collapsed="false">
      <c r="A1891" s="32" t="s">
        <v>1088</v>
      </c>
      <c r="B1891" s="32" t="s">
        <v>29</v>
      </c>
      <c r="C1891" s="32" t="s">
        <v>15</v>
      </c>
      <c r="D1891" s="32" t="s">
        <v>622</v>
      </c>
      <c r="E1891" s="32" t="s">
        <v>623</v>
      </c>
      <c r="F1891" s="32" t="s">
        <v>16</v>
      </c>
      <c r="G1891" s="32" t="s">
        <v>16</v>
      </c>
    </row>
    <row r="1892" customFormat="false" ht="34.5" hidden="false" customHeight="false" outlineLevel="0" collapsed="false">
      <c r="A1892" s="32" t="s">
        <v>1088</v>
      </c>
      <c r="B1892" s="32" t="s">
        <v>102</v>
      </c>
      <c r="C1892" s="32" t="s">
        <v>15</v>
      </c>
      <c r="D1892" s="32" t="s">
        <v>630</v>
      </c>
      <c r="E1892" s="32" t="s">
        <v>631</v>
      </c>
      <c r="F1892" s="32" t="s">
        <v>16</v>
      </c>
      <c r="G1892" s="32" t="s">
        <v>16</v>
      </c>
    </row>
    <row r="1893" customFormat="false" ht="23.25" hidden="false" customHeight="false" outlineLevel="0" collapsed="false">
      <c r="A1893" s="32" t="s">
        <v>1088</v>
      </c>
      <c r="B1893" s="32" t="s">
        <v>178</v>
      </c>
      <c r="C1893" s="32" t="s">
        <v>185</v>
      </c>
      <c r="D1893" s="32" t="s">
        <v>977</v>
      </c>
      <c r="E1893" s="32" t="s">
        <v>978</v>
      </c>
      <c r="F1893" s="32" t="n">
        <v>2</v>
      </c>
      <c r="G1893" s="32" t="n">
        <v>10</v>
      </c>
    </row>
    <row r="1894" customFormat="false" ht="34.5" hidden="false" customHeight="false" outlineLevel="0" collapsed="false">
      <c r="A1894" s="32" t="s">
        <v>1088</v>
      </c>
      <c r="B1894" s="32" t="s">
        <v>188</v>
      </c>
      <c r="C1894" s="32" t="s">
        <v>15</v>
      </c>
      <c r="D1894" s="32" t="s">
        <v>636</v>
      </c>
      <c r="E1894" s="32" t="s">
        <v>637</v>
      </c>
      <c r="F1894" s="32" t="s">
        <v>16</v>
      </c>
      <c r="G1894" s="32" t="s">
        <v>16</v>
      </c>
    </row>
    <row r="1895" customFormat="false" ht="23.25" hidden="false" customHeight="false" outlineLevel="0" collapsed="false">
      <c r="A1895" s="32" t="s">
        <v>1088</v>
      </c>
      <c r="B1895" s="32" t="s">
        <v>188</v>
      </c>
      <c r="C1895" s="32" t="s">
        <v>75</v>
      </c>
      <c r="D1895" s="32" t="s">
        <v>979</v>
      </c>
      <c r="E1895" s="32" t="s">
        <v>980</v>
      </c>
      <c r="F1895" s="32" t="n">
        <v>4</v>
      </c>
      <c r="G1895" s="32" t="n">
        <v>5</v>
      </c>
    </row>
    <row r="1896" customFormat="false" ht="23.25" hidden="false" customHeight="false" outlineLevel="0" collapsed="false">
      <c r="A1896" s="32" t="s">
        <v>1088</v>
      </c>
      <c r="B1896" s="32" t="s">
        <v>188</v>
      </c>
      <c r="C1896" s="32" t="s">
        <v>75</v>
      </c>
      <c r="D1896" s="32" t="s">
        <v>857</v>
      </c>
      <c r="E1896" s="32" t="s">
        <v>763</v>
      </c>
      <c r="F1896" s="32" t="n">
        <v>3</v>
      </c>
      <c r="G1896" s="32" t="n">
        <v>5</v>
      </c>
    </row>
    <row r="1897" customFormat="false" ht="23.25" hidden="false" customHeight="false" outlineLevel="0" collapsed="false">
      <c r="A1897" s="32" t="s">
        <v>1088</v>
      </c>
      <c r="B1897" s="32" t="s">
        <v>188</v>
      </c>
      <c r="C1897" s="32" t="s">
        <v>214</v>
      </c>
      <c r="D1897" s="32" t="s">
        <v>913</v>
      </c>
      <c r="E1897" s="32" t="s">
        <v>914</v>
      </c>
      <c r="F1897" s="32" t="n">
        <v>1</v>
      </c>
      <c r="G1897" s="32" t="n">
        <v>10</v>
      </c>
    </row>
    <row r="1898" customFormat="false" ht="23.25" hidden="false" customHeight="false" outlineLevel="0" collapsed="false">
      <c r="A1898" s="32" t="s">
        <v>1088</v>
      </c>
      <c r="B1898" s="32" t="s">
        <v>188</v>
      </c>
      <c r="C1898" s="32" t="s">
        <v>185</v>
      </c>
      <c r="D1898" s="32" t="s">
        <v>983</v>
      </c>
      <c r="E1898" s="32" t="s">
        <v>643</v>
      </c>
      <c r="F1898" s="32" t="n">
        <v>2</v>
      </c>
      <c r="G1898" s="32" t="n">
        <v>10</v>
      </c>
    </row>
    <row r="1899" customFormat="false" ht="23.25" hidden="false" customHeight="false" outlineLevel="0" collapsed="false">
      <c r="A1899" s="32" t="s">
        <v>1088</v>
      </c>
      <c r="B1899" s="32" t="s">
        <v>188</v>
      </c>
      <c r="C1899" s="32" t="s">
        <v>185</v>
      </c>
      <c r="D1899" s="32" t="s">
        <v>985</v>
      </c>
      <c r="E1899" s="32" t="s">
        <v>784</v>
      </c>
      <c r="F1899" s="32" t="n">
        <v>1</v>
      </c>
      <c r="G1899" s="32" t="n">
        <v>10</v>
      </c>
    </row>
    <row r="1900" customFormat="false" ht="23.25" hidden="false" customHeight="false" outlineLevel="0" collapsed="false">
      <c r="A1900" s="32" t="s">
        <v>1088</v>
      </c>
      <c r="B1900" s="32" t="s">
        <v>188</v>
      </c>
      <c r="C1900" s="32" t="s">
        <v>185</v>
      </c>
      <c r="D1900" s="32" t="s">
        <v>981</v>
      </c>
      <c r="E1900" s="32" t="s">
        <v>982</v>
      </c>
      <c r="F1900" s="32" t="n">
        <v>3</v>
      </c>
      <c r="G1900" s="32" t="n">
        <v>5</v>
      </c>
    </row>
    <row r="1901" customFormat="false" ht="23.25" hidden="false" customHeight="false" outlineLevel="0" collapsed="false">
      <c r="A1901" s="32" t="s">
        <v>1088</v>
      </c>
      <c r="B1901" s="32" t="s">
        <v>188</v>
      </c>
      <c r="C1901" s="32" t="s">
        <v>185</v>
      </c>
      <c r="D1901" s="32" t="s">
        <v>984</v>
      </c>
      <c r="E1901" s="32" t="s">
        <v>759</v>
      </c>
      <c r="F1901" s="32" t="n">
        <v>1</v>
      </c>
      <c r="G1901" s="32" t="n">
        <v>10</v>
      </c>
    </row>
    <row r="1902" customFormat="false" ht="34.5" hidden="false" customHeight="false" outlineLevel="0" collapsed="false">
      <c r="A1902" s="32" t="s">
        <v>1088</v>
      </c>
      <c r="B1902" s="32" t="s">
        <v>553</v>
      </c>
      <c r="C1902" s="32" t="s">
        <v>15</v>
      </c>
      <c r="D1902" s="32" t="s">
        <v>694</v>
      </c>
      <c r="E1902" s="32" t="s">
        <v>695</v>
      </c>
      <c r="F1902" s="32" t="s">
        <v>16</v>
      </c>
      <c r="G1902" s="32" t="s">
        <v>16</v>
      </c>
    </row>
    <row r="1903" customFormat="false" ht="23.25" hidden="false" customHeight="false" outlineLevel="0" collapsed="false">
      <c r="A1903" s="32" t="s">
        <v>1088</v>
      </c>
      <c r="B1903" s="32" t="s">
        <v>553</v>
      </c>
      <c r="C1903" s="32" t="s">
        <v>185</v>
      </c>
      <c r="D1903" s="32" t="s">
        <v>990</v>
      </c>
      <c r="E1903" s="32" t="s">
        <v>645</v>
      </c>
      <c r="F1903" s="32" t="n">
        <v>2</v>
      </c>
      <c r="G1903" s="32" t="n">
        <v>10</v>
      </c>
    </row>
    <row r="1904" customFormat="false" ht="23.25" hidden="false" customHeight="false" outlineLevel="0" collapsed="false">
      <c r="A1904" s="32" t="s">
        <v>1088</v>
      </c>
      <c r="B1904" s="32" t="s">
        <v>553</v>
      </c>
      <c r="C1904" s="32" t="s">
        <v>185</v>
      </c>
      <c r="D1904" s="32" t="s">
        <v>988</v>
      </c>
      <c r="E1904" s="32" t="s">
        <v>989</v>
      </c>
      <c r="F1904" s="32" t="n">
        <v>2</v>
      </c>
      <c r="G1904" s="32" t="n">
        <v>10</v>
      </c>
    </row>
    <row r="1905" customFormat="false" ht="34.5" hidden="false" customHeight="false" outlineLevel="0" collapsed="false">
      <c r="A1905" s="32" t="s">
        <v>1088</v>
      </c>
      <c r="B1905" s="32" t="s">
        <v>285</v>
      </c>
      <c r="C1905" s="32" t="s">
        <v>15</v>
      </c>
      <c r="D1905" s="32" t="s">
        <v>646</v>
      </c>
      <c r="E1905" s="32" t="s">
        <v>647</v>
      </c>
      <c r="F1905" s="32" t="s">
        <v>16</v>
      </c>
      <c r="G1905" s="32" t="s">
        <v>16</v>
      </c>
    </row>
    <row r="1906" customFormat="false" ht="34.5" hidden="false" customHeight="false" outlineLevel="0" collapsed="false">
      <c r="A1906" s="32" t="s">
        <v>1088</v>
      </c>
      <c r="B1906" s="32" t="s">
        <v>308</v>
      </c>
      <c r="C1906" s="32" t="s">
        <v>15</v>
      </c>
      <c r="D1906" s="32" t="s">
        <v>650</v>
      </c>
      <c r="E1906" s="32" t="s">
        <v>651</v>
      </c>
      <c r="F1906" s="32" t="s">
        <v>16</v>
      </c>
      <c r="G1906" s="32" t="s">
        <v>16</v>
      </c>
    </row>
    <row r="1907" customFormat="false" ht="23.25" hidden="false" customHeight="false" outlineLevel="0" collapsed="false">
      <c r="A1907" s="32" t="s">
        <v>1088</v>
      </c>
      <c r="B1907" s="32" t="s">
        <v>459</v>
      </c>
      <c r="C1907" s="32" t="s">
        <v>185</v>
      </c>
      <c r="D1907" s="32" t="s">
        <v>991</v>
      </c>
      <c r="E1907" s="32" t="s">
        <v>885</v>
      </c>
      <c r="F1907" s="32" t="n">
        <v>3</v>
      </c>
      <c r="G1907" s="32" t="n">
        <v>5</v>
      </c>
    </row>
    <row r="1908" customFormat="false" ht="34.5" hidden="false" customHeight="false" outlineLevel="0" collapsed="false">
      <c r="A1908" s="32" t="s">
        <v>1088</v>
      </c>
      <c r="B1908" s="32" t="s">
        <v>504</v>
      </c>
      <c r="C1908" s="32" t="s">
        <v>15</v>
      </c>
      <c r="D1908" s="32" t="s">
        <v>701</v>
      </c>
      <c r="E1908" s="32" t="s">
        <v>702</v>
      </c>
      <c r="F1908" s="32" t="s">
        <v>16</v>
      </c>
      <c r="G1908" s="32" t="s">
        <v>16</v>
      </c>
    </row>
    <row r="1909" customFormat="false" ht="34.5" hidden="false" customHeight="false" outlineLevel="0" collapsed="false">
      <c r="A1909" s="32" t="s">
        <v>1088</v>
      </c>
      <c r="B1909" s="32" t="s">
        <v>517</v>
      </c>
      <c r="C1909" s="32" t="s">
        <v>15</v>
      </c>
      <c r="D1909" s="32" t="s">
        <v>682</v>
      </c>
      <c r="E1909" s="32" t="s">
        <v>683</v>
      </c>
      <c r="F1909" s="32" t="s">
        <v>16</v>
      </c>
      <c r="G1909" s="32" t="s">
        <v>16</v>
      </c>
    </row>
    <row r="1910" customFormat="false" ht="34.5" hidden="false" customHeight="false" outlineLevel="0" collapsed="false">
      <c r="A1910" s="32" t="s">
        <v>1089</v>
      </c>
      <c r="B1910" s="32" t="s">
        <v>12</v>
      </c>
      <c r="C1910" s="32" t="s">
        <v>15</v>
      </c>
      <c r="D1910" s="32" t="s">
        <v>620</v>
      </c>
      <c r="E1910" s="32" t="s">
        <v>621</v>
      </c>
      <c r="F1910" s="32" t="s">
        <v>16</v>
      </c>
      <c r="G1910" s="32" t="s">
        <v>16</v>
      </c>
    </row>
    <row r="1911" customFormat="false" ht="23.25" hidden="false" customHeight="false" outlineLevel="0" collapsed="false">
      <c r="A1911" s="32" t="s">
        <v>1089</v>
      </c>
      <c r="B1911" s="32" t="s">
        <v>12</v>
      </c>
      <c r="C1911" s="32" t="s">
        <v>22</v>
      </c>
      <c r="D1911" s="32" t="s">
        <v>715</v>
      </c>
      <c r="E1911" s="32" t="s">
        <v>716</v>
      </c>
      <c r="F1911" s="32" t="n">
        <v>4</v>
      </c>
      <c r="G1911" s="32" t="n">
        <v>10</v>
      </c>
    </row>
    <row r="1912" customFormat="false" ht="34.5" hidden="false" customHeight="false" outlineLevel="0" collapsed="false">
      <c r="A1912" s="32" t="s">
        <v>1089</v>
      </c>
      <c r="B1912" s="32" t="s">
        <v>29</v>
      </c>
      <c r="C1912" s="32" t="s">
        <v>15</v>
      </c>
      <c r="D1912" s="32" t="s">
        <v>622</v>
      </c>
      <c r="E1912" s="32" t="s">
        <v>623</v>
      </c>
      <c r="F1912" s="32" t="s">
        <v>16</v>
      </c>
      <c r="G1912" s="32" t="s">
        <v>16</v>
      </c>
    </row>
    <row r="1913" customFormat="false" ht="23.25" hidden="false" customHeight="false" outlineLevel="0" collapsed="false">
      <c r="A1913" s="32" t="s">
        <v>1089</v>
      </c>
      <c r="B1913" s="32" t="s">
        <v>29</v>
      </c>
      <c r="C1913" s="32" t="s">
        <v>54</v>
      </c>
      <c r="D1913" s="32" t="s">
        <v>719</v>
      </c>
      <c r="E1913" s="32" t="s">
        <v>720</v>
      </c>
      <c r="F1913" s="32" t="n">
        <v>6</v>
      </c>
      <c r="G1913" s="32" t="n">
        <v>10</v>
      </c>
    </row>
    <row r="1914" customFormat="false" ht="23.25" hidden="false" customHeight="false" outlineLevel="0" collapsed="false">
      <c r="A1914" s="32" t="s">
        <v>1089</v>
      </c>
      <c r="B1914" s="32" t="s">
        <v>29</v>
      </c>
      <c r="C1914" s="32" t="s">
        <v>32</v>
      </c>
      <c r="D1914" s="32" t="s">
        <v>722</v>
      </c>
      <c r="E1914" s="32" t="s">
        <v>723</v>
      </c>
      <c r="F1914" s="32" t="n">
        <v>6</v>
      </c>
      <c r="G1914" s="32" t="n">
        <v>5</v>
      </c>
    </row>
    <row r="1915" customFormat="false" ht="23.25" hidden="false" customHeight="false" outlineLevel="0" collapsed="false">
      <c r="A1915" s="32" t="s">
        <v>1089</v>
      </c>
      <c r="B1915" s="32" t="s">
        <v>79</v>
      </c>
      <c r="C1915" s="32" t="s">
        <v>65</v>
      </c>
      <c r="D1915" s="32" t="s">
        <v>724</v>
      </c>
      <c r="E1915" s="32" t="s">
        <v>692</v>
      </c>
      <c r="F1915" s="32" t="n">
        <v>4</v>
      </c>
      <c r="G1915" s="32" t="n">
        <v>5</v>
      </c>
    </row>
    <row r="1916" customFormat="false" ht="23.25" hidden="false" customHeight="false" outlineLevel="0" collapsed="false">
      <c r="A1916" s="32" t="s">
        <v>1089</v>
      </c>
      <c r="B1916" s="32" t="s">
        <v>79</v>
      </c>
      <c r="C1916" s="32" t="s">
        <v>65</v>
      </c>
      <c r="D1916" s="32" t="s">
        <v>725</v>
      </c>
      <c r="E1916" s="32" t="s">
        <v>690</v>
      </c>
      <c r="F1916" s="32" t="n">
        <v>2</v>
      </c>
      <c r="G1916" s="32" t="n">
        <v>5</v>
      </c>
    </row>
    <row r="1917" customFormat="false" ht="34.5" hidden="false" customHeight="false" outlineLevel="0" collapsed="false">
      <c r="A1917" s="32" t="s">
        <v>1089</v>
      </c>
      <c r="B1917" s="32" t="s">
        <v>102</v>
      </c>
      <c r="C1917" s="32" t="s">
        <v>15</v>
      </c>
      <c r="D1917" s="32" t="s">
        <v>630</v>
      </c>
      <c r="E1917" s="32" t="s">
        <v>631</v>
      </c>
      <c r="F1917" s="32" t="s">
        <v>16</v>
      </c>
      <c r="G1917" s="32" t="s">
        <v>16</v>
      </c>
    </row>
    <row r="1918" customFormat="false" ht="23.25" hidden="false" customHeight="false" outlineLevel="0" collapsed="false">
      <c r="A1918" s="32" t="s">
        <v>1089</v>
      </c>
      <c r="B1918" s="32" t="s">
        <v>102</v>
      </c>
      <c r="C1918" s="32" t="s">
        <v>65</v>
      </c>
      <c r="D1918" s="32" t="s">
        <v>741</v>
      </c>
      <c r="E1918" s="32" t="s">
        <v>742</v>
      </c>
      <c r="F1918" s="32" t="n">
        <v>3</v>
      </c>
      <c r="G1918" s="32" t="n">
        <v>10</v>
      </c>
    </row>
    <row r="1919" customFormat="false" ht="23.25" hidden="false" customHeight="false" outlineLevel="0" collapsed="false">
      <c r="A1919" s="32" t="s">
        <v>1089</v>
      </c>
      <c r="B1919" s="32" t="s">
        <v>102</v>
      </c>
      <c r="C1919" s="32" t="s">
        <v>65</v>
      </c>
      <c r="D1919" s="32" t="s">
        <v>731</v>
      </c>
      <c r="E1919" s="32" t="s">
        <v>732</v>
      </c>
      <c r="F1919" s="32" t="n">
        <v>1</v>
      </c>
      <c r="G1919" s="32" t="n">
        <v>10</v>
      </c>
    </row>
    <row r="1920" customFormat="false" ht="23.25" hidden="false" customHeight="false" outlineLevel="0" collapsed="false">
      <c r="A1920" s="32" t="s">
        <v>1089</v>
      </c>
      <c r="B1920" s="32" t="s">
        <v>102</v>
      </c>
      <c r="C1920" s="32" t="s">
        <v>65</v>
      </c>
      <c r="D1920" s="32" t="s">
        <v>735</v>
      </c>
      <c r="E1920" s="32" t="s">
        <v>736</v>
      </c>
      <c r="F1920" s="32" t="n">
        <v>2</v>
      </c>
      <c r="G1920" s="32" t="n">
        <v>5</v>
      </c>
    </row>
    <row r="1921" customFormat="false" ht="23.25" hidden="false" customHeight="false" outlineLevel="0" collapsed="false">
      <c r="A1921" s="32" t="s">
        <v>1089</v>
      </c>
      <c r="B1921" s="32" t="s">
        <v>102</v>
      </c>
      <c r="C1921" s="32" t="s">
        <v>65</v>
      </c>
      <c r="D1921" s="32" t="s">
        <v>733</v>
      </c>
      <c r="E1921" s="32" t="s">
        <v>734</v>
      </c>
      <c r="F1921" s="32" t="n">
        <v>2</v>
      </c>
      <c r="G1921" s="32" t="n">
        <v>10</v>
      </c>
    </row>
    <row r="1922" customFormat="false" ht="23.25" hidden="false" customHeight="false" outlineLevel="0" collapsed="false">
      <c r="A1922" s="32" t="s">
        <v>1089</v>
      </c>
      <c r="B1922" s="32" t="s">
        <v>102</v>
      </c>
      <c r="C1922" s="32" t="s">
        <v>65</v>
      </c>
      <c r="D1922" s="32" t="s">
        <v>737</v>
      </c>
      <c r="E1922" s="32" t="s">
        <v>738</v>
      </c>
      <c r="F1922" s="32" t="n">
        <v>4</v>
      </c>
      <c r="G1922" s="32" t="n">
        <v>10</v>
      </c>
    </row>
    <row r="1923" customFormat="false" ht="23.25" hidden="false" customHeight="false" outlineLevel="0" collapsed="false">
      <c r="A1923" s="32" t="s">
        <v>1089</v>
      </c>
      <c r="B1923" s="32" t="s">
        <v>102</v>
      </c>
      <c r="C1923" s="32" t="s">
        <v>65</v>
      </c>
      <c r="D1923" s="32" t="s">
        <v>743</v>
      </c>
      <c r="E1923" s="32" t="s">
        <v>635</v>
      </c>
      <c r="F1923" s="32" t="n">
        <v>2</v>
      </c>
      <c r="G1923" s="32" t="n">
        <v>10</v>
      </c>
    </row>
    <row r="1924" customFormat="false" ht="23.25" hidden="false" customHeight="false" outlineLevel="0" collapsed="false">
      <c r="A1924" s="32" t="s">
        <v>1089</v>
      </c>
      <c r="B1924" s="32" t="s">
        <v>102</v>
      </c>
      <c r="C1924" s="32" t="s">
        <v>65</v>
      </c>
      <c r="D1924" s="32" t="s">
        <v>737</v>
      </c>
      <c r="E1924" s="32" t="s">
        <v>738</v>
      </c>
      <c r="F1924" s="32" t="n">
        <v>4</v>
      </c>
      <c r="G1924" s="32" t="n">
        <v>5</v>
      </c>
    </row>
    <row r="1925" customFormat="false" ht="23.25" hidden="false" customHeight="false" outlineLevel="0" collapsed="false">
      <c r="A1925" s="32" t="s">
        <v>1089</v>
      </c>
      <c r="B1925" s="32" t="s">
        <v>102</v>
      </c>
      <c r="C1925" s="32" t="s">
        <v>65</v>
      </c>
      <c r="D1925" s="32" t="s">
        <v>739</v>
      </c>
      <c r="E1925" s="32" t="s">
        <v>740</v>
      </c>
      <c r="F1925" s="32" t="n">
        <v>2</v>
      </c>
      <c r="G1925" s="32" t="n">
        <v>5</v>
      </c>
    </row>
    <row r="1926" customFormat="false" ht="23.25" hidden="false" customHeight="false" outlineLevel="0" collapsed="false">
      <c r="A1926" s="32" t="s">
        <v>1089</v>
      </c>
      <c r="B1926" s="32" t="s">
        <v>102</v>
      </c>
      <c r="C1926" s="32" t="s">
        <v>22</v>
      </c>
      <c r="D1926" s="32" t="s">
        <v>748</v>
      </c>
      <c r="E1926" s="32" t="s">
        <v>749</v>
      </c>
      <c r="F1926" s="32" t="n">
        <v>4</v>
      </c>
      <c r="G1926" s="32" t="n">
        <v>5</v>
      </c>
    </row>
    <row r="1927" customFormat="false" ht="23.25" hidden="false" customHeight="false" outlineLevel="0" collapsed="false">
      <c r="A1927" s="32" t="s">
        <v>1089</v>
      </c>
      <c r="B1927" s="32" t="s">
        <v>102</v>
      </c>
      <c r="C1927" s="32" t="s">
        <v>22</v>
      </c>
      <c r="D1927" s="32" t="s">
        <v>746</v>
      </c>
      <c r="E1927" s="32" t="s">
        <v>747</v>
      </c>
      <c r="F1927" s="32" t="n">
        <v>2</v>
      </c>
      <c r="G1927" s="32" t="n">
        <v>10</v>
      </c>
    </row>
    <row r="1928" customFormat="false" ht="23.25" hidden="false" customHeight="false" outlineLevel="0" collapsed="false">
      <c r="A1928" s="32" t="s">
        <v>1089</v>
      </c>
      <c r="B1928" s="32" t="s">
        <v>102</v>
      </c>
      <c r="C1928" s="32" t="s">
        <v>32</v>
      </c>
      <c r="D1928" s="32" t="s">
        <v>750</v>
      </c>
      <c r="E1928" s="32" t="s">
        <v>751</v>
      </c>
      <c r="F1928" s="32" t="n">
        <v>2</v>
      </c>
      <c r="G1928" s="32" t="n">
        <v>10</v>
      </c>
    </row>
    <row r="1929" customFormat="false" ht="23.25" hidden="false" customHeight="false" outlineLevel="0" collapsed="false">
      <c r="A1929" s="32" t="s">
        <v>1089</v>
      </c>
      <c r="B1929" s="32" t="s">
        <v>102</v>
      </c>
      <c r="C1929" s="32" t="s">
        <v>32</v>
      </c>
      <c r="D1929" s="32" t="s">
        <v>750</v>
      </c>
      <c r="E1929" s="32" t="s">
        <v>751</v>
      </c>
      <c r="F1929" s="32" t="n">
        <v>3</v>
      </c>
      <c r="G1929" s="32" t="n">
        <v>10</v>
      </c>
    </row>
    <row r="1930" customFormat="false" ht="23.25" hidden="false" customHeight="false" outlineLevel="0" collapsed="false">
      <c r="A1930" s="32" t="s">
        <v>1089</v>
      </c>
      <c r="B1930" s="32" t="s">
        <v>178</v>
      </c>
      <c r="C1930" s="32" t="s">
        <v>65</v>
      </c>
      <c r="D1930" s="32" t="s">
        <v>754</v>
      </c>
      <c r="E1930" s="32" t="s">
        <v>755</v>
      </c>
      <c r="F1930" s="32" t="n">
        <v>1</v>
      </c>
      <c r="G1930" s="32" t="n">
        <v>10</v>
      </c>
    </row>
    <row r="1931" customFormat="false" ht="23.25" hidden="false" customHeight="false" outlineLevel="0" collapsed="false">
      <c r="A1931" s="32" t="s">
        <v>1089</v>
      </c>
      <c r="B1931" s="32" t="s">
        <v>537</v>
      </c>
      <c r="C1931" s="32" t="s">
        <v>65</v>
      </c>
      <c r="D1931" s="32" t="s">
        <v>756</v>
      </c>
      <c r="E1931" s="32" t="s">
        <v>757</v>
      </c>
      <c r="F1931" s="32" t="n">
        <v>2</v>
      </c>
      <c r="G1931" s="32" t="n">
        <v>10</v>
      </c>
    </row>
    <row r="1932" customFormat="false" ht="34.5" hidden="false" customHeight="false" outlineLevel="0" collapsed="false">
      <c r="A1932" s="32" t="s">
        <v>1089</v>
      </c>
      <c r="B1932" s="32" t="s">
        <v>188</v>
      </c>
      <c r="C1932" s="32" t="s">
        <v>15</v>
      </c>
      <c r="D1932" s="32" t="s">
        <v>636</v>
      </c>
      <c r="E1932" s="32" t="s">
        <v>637</v>
      </c>
      <c r="F1932" s="32" t="s">
        <v>16</v>
      </c>
      <c r="G1932" s="32" t="s">
        <v>16</v>
      </c>
    </row>
    <row r="1933" customFormat="false" ht="23.25" hidden="false" customHeight="false" outlineLevel="0" collapsed="false">
      <c r="A1933" s="32" t="s">
        <v>1089</v>
      </c>
      <c r="B1933" s="32" t="s">
        <v>188</v>
      </c>
      <c r="C1933" s="32" t="s">
        <v>65</v>
      </c>
      <c r="D1933" s="32" t="s">
        <v>762</v>
      </c>
      <c r="E1933" s="32" t="s">
        <v>763</v>
      </c>
      <c r="F1933" s="32" t="n">
        <v>4</v>
      </c>
      <c r="G1933" s="32" t="n">
        <v>10</v>
      </c>
    </row>
    <row r="1934" customFormat="false" ht="23.25" hidden="false" customHeight="false" outlineLevel="0" collapsed="false">
      <c r="A1934" s="32" t="s">
        <v>1089</v>
      </c>
      <c r="B1934" s="32" t="s">
        <v>188</v>
      </c>
      <c r="C1934" s="32" t="s">
        <v>65</v>
      </c>
      <c r="D1934" s="32" t="s">
        <v>760</v>
      </c>
      <c r="E1934" s="32" t="s">
        <v>761</v>
      </c>
      <c r="F1934" s="32" t="n">
        <v>5</v>
      </c>
      <c r="G1934" s="32" t="n">
        <v>10</v>
      </c>
    </row>
    <row r="1935" customFormat="false" ht="23.25" hidden="false" customHeight="false" outlineLevel="0" collapsed="false">
      <c r="A1935" s="32" t="s">
        <v>1089</v>
      </c>
      <c r="B1935" s="32" t="s">
        <v>188</v>
      </c>
      <c r="C1935" s="32" t="s">
        <v>65</v>
      </c>
      <c r="D1935" s="32" t="s">
        <v>758</v>
      </c>
      <c r="E1935" s="32" t="s">
        <v>759</v>
      </c>
      <c r="F1935" s="32" t="n">
        <v>2</v>
      </c>
      <c r="G1935" s="32" t="n">
        <v>10</v>
      </c>
    </row>
    <row r="1936" customFormat="false" ht="23.25" hidden="false" customHeight="false" outlineLevel="0" collapsed="false">
      <c r="A1936" s="32" t="s">
        <v>1089</v>
      </c>
      <c r="B1936" s="32" t="s">
        <v>188</v>
      </c>
      <c r="C1936" s="32" t="s">
        <v>54</v>
      </c>
      <c r="D1936" s="32" t="s">
        <v>764</v>
      </c>
      <c r="E1936" s="32" t="s">
        <v>765</v>
      </c>
      <c r="F1936" s="32" t="n">
        <v>1</v>
      </c>
      <c r="G1936" s="32" t="n">
        <v>10</v>
      </c>
    </row>
    <row r="1937" customFormat="false" ht="23.25" hidden="false" customHeight="false" outlineLevel="0" collapsed="false">
      <c r="A1937" s="32" t="s">
        <v>1089</v>
      </c>
      <c r="B1937" s="32" t="s">
        <v>188</v>
      </c>
      <c r="C1937" s="32" t="s">
        <v>54</v>
      </c>
      <c r="D1937" s="32" t="s">
        <v>766</v>
      </c>
      <c r="E1937" s="32" t="s">
        <v>767</v>
      </c>
      <c r="F1937" s="32" t="n">
        <v>3</v>
      </c>
      <c r="G1937" s="32" t="n">
        <v>10</v>
      </c>
    </row>
    <row r="1938" customFormat="false" ht="23.25" hidden="false" customHeight="false" outlineLevel="0" collapsed="false">
      <c r="A1938" s="32" t="s">
        <v>1089</v>
      </c>
      <c r="B1938" s="32" t="s">
        <v>188</v>
      </c>
      <c r="C1938" s="32" t="s">
        <v>54</v>
      </c>
      <c r="D1938" s="32" t="s">
        <v>768</v>
      </c>
      <c r="E1938" s="32" t="s">
        <v>769</v>
      </c>
      <c r="F1938" s="32" t="n">
        <v>4</v>
      </c>
      <c r="G1938" s="32" t="n">
        <v>5</v>
      </c>
    </row>
    <row r="1939" customFormat="false" ht="23.25" hidden="false" customHeight="false" outlineLevel="0" collapsed="false">
      <c r="A1939" s="32" t="s">
        <v>1089</v>
      </c>
      <c r="B1939" s="32" t="s">
        <v>188</v>
      </c>
      <c r="C1939" s="32" t="s">
        <v>32</v>
      </c>
      <c r="D1939" s="32" t="s">
        <v>772</v>
      </c>
      <c r="E1939" s="32" t="s">
        <v>773</v>
      </c>
      <c r="F1939" s="32" t="n">
        <v>2</v>
      </c>
      <c r="G1939" s="32" t="n">
        <v>10</v>
      </c>
    </row>
    <row r="1940" customFormat="false" ht="23.25" hidden="false" customHeight="false" outlineLevel="0" collapsed="false">
      <c r="A1940" s="32" t="s">
        <v>1089</v>
      </c>
      <c r="B1940" s="32" t="s">
        <v>188</v>
      </c>
      <c r="C1940" s="32" t="s">
        <v>32</v>
      </c>
      <c r="D1940" s="32" t="s">
        <v>774</v>
      </c>
      <c r="E1940" s="32" t="s">
        <v>775</v>
      </c>
      <c r="F1940" s="32" t="n">
        <v>2</v>
      </c>
      <c r="G1940" s="32" t="n">
        <v>10</v>
      </c>
    </row>
    <row r="1941" customFormat="false" ht="23.25" hidden="false" customHeight="false" outlineLevel="0" collapsed="false">
      <c r="A1941" s="32" t="s">
        <v>1089</v>
      </c>
      <c r="B1941" s="32" t="s">
        <v>188</v>
      </c>
      <c r="C1941" s="32" t="s">
        <v>32</v>
      </c>
      <c r="D1941" s="32" t="s">
        <v>781</v>
      </c>
      <c r="E1941" s="32" t="s">
        <v>782</v>
      </c>
      <c r="F1941" s="32" t="n">
        <v>5</v>
      </c>
      <c r="G1941" s="32" t="n">
        <v>10</v>
      </c>
    </row>
    <row r="1942" customFormat="false" ht="23.25" hidden="false" customHeight="false" outlineLevel="0" collapsed="false">
      <c r="A1942" s="32" t="s">
        <v>1089</v>
      </c>
      <c r="B1942" s="32" t="s">
        <v>188</v>
      </c>
      <c r="C1942" s="32" t="s">
        <v>32</v>
      </c>
      <c r="D1942" s="32" t="s">
        <v>770</v>
      </c>
      <c r="E1942" s="32" t="s">
        <v>771</v>
      </c>
      <c r="F1942" s="32" t="n">
        <v>1</v>
      </c>
      <c r="G1942" s="32" t="n">
        <v>10</v>
      </c>
    </row>
    <row r="1943" customFormat="false" ht="23.25" hidden="false" customHeight="false" outlineLevel="0" collapsed="false">
      <c r="A1943" s="32" t="s">
        <v>1089</v>
      </c>
      <c r="B1943" s="32" t="s">
        <v>188</v>
      </c>
      <c r="C1943" s="32" t="s">
        <v>32</v>
      </c>
      <c r="D1943" s="32" t="s">
        <v>779</v>
      </c>
      <c r="E1943" s="32" t="s">
        <v>780</v>
      </c>
      <c r="F1943" s="32" t="n">
        <v>2</v>
      </c>
      <c r="G1943" s="32" t="n">
        <v>10</v>
      </c>
    </row>
    <row r="1944" customFormat="false" ht="23.25" hidden="false" customHeight="false" outlineLevel="0" collapsed="false">
      <c r="A1944" s="32" t="s">
        <v>1089</v>
      </c>
      <c r="B1944" s="32" t="s">
        <v>188</v>
      </c>
      <c r="C1944" s="32" t="s">
        <v>32</v>
      </c>
      <c r="D1944" s="32" t="s">
        <v>778</v>
      </c>
      <c r="E1944" s="32" t="s">
        <v>761</v>
      </c>
      <c r="F1944" s="32" t="n">
        <v>5</v>
      </c>
      <c r="G1944" s="32" t="n">
        <v>10</v>
      </c>
    </row>
    <row r="1945" customFormat="false" ht="23.25" hidden="false" customHeight="false" outlineLevel="0" collapsed="false">
      <c r="A1945" s="32" t="s">
        <v>1089</v>
      </c>
      <c r="B1945" s="32" t="s">
        <v>188</v>
      </c>
      <c r="C1945" s="32" t="s">
        <v>32</v>
      </c>
      <c r="D1945" s="32" t="s">
        <v>774</v>
      </c>
      <c r="E1945" s="32" t="s">
        <v>775</v>
      </c>
      <c r="F1945" s="32" t="n">
        <v>2</v>
      </c>
      <c r="G1945" s="32" t="n">
        <v>10</v>
      </c>
    </row>
    <row r="1946" customFormat="false" ht="23.25" hidden="false" customHeight="false" outlineLevel="0" collapsed="false">
      <c r="A1946" s="32" t="s">
        <v>1089</v>
      </c>
      <c r="B1946" s="32" t="s">
        <v>188</v>
      </c>
      <c r="C1946" s="32" t="s">
        <v>32</v>
      </c>
      <c r="D1946" s="32" t="s">
        <v>776</v>
      </c>
      <c r="E1946" s="32" t="s">
        <v>777</v>
      </c>
      <c r="F1946" s="32" t="n">
        <v>1</v>
      </c>
      <c r="G1946" s="32" t="n">
        <v>5</v>
      </c>
    </row>
    <row r="1947" customFormat="false" ht="23.25" hidden="false" customHeight="false" outlineLevel="0" collapsed="false">
      <c r="A1947" s="32" t="s">
        <v>1089</v>
      </c>
      <c r="B1947" s="32" t="s">
        <v>188</v>
      </c>
      <c r="C1947" s="32" t="s">
        <v>32</v>
      </c>
      <c r="D1947" s="32" t="s">
        <v>783</v>
      </c>
      <c r="E1947" s="32" t="s">
        <v>784</v>
      </c>
      <c r="F1947" s="32" t="n">
        <v>4</v>
      </c>
      <c r="G1947" s="32" t="n">
        <v>10</v>
      </c>
    </row>
    <row r="1948" customFormat="false" ht="34.5" hidden="false" customHeight="false" outlineLevel="0" collapsed="false">
      <c r="A1948" s="32" t="s">
        <v>1089</v>
      </c>
      <c r="B1948" s="32" t="s">
        <v>553</v>
      </c>
      <c r="C1948" s="32" t="s">
        <v>15</v>
      </c>
      <c r="D1948" s="32" t="s">
        <v>694</v>
      </c>
      <c r="E1948" s="32" t="s">
        <v>695</v>
      </c>
      <c r="F1948" s="32" t="s">
        <v>16</v>
      </c>
      <c r="G1948" s="32" t="s">
        <v>16</v>
      </c>
    </row>
    <row r="1949" customFormat="false" ht="23.25" hidden="false" customHeight="false" outlineLevel="0" collapsed="false">
      <c r="A1949" s="32" t="s">
        <v>1089</v>
      </c>
      <c r="B1949" s="32" t="s">
        <v>553</v>
      </c>
      <c r="C1949" s="32" t="s">
        <v>65</v>
      </c>
      <c r="D1949" s="32" t="s">
        <v>787</v>
      </c>
      <c r="E1949" s="32" t="s">
        <v>788</v>
      </c>
      <c r="F1949" s="32" t="n">
        <v>5</v>
      </c>
      <c r="G1949" s="32" t="n">
        <v>10</v>
      </c>
    </row>
    <row r="1950" customFormat="false" ht="23.25" hidden="false" customHeight="false" outlineLevel="0" collapsed="false">
      <c r="A1950" s="32" t="s">
        <v>1089</v>
      </c>
      <c r="B1950" s="32" t="s">
        <v>553</v>
      </c>
      <c r="C1950" s="32" t="s">
        <v>65</v>
      </c>
      <c r="D1950" s="32" t="s">
        <v>789</v>
      </c>
      <c r="E1950" s="32" t="s">
        <v>790</v>
      </c>
      <c r="F1950" s="32" t="n">
        <v>3</v>
      </c>
      <c r="G1950" s="32" t="n">
        <v>10</v>
      </c>
    </row>
    <row r="1951" customFormat="false" ht="23.25" hidden="false" customHeight="false" outlineLevel="0" collapsed="false">
      <c r="A1951" s="32" t="s">
        <v>1089</v>
      </c>
      <c r="B1951" s="32" t="s">
        <v>553</v>
      </c>
      <c r="C1951" s="32" t="s">
        <v>65</v>
      </c>
      <c r="D1951" s="32" t="s">
        <v>791</v>
      </c>
      <c r="E1951" s="32" t="s">
        <v>792</v>
      </c>
      <c r="F1951" s="32" t="n">
        <v>7</v>
      </c>
      <c r="G1951" s="32" t="n">
        <v>5</v>
      </c>
    </row>
    <row r="1952" customFormat="false" ht="23.25" hidden="false" customHeight="false" outlineLevel="0" collapsed="false">
      <c r="A1952" s="32" t="s">
        <v>1089</v>
      </c>
      <c r="B1952" s="32" t="s">
        <v>553</v>
      </c>
      <c r="C1952" s="32" t="s">
        <v>65</v>
      </c>
      <c r="D1952" s="32" t="s">
        <v>785</v>
      </c>
      <c r="E1952" s="32" t="s">
        <v>786</v>
      </c>
      <c r="F1952" s="32" t="n">
        <v>6</v>
      </c>
      <c r="G1952" s="32" t="n">
        <v>10</v>
      </c>
    </row>
    <row r="1953" customFormat="false" ht="23.25" hidden="false" customHeight="false" outlineLevel="0" collapsed="false">
      <c r="A1953" s="32" t="s">
        <v>1089</v>
      </c>
      <c r="B1953" s="32" t="s">
        <v>553</v>
      </c>
      <c r="C1953" s="32" t="s">
        <v>54</v>
      </c>
      <c r="D1953" s="32" t="s">
        <v>795</v>
      </c>
      <c r="E1953" s="32" t="s">
        <v>796</v>
      </c>
      <c r="F1953" s="32" t="n">
        <v>4</v>
      </c>
      <c r="G1953" s="32" t="n">
        <v>10</v>
      </c>
    </row>
    <row r="1954" customFormat="false" ht="23.25" hidden="false" customHeight="false" outlineLevel="0" collapsed="false">
      <c r="A1954" s="32" t="s">
        <v>1089</v>
      </c>
      <c r="B1954" s="32" t="s">
        <v>553</v>
      </c>
      <c r="C1954" s="32" t="s">
        <v>54</v>
      </c>
      <c r="D1954" s="32" t="s">
        <v>793</v>
      </c>
      <c r="E1954" s="32" t="s">
        <v>794</v>
      </c>
      <c r="F1954" s="32" t="n">
        <v>3</v>
      </c>
      <c r="G1954" s="32" t="n">
        <v>10</v>
      </c>
    </row>
    <row r="1955" customFormat="false" ht="23.25" hidden="false" customHeight="false" outlineLevel="0" collapsed="false">
      <c r="A1955" s="32" t="s">
        <v>1089</v>
      </c>
      <c r="B1955" s="32" t="s">
        <v>553</v>
      </c>
      <c r="C1955" s="32" t="s">
        <v>32</v>
      </c>
      <c r="D1955" s="32" t="s">
        <v>799</v>
      </c>
      <c r="E1955" s="32" t="s">
        <v>800</v>
      </c>
      <c r="F1955" s="32" t="n">
        <v>6</v>
      </c>
      <c r="G1955" s="32" t="n">
        <v>5</v>
      </c>
    </row>
    <row r="1956" customFormat="false" ht="23.25" hidden="false" customHeight="false" outlineLevel="0" collapsed="false">
      <c r="A1956" s="32" t="s">
        <v>1089</v>
      </c>
      <c r="B1956" s="32" t="s">
        <v>553</v>
      </c>
      <c r="C1956" s="32" t="s">
        <v>32</v>
      </c>
      <c r="D1956" s="32" t="s">
        <v>797</v>
      </c>
      <c r="E1956" s="32" t="s">
        <v>798</v>
      </c>
      <c r="F1956" s="32" t="n">
        <v>2</v>
      </c>
      <c r="G1956" s="32" t="n">
        <v>10</v>
      </c>
    </row>
    <row r="1957" customFormat="false" ht="23.25" hidden="false" customHeight="false" outlineLevel="0" collapsed="false">
      <c r="A1957" s="32" t="s">
        <v>1089</v>
      </c>
      <c r="B1957" s="32" t="s">
        <v>553</v>
      </c>
      <c r="C1957" s="32" t="s">
        <v>185</v>
      </c>
      <c r="D1957" s="32" t="s">
        <v>986</v>
      </c>
      <c r="E1957" s="32" t="s">
        <v>987</v>
      </c>
      <c r="F1957" s="32" t="n">
        <v>1</v>
      </c>
      <c r="G1957" s="32" t="n">
        <v>10</v>
      </c>
    </row>
    <row r="1958" customFormat="false" ht="34.5" hidden="false" customHeight="false" outlineLevel="0" collapsed="false">
      <c r="A1958" s="32" t="s">
        <v>1089</v>
      </c>
      <c r="B1958" s="32" t="s">
        <v>285</v>
      </c>
      <c r="C1958" s="32" t="s">
        <v>15</v>
      </c>
      <c r="D1958" s="32" t="s">
        <v>646</v>
      </c>
      <c r="E1958" s="32" t="s">
        <v>647</v>
      </c>
      <c r="F1958" s="32" t="s">
        <v>16</v>
      </c>
      <c r="G1958" s="32" t="s">
        <v>16</v>
      </c>
    </row>
    <row r="1959" customFormat="false" ht="23.25" hidden="false" customHeight="false" outlineLevel="0" collapsed="false">
      <c r="A1959" s="32" t="s">
        <v>1089</v>
      </c>
      <c r="B1959" s="32" t="s">
        <v>299</v>
      </c>
      <c r="C1959" s="32" t="s">
        <v>54</v>
      </c>
      <c r="D1959" s="32" t="s">
        <v>801</v>
      </c>
      <c r="E1959" s="32" t="s">
        <v>802</v>
      </c>
      <c r="F1959" s="32" t="n">
        <v>2</v>
      </c>
      <c r="G1959" s="32" t="n">
        <v>10</v>
      </c>
    </row>
    <row r="1960" customFormat="false" ht="23.25" hidden="false" customHeight="false" outlineLevel="0" collapsed="false">
      <c r="A1960" s="32" t="s">
        <v>1089</v>
      </c>
      <c r="B1960" s="32" t="s">
        <v>299</v>
      </c>
      <c r="C1960" s="32" t="s">
        <v>54</v>
      </c>
      <c r="D1960" s="32" t="s">
        <v>801</v>
      </c>
      <c r="E1960" s="32" t="s">
        <v>802</v>
      </c>
      <c r="F1960" s="32" t="n">
        <v>2</v>
      </c>
      <c r="G1960" s="32" t="n">
        <v>5</v>
      </c>
    </row>
    <row r="1961" customFormat="false" ht="34.5" hidden="false" customHeight="false" outlineLevel="0" collapsed="false">
      <c r="A1961" s="32" t="s">
        <v>1089</v>
      </c>
      <c r="B1961" s="32" t="s">
        <v>308</v>
      </c>
      <c r="C1961" s="32" t="s">
        <v>15</v>
      </c>
      <c r="D1961" s="32" t="s">
        <v>650</v>
      </c>
      <c r="E1961" s="32" t="s">
        <v>651</v>
      </c>
      <c r="F1961" s="32" t="s">
        <v>16</v>
      </c>
      <c r="G1961" s="32" t="s">
        <v>16</v>
      </c>
    </row>
    <row r="1962" customFormat="false" ht="23.25" hidden="false" customHeight="false" outlineLevel="0" collapsed="false">
      <c r="A1962" s="32" t="s">
        <v>1089</v>
      </c>
      <c r="B1962" s="32" t="s">
        <v>308</v>
      </c>
      <c r="C1962" s="32" t="s">
        <v>65</v>
      </c>
      <c r="D1962" s="32" t="s">
        <v>804</v>
      </c>
      <c r="E1962" s="32" t="s">
        <v>805</v>
      </c>
      <c r="F1962" s="32" t="n">
        <v>1</v>
      </c>
      <c r="G1962" s="32" t="n">
        <v>10</v>
      </c>
    </row>
    <row r="1963" customFormat="false" ht="23.25" hidden="false" customHeight="false" outlineLevel="0" collapsed="false">
      <c r="A1963" s="32" t="s">
        <v>1089</v>
      </c>
      <c r="B1963" s="32" t="s">
        <v>308</v>
      </c>
      <c r="C1963" s="32" t="s">
        <v>65</v>
      </c>
      <c r="D1963" s="32" t="s">
        <v>806</v>
      </c>
      <c r="E1963" s="32" t="s">
        <v>807</v>
      </c>
      <c r="F1963" s="32" t="n">
        <v>1</v>
      </c>
      <c r="G1963" s="32" t="n">
        <v>10</v>
      </c>
    </row>
    <row r="1964" customFormat="false" ht="23.25" hidden="false" customHeight="false" outlineLevel="0" collapsed="false">
      <c r="A1964" s="32" t="s">
        <v>1089</v>
      </c>
      <c r="B1964" s="32" t="s">
        <v>308</v>
      </c>
      <c r="C1964" s="32" t="s">
        <v>65</v>
      </c>
      <c r="D1964" s="32" t="s">
        <v>803</v>
      </c>
      <c r="E1964" s="32" t="s">
        <v>655</v>
      </c>
      <c r="F1964" s="32" t="n">
        <v>1</v>
      </c>
      <c r="G1964" s="32" t="n">
        <v>5</v>
      </c>
    </row>
    <row r="1965" customFormat="false" ht="23.25" hidden="false" customHeight="false" outlineLevel="0" collapsed="false">
      <c r="A1965" s="32" t="s">
        <v>1089</v>
      </c>
      <c r="B1965" s="32" t="s">
        <v>308</v>
      </c>
      <c r="C1965" s="32" t="s">
        <v>54</v>
      </c>
      <c r="D1965" s="32" t="s">
        <v>816</v>
      </c>
      <c r="E1965" s="32" t="s">
        <v>817</v>
      </c>
      <c r="F1965" s="32" t="n">
        <v>1</v>
      </c>
      <c r="G1965" s="32" t="n">
        <v>5</v>
      </c>
    </row>
    <row r="1966" customFormat="false" ht="23.25" hidden="false" customHeight="false" outlineLevel="0" collapsed="false">
      <c r="A1966" s="32" t="s">
        <v>1089</v>
      </c>
      <c r="B1966" s="32" t="s">
        <v>308</v>
      </c>
      <c r="C1966" s="32" t="s">
        <v>54</v>
      </c>
      <c r="D1966" s="32" t="s">
        <v>814</v>
      </c>
      <c r="E1966" s="32" t="s">
        <v>815</v>
      </c>
      <c r="F1966" s="32" t="n">
        <v>2</v>
      </c>
      <c r="G1966" s="32" t="n">
        <v>10</v>
      </c>
    </row>
    <row r="1967" customFormat="false" ht="23.25" hidden="false" customHeight="false" outlineLevel="0" collapsed="false">
      <c r="A1967" s="32" t="s">
        <v>1089</v>
      </c>
      <c r="B1967" s="32" t="s">
        <v>308</v>
      </c>
      <c r="C1967" s="32" t="s">
        <v>54</v>
      </c>
      <c r="D1967" s="32" t="s">
        <v>812</v>
      </c>
      <c r="E1967" s="32" t="s">
        <v>813</v>
      </c>
      <c r="F1967" s="32" t="n">
        <v>3</v>
      </c>
      <c r="G1967" s="32" t="n">
        <v>10</v>
      </c>
    </row>
    <row r="1968" customFormat="false" ht="23.25" hidden="false" customHeight="false" outlineLevel="0" collapsed="false">
      <c r="A1968" s="32" t="s">
        <v>1089</v>
      </c>
      <c r="B1968" s="32" t="s">
        <v>308</v>
      </c>
      <c r="C1968" s="32" t="s">
        <v>54</v>
      </c>
      <c r="D1968" s="32" t="s">
        <v>808</v>
      </c>
      <c r="E1968" s="32" t="s">
        <v>809</v>
      </c>
      <c r="F1968" s="32" t="n">
        <v>2</v>
      </c>
      <c r="G1968" s="32" t="n">
        <v>5</v>
      </c>
    </row>
    <row r="1969" customFormat="false" ht="23.25" hidden="false" customHeight="false" outlineLevel="0" collapsed="false">
      <c r="A1969" s="32" t="s">
        <v>1089</v>
      </c>
      <c r="B1969" s="32" t="s">
        <v>308</v>
      </c>
      <c r="C1969" s="32" t="s">
        <v>54</v>
      </c>
      <c r="D1969" s="32" t="s">
        <v>810</v>
      </c>
      <c r="E1969" s="32" t="s">
        <v>811</v>
      </c>
      <c r="F1969" s="32" t="n">
        <v>2</v>
      </c>
      <c r="G1969" s="32" t="n">
        <v>5</v>
      </c>
    </row>
    <row r="1970" customFormat="false" ht="23.25" hidden="false" customHeight="false" outlineLevel="0" collapsed="false">
      <c r="A1970" s="32" t="s">
        <v>1089</v>
      </c>
      <c r="B1970" s="32" t="s">
        <v>308</v>
      </c>
      <c r="C1970" s="32" t="s">
        <v>22</v>
      </c>
      <c r="D1970" s="32" t="s">
        <v>818</v>
      </c>
      <c r="E1970" s="32" t="s">
        <v>669</v>
      </c>
      <c r="F1970" s="32" t="n">
        <v>2</v>
      </c>
      <c r="G1970" s="32" t="n">
        <v>10</v>
      </c>
    </row>
    <row r="1971" customFormat="false" ht="23.25" hidden="false" customHeight="false" outlineLevel="0" collapsed="false">
      <c r="A1971" s="32" t="s">
        <v>1089</v>
      </c>
      <c r="B1971" s="32" t="s">
        <v>308</v>
      </c>
      <c r="C1971" s="32" t="s">
        <v>32</v>
      </c>
      <c r="D1971" s="32" t="s">
        <v>824</v>
      </c>
      <c r="E1971" s="32" t="s">
        <v>825</v>
      </c>
      <c r="F1971" s="32" t="n">
        <v>2</v>
      </c>
      <c r="G1971" s="32" t="n">
        <v>10</v>
      </c>
    </row>
    <row r="1972" customFormat="false" ht="23.25" hidden="false" customHeight="false" outlineLevel="0" collapsed="false">
      <c r="A1972" s="32" t="s">
        <v>1089</v>
      </c>
      <c r="B1972" s="32" t="s">
        <v>308</v>
      </c>
      <c r="C1972" s="32" t="s">
        <v>32</v>
      </c>
      <c r="D1972" s="32" t="s">
        <v>820</v>
      </c>
      <c r="E1972" s="32" t="s">
        <v>821</v>
      </c>
      <c r="F1972" s="32" t="n">
        <v>2</v>
      </c>
      <c r="G1972" s="32" t="n">
        <v>10</v>
      </c>
    </row>
    <row r="1973" customFormat="false" ht="23.25" hidden="false" customHeight="false" outlineLevel="0" collapsed="false">
      <c r="A1973" s="32" t="s">
        <v>1089</v>
      </c>
      <c r="B1973" s="32" t="s">
        <v>308</v>
      </c>
      <c r="C1973" s="32" t="s">
        <v>32</v>
      </c>
      <c r="D1973" s="32" t="s">
        <v>826</v>
      </c>
      <c r="E1973" s="32" t="s">
        <v>827</v>
      </c>
      <c r="F1973" s="32" t="n">
        <v>4</v>
      </c>
      <c r="G1973" s="32" t="n">
        <v>10</v>
      </c>
    </row>
    <row r="1974" customFormat="false" ht="23.25" hidden="false" customHeight="false" outlineLevel="0" collapsed="false">
      <c r="A1974" s="32" t="s">
        <v>1089</v>
      </c>
      <c r="B1974" s="32" t="s">
        <v>308</v>
      </c>
      <c r="C1974" s="32" t="s">
        <v>32</v>
      </c>
      <c r="D1974" s="32" t="s">
        <v>819</v>
      </c>
      <c r="E1974" s="32" t="s">
        <v>659</v>
      </c>
      <c r="F1974" s="32" t="n">
        <v>1</v>
      </c>
      <c r="G1974" s="32" t="n">
        <v>10</v>
      </c>
    </row>
    <row r="1975" customFormat="false" ht="23.25" hidden="false" customHeight="false" outlineLevel="0" collapsed="false">
      <c r="A1975" s="32" t="s">
        <v>1089</v>
      </c>
      <c r="B1975" s="32" t="s">
        <v>308</v>
      </c>
      <c r="C1975" s="32" t="s">
        <v>32</v>
      </c>
      <c r="D1975" s="32" t="s">
        <v>822</v>
      </c>
      <c r="E1975" s="32" t="s">
        <v>823</v>
      </c>
      <c r="F1975" s="32" t="n">
        <v>3</v>
      </c>
      <c r="G1975" s="32" t="n">
        <v>5</v>
      </c>
    </row>
    <row r="1976" customFormat="false" ht="23.25" hidden="false" customHeight="false" outlineLevel="0" collapsed="false">
      <c r="A1976" s="32" t="s">
        <v>1089</v>
      </c>
      <c r="B1976" s="32" t="s">
        <v>421</v>
      </c>
      <c r="C1976" s="32" t="s">
        <v>32</v>
      </c>
      <c r="D1976" s="32" t="s">
        <v>828</v>
      </c>
      <c r="E1976" s="32" t="s">
        <v>829</v>
      </c>
      <c r="F1976" s="32" t="n">
        <v>4</v>
      </c>
      <c r="G1976" s="32" t="n">
        <v>5</v>
      </c>
    </row>
    <row r="1977" customFormat="false" ht="23.25" hidden="false" customHeight="false" outlineLevel="0" collapsed="false">
      <c r="A1977" s="32" t="s">
        <v>1089</v>
      </c>
      <c r="B1977" s="32" t="s">
        <v>434</v>
      </c>
      <c r="C1977" s="32" t="s">
        <v>65</v>
      </c>
      <c r="D1977" s="32" t="s">
        <v>830</v>
      </c>
      <c r="E1977" s="32" t="s">
        <v>831</v>
      </c>
      <c r="F1977" s="32" t="n">
        <v>1</v>
      </c>
      <c r="G1977" s="32" t="n">
        <v>10</v>
      </c>
    </row>
    <row r="1978" customFormat="false" ht="23.25" hidden="false" customHeight="false" outlineLevel="0" collapsed="false">
      <c r="A1978" s="32" t="s">
        <v>1089</v>
      </c>
      <c r="B1978" s="32" t="s">
        <v>438</v>
      </c>
      <c r="C1978" s="32" t="s">
        <v>65</v>
      </c>
      <c r="D1978" s="32" t="s">
        <v>832</v>
      </c>
      <c r="E1978" s="32" t="s">
        <v>833</v>
      </c>
      <c r="F1978" s="32" t="n">
        <v>1</v>
      </c>
      <c r="G1978" s="32" t="n">
        <v>10</v>
      </c>
    </row>
    <row r="1979" customFormat="false" ht="23.25" hidden="false" customHeight="false" outlineLevel="0" collapsed="false">
      <c r="A1979" s="32" t="s">
        <v>1089</v>
      </c>
      <c r="B1979" s="32" t="s">
        <v>443</v>
      </c>
      <c r="C1979" s="32" t="s">
        <v>65</v>
      </c>
      <c r="D1979" s="32" t="s">
        <v>834</v>
      </c>
      <c r="E1979" s="32" t="s">
        <v>835</v>
      </c>
      <c r="F1979" s="32" t="n">
        <v>2</v>
      </c>
      <c r="G1979" s="32" t="n">
        <v>5</v>
      </c>
    </row>
    <row r="1980" customFormat="false" ht="23.25" hidden="false" customHeight="false" outlineLevel="0" collapsed="false">
      <c r="A1980" s="32" t="s">
        <v>1089</v>
      </c>
      <c r="B1980" s="32" t="s">
        <v>443</v>
      </c>
      <c r="C1980" s="32" t="s">
        <v>32</v>
      </c>
      <c r="D1980" s="32" t="s">
        <v>836</v>
      </c>
      <c r="E1980" s="32" t="s">
        <v>837</v>
      </c>
      <c r="F1980" s="32" t="n">
        <v>6</v>
      </c>
      <c r="G1980" s="32" t="n">
        <v>5</v>
      </c>
    </row>
    <row r="1981" customFormat="false" ht="23.25" hidden="false" customHeight="false" outlineLevel="0" collapsed="false">
      <c r="A1981" s="32" t="s">
        <v>1089</v>
      </c>
      <c r="B1981" s="32" t="s">
        <v>459</v>
      </c>
      <c r="C1981" s="32" t="s">
        <v>65</v>
      </c>
      <c r="D1981" s="32" t="s">
        <v>838</v>
      </c>
      <c r="E1981" s="32" t="s">
        <v>839</v>
      </c>
      <c r="F1981" s="32" t="n">
        <v>2</v>
      </c>
      <c r="G1981" s="32" t="n">
        <v>5</v>
      </c>
    </row>
    <row r="1982" customFormat="false" ht="23.25" hidden="false" customHeight="false" outlineLevel="0" collapsed="false">
      <c r="A1982" s="32" t="s">
        <v>1089</v>
      </c>
      <c r="B1982" s="32" t="s">
        <v>459</v>
      </c>
      <c r="C1982" s="32" t="s">
        <v>65</v>
      </c>
      <c r="D1982" s="32" t="s">
        <v>840</v>
      </c>
      <c r="E1982" s="32" t="s">
        <v>841</v>
      </c>
      <c r="F1982" s="32" t="n">
        <v>2</v>
      </c>
      <c r="G1982" s="32" t="n">
        <v>10</v>
      </c>
    </row>
    <row r="1983" customFormat="false" ht="23.25" hidden="false" customHeight="false" outlineLevel="0" collapsed="false">
      <c r="A1983" s="32" t="s">
        <v>1089</v>
      </c>
      <c r="B1983" s="32" t="s">
        <v>459</v>
      </c>
      <c r="C1983" s="32" t="s">
        <v>32</v>
      </c>
      <c r="D1983" s="32" t="s">
        <v>842</v>
      </c>
      <c r="E1983" s="32" t="s">
        <v>679</v>
      </c>
      <c r="F1983" s="32" t="n">
        <v>2</v>
      </c>
      <c r="G1983" s="32" t="n">
        <v>5</v>
      </c>
    </row>
    <row r="1984" customFormat="false" ht="23.25" hidden="false" customHeight="false" outlineLevel="0" collapsed="false">
      <c r="A1984" s="32" t="s">
        <v>1089</v>
      </c>
      <c r="B1984" s="32" t="s">
        <v>486</v>
      </c>
      <c r="C1984" s="32" t="s">
        <v>22</v>
      </c>
      <c r="D1984" s="32" t="s">
        <v>853</v>
      </c>
      <c r="E1984" s="32" t="s">
        <v>854</v>
      </c>
      <c r="F1984" s="32" t="n">
        <v>2</v>
      </c>
      <c r="G1984" s="32" t="n">
        <v>10</v>
      </c>
    </row>
    <row r="1985" customFormat="false" ht="34.5" hidden="false" customHeight="false" outlineLevel="0" collapsed="false">
      <c r="A1985" s="32" t="s">
        <v>1089</v>
      </c>
      <c r="B1985" s="32" t="s">
        <v>504</v>
      </c>
      <c r="C1985" s="32" t="s">
        <v>15</v>
      </c>
      <c r="D1985" s="32" t="s">
        <v>701</v>
      </c>
      <c r="E1985" s="32" t="s">
        <v>702</v>
      </c>
      <c r="F1985" s="32" t="s">
        <v>16</v>
      </c>
      <c r="G1985" s="32" t="s">
        <v>16</v>
      </c>
    </row>
    <row r="1986" customFormat="false" ht="23.25" hidden="false" customHeight="false" outlineLevel="0" collapsed="false">
      <c r="A1986" s="32" t="s">
        <v>1089</v>
      </c>
      <c r="B1986" s="32" t="s">
        <v>504</v>
      </c>
      <c r="C1986" s="32" t="s">
        <v>54</v>
      </c>
      <c r="D1986" s="32" t="s">
        <v>843</v>
      </c>
      <c r="E1986" s="32" t="s">
        <v>844</v>
      </c>
      <c r="F1986" s="32" t="n">
        <v>2</v>
      </c>
      <c r="G1986" s="32" t="n">
        <v>10</v>
      </c>
    </row>
    <row r="1987" customFormat="false" ht="34.5" hidden="false" customHeight="false" outlineLevel="0" collapsed="false">
      <c r="A1987" s="32" t="s">
        <v>1089</v>
      </c>
      <c r="B1987" s="32" t="s">
        <v>517</v>
      </c>
      <c r="C1987" s="32" t="s">
        <v>15</v>
      </c>
      <c r="D1987" s="32" t="s">
        <v>682</v>
      </c>
      <c r="E1987" s="32" t="s">
        <v>683</v>
      </c>
      <c r="F1987" s="32" t="s">
        <v>16</v>
      </c>
      <c r="G1987" s="32" t="s">
        <v>16</v>
      </c>
    </row>
    <row r="1988" customFormat="false" ht="23.25" hidden="false" customHeight="false" outlineLevel="0" collapsed="false">
      <c r="A1988" s="32" t="s">
        <v>1089</v>
      </c>
      <c r="B1988" s="32" t="s">
        <v>517</v>
      </c>
      <c r="C1988" s="32" t="s">
        <v>65</v>
      </c>
      <c r="D1988" s="32" t="s">
        <v>845</v>
      </c>
      <c r="E1988" s="32" t="s">
        <v>846</v>
      </c>
      <c r="F1988" s="32" t="n">
        <v>2</v>
      </c>
      <c r="G1988" s="32" t="n">
        <v>5</v>
      </c>
    </row>
    <row r="1989" customFormat="false" ht="23.25" hidden="false" customHeight="false" outlineLevel="0" collapsed="false">
      <c r="A1989" s="32" t="s">
        <v>1089</v>
      </c>
      <c r="B1989" s="32" t="s">
        <v>517</v>
      </c>
      <c r="C1989" s="32" t="s">
        <v>54</v>
      </c>
      <c r="D1989" s="32" t="s">
        <v>847</v>
      </c>
      <c r="E1989" s="32" t="s">
        <v>685</v>
      </c>
      <c r="F1989" s="32" t="n">
        <v>2</v>
      </c>
      <c r="G1989" s="32" t="n">
        <v>10</v>
      </c>
    </row>
    <row r="1990" customFormat="false" ht="23.25" hidden="false" customHeight="false" outlineLevel="0" collapsed="false">
      <c r="A1990" s="32" t="s">
        <v>1089</v>
      </c>
      <c r="B1990" s="32" t="s">
        <v>526</v>
      </c>
      <c r="C1990" s="32" t="s">
        <v>54</v>
      </c>
      <c r="D1990" s="32" t="s">
        <v>848</v>
      </c>
      <c r="E1990" s="32" t="s">
        <v>849</v>
      </c>
      <c r="F1990" s="32" t="n">
        <v>2</v>
      </c>
      <c r="G1990" s="32" t="n">
        <v>10</v>
      </c>
    </row>
    <row r="1991" customFormat="false" ht="23.25" hidden="false" customHeight="false" outlineLevel="0" collapsed="false">
      <c r="A1991" s="32" t="s">
        <v>1089</v>
      </c>
      <c r="B1991" s="32" t="s">
        <v>541</v>
      </c>
      <c r="C1991" s="32" t="s">
        <v>65</v>
      </c>
      <c r="D1991" s="32" t="s">
        <v>850</v>
      </c>
      <c r="E1991" s="32" t="s">
        <v>851</v>
      </c>
      <c r="F1991" s="32" t="n">
        <v>2</v>
      </c>
      <c r="G1991" s="32" t="n">
        <v>5</v>
      </c>
    </row>
    <row r="1992" customFormat="false" ht="34.5" hidden="false" customHeight="false" outlineLevel="0" collapsed="false">
      <c r="A1992" s="32" t="s">
        <v>1090</v>
      </c>
      <c r="B1992" s="32" t="s">
        <v>12</v>
      </c>
      <c r="C1992" s="32" t="s">
        <v>15</v>
      </c>
      <c r="D1992" s="32" t="s">
        <v>620</v>
      </c>
      <c r="E1992" s="32" t="s">
        <v>621</v>
      </c>
      <c r="F1992" s="32" t="s">
        <v>16</v>
      </c>
      <c r="G1992" s="32" t="s">
        <v>16</v>
      </c>
    </row>
    <row r="1993" customFormat="false" ht="15" hidden="false" customHeight="false" outlineLevel="0" collapsed="false">
      <c r="A1993" s="32" t="s">
        <v>1090</v>
      </c>
      <c r="B1993" s="32" t="s">
        <v>12</v>
      </c>
      <c r="C1993" s="32" t="s">
        <v>22</v>
      </c>
      <c r="D1993" s="32" t="s">
        <v>715</v>
      </c>
      <c r="E1993" s="32" t="s">
        <v>716</v>
      </c>
      <c r="F1993" s="32" t="n">
        <v>4</v>
      </c>
      <c r="G1993" s="32" t="n">
        <v>10</v>
      </c>
    </row>
    <row r="1994" customFormat="false" ht="34.5" hidden="false" customHeight="false" outlineLevel="0" collapsed="false">
      <c r="A1994" s="32" t="s">
        <v>1090</v>
      </c>
      <c r="B1994" s="32" t="s">
        <v>29</v>
      </c>
      <c r="C1994" s="32" t="s">
        <v>15</v>
      </c>
      <c r="D1994" s="32" t="s">
        <v>622</v>
      </c>
      <c r="E1994" s="32" t="s">
        <v>623</v>
      </c>
      <c r="F1994" s="32" t="s">
        <v>16</v>
      </c>
      <c r="G1994" s="32" t="s">
        <v>16</v>
      </c>
    </row>
    <row r="1995" customFormat="false" ht="15" hidden="false" customHeight="false" outlineLevel="0" collapsed="false">
      <c r="A1995" s="32" t="s">
        <v>1090</v>
      </c>
      <c r="B1995" s="32" t="s">
        <v>79</v>
      </c>
      <c r="C1995" s="32" t="s">
        <v>65</v>
      </c>
      <c r="D1995" s="32" t="s">
        <v>724</v>
      </c>
      <c r="E1995" s="32" t="s">
        <v>692</v>
      </c>
      <c r="F1995" s="32" t="n">
        <v>4</v>
      </c>
      <c r="G1995" s="32" t="n">
        <v>5</v>
      </c>
    </row>
    <row r="1996" customFormat="false" ht="15" hidden="false" customHeight="false" outlineLevel="0" collapsed="false">
      <c r="A1996" s="32" t="s">
        <v>1090</v>
      </c>
      <c r="B1996" s="32" t="s">
        <v>79</v>
      </c>
      <c r="C1996" s="32" t="s">
        <v>65</v>
      </c>
      <c r="D1996" s="32" t="s">
        <v>725</v>
      </c>
      <c r="E1996" s="32" t="s">
        <v>690</v>
      </c>
      <c r="F1996" s="32" t="n">
        <v>2</v>
      </c>
      <c r="G1996" s="32" t="n">
        <v>5</v>
      </c>
    </row>
    <row r="1997" customFormat="false" ht="34.5" hidden="false" customHeight="false" outlineLevel="0" collapsed="false">
      <c r="A1997" s="32" t="s">
        <v>1090</v>
      </c>
      <c r="B1997" s="32" t="s">
        <v>102</v>
      </c>
      <c r="C1997" s="32" t="s">
        <v>15</v>
      </c>
      <c r="D1997" s="32" t="s">
        <v>630</v>
      </c>
      <c r="E1997" s="32" t="s">
        <v>631</v>
      </c>
      <c r="F1997" s="32" t="s">
        <v>16</v>
      </c>
      <c r="G1997" s="32" t="s">
        <v>16</v>
      </c>
    </row>
    <row r="1998" customFormat="false" ht="15" hidden="false" customHeight="false" outlineLevel="0" collapsed="false">
      <c r="A1998" s="32" t="s">
        <v>1090</v>
      </c>
      <c r="B1998" s="32" t="s">
        <v>102</v>
      </c>
      <c r="C1998" s="32" t="s">
        <v>65</v>
      </c>
      <c r="D1998" s="32" t="s">
        <v>737</v>
      </c>
      <c r="E1998" s="32" t="s">
        <v>738</v>
      </c>
      <c r="F1998" s="32" t="n">
        <v>4</v>
      </c>
      <c r="G1998" s="32" t="n">
        <v>10</v>
      </c>
    </row>
    <row r="1999" customFormat="false" ht="15" hidden="false" customHeight="false" outlineLevel="0" collapsed="false">
      <c r="A1999" s="32" t="s">
        <v>1090</v>
      </c>
      <c r="B1999" s="32" t="s">
        <v>102</v>
      </c>
      <c r="C1999" s="32" t="s">
        <v>65</v>
      </c>
      <c r="D1999" s="32" t="s">
        <v>739</v>
      </c>
      <c r="E1999" s="32" t="s">
        <v>740</v>
      </c>
      <c r="F1999" s="32" t="n">
        <v>2</v>
      </c>
      <c r="G1999" s="32" t="n">
        <v>5</v>
      </c>
    </row>
    <row r="2000" customFormat="false" ht="15" hidden="false" customHeight="false" outlineLevel="0" collapsed="false">
      <c r="A2000" s="32" t="s">
        <v>1090</v>
      </c>
      <c r="B2000" s="32" t="s">
        <v>102</v>
      </c>
      <c r="C2000" s="32" t="s">
        <v>65</v>
      </c>
      <c r="D2000" s="32" t="s">
        <v>743</v>
      </c>
      <c r="E2000" s="32" t="s">
        <v>635</v>
      </c>
      <c r="F2000" s="32" t="n">
        <v>2</v>
      </c>
      <c r="G2000" s="32" t="n">
        <v>10</v>
      </c>
    </row>
    <row r="2001" customFormat="false" ht="15" hidden="false" customHeight="false" outlineLevel="0" collapsed="false">
      <c r="A2001" s="32" t="s">
        <v>1090</v>
      </c>
      <c r="B2001" s="32" t="s">
        <v>102</v>
      </c>
      <c r="C2001" s="32" t="s">
        <v>65</v>
      </c>
      <c r="D2001" s="32" t="s">
        <v>737</v>
      </c>
      <c r="E2001" s="32" t="s">
        <v>738</v>
      </c>
      <c r="F2001" s="32" t="n">
        <v>4</v>
      </c>
      <c r="G2001" s="32" t="n">
        <v>5</v>
      </c>
    </row>
    <row r="2002" customFormat="false" ht="15" hidden="false" customHeight="false" outlineLevel="0" collapsed="false">
      <c r="A2002" s="32" t="s">
        <v>1090</v>
      </c>
      <c r="B2002" s="32" t="s">
        <v>102</v>
      </c>
      <c r="C2002" s="32" t="s">
        <v>65</v>
      </c>
      <c r="D2002" s="32" t="s">
        <v>741</v>
      </c>
      <c r="E2002" s="32" t="s">
        <v>742</v>
      </c>
      <c r="F2002" s="32" t="n">
        <v>3</v>
      </c>
      <c r="G2002" s="32" t="n">
        <v>10</v>
      </c>
    </row>
    <row r="2003" customFormat="false" ht="15" hidden="false" customHeight="false" outlineLevel="0" collapsed="false">
      <c r="A2003" s="32" t="s">
        <v>1090</v>
      </c>
      <c r="B2003" s="32" t="s">
        <v>102</v>
      </c>
      <c r="C2003" s="32" t="s">
        <v>22</v>
      </c>
      <c r="D2003" s="32" t="s">
        <v>748</v>
      </c>
      <c r="E2003" s="32" t="s">
        <v>749</v>
      </c>
      <c r="F2003" s="32" t="n">
        <v>4</v>
      </c>
      <c r="G2003" s="32" t="n">
        <v>5</v>
      </c>
    </row>
    <row r="2004" customFormat="false" ht="15" hidden="false" customHeight="false" outlineLevel="0" collapsed="false">
      <c r="A2004" s="32" t="s">
        <v>1090</v>
      </c>
      <c r="B2004" s="32" t="s">
        <v>102</v>
      </c>
      <c r="C2004" s="32" t="s">
        <v>32</v>
      </c>
      <c r="D2004" s="32" t="s">
        <v>750</v>
      </c>
      <c r="E2004" s="32" t="s">
        <v>751</v>
      </c>
      <c r="F2004" s="32" t="n">
        <v>3</v>
      </c>
      <c r="G2004" s="32" t="n">
        <v>10</v>
      </c>
    </row>
    <row r="2005" customFormat="false" ht="15" hidden="false" customHeight="false" outlineLevel="0" collapsed="false">
      <c r="A2005" s="32" t="s">
        <v>1090</v>
      </c>
      <c r="B2005" s="32" t="s">
        <v>102</v>
      </c>
      <c r="C2005" s="32" t="s">
        <v>32</v>
      </c>
      <c r="D2005" s="32" t="s">
        <v>750</v>
      </c>
      <c r="E2005" s="32" t="s">
        <v>751</v>
      </c>
      <c r="F2005" s="32" t="n">
        <v>2</v>
      </c>
      <c r="G2005" s="32" t="n">
        <v>10</v>
      </c>
    </row>
    <row r="2006" customFormat="false" ht="15" hidden="false" customHeight="false" outlineLevel="0" collapsed="false">
      <c r="A2006" s="32" t="s">
        <v>1090</v>
      </c>
      <c r="B2006" s="32" t="s">
        <v>533</v>
      </c>
      <c r="C2006" s="32" t="s">
        <v>22</v>
      </c>
      <c r="D2006" s="32" t="s">
        <v>924</v>
      </c>
      <c r="E2006" s="32" t="s">
        <v>925</v>
      </c>
      <c r="F2006" s="32" t="n">
        <v>2</v>
      </c>
      <c r="G2006" s="32" t="n">
        <v>5</v>
      </c>
    </row>
    <row r="2007" customFormat="false" ht="15" hidden="false" customHeight="false" outlineLevel="0" collapsed="false">
      <c r="A2007" s="32" t="s">
        <v>1090</v>
      </c>
      <c r="B2007" s="32" t="s">
        <v>537</v>
      </c>
      <c r="C2007" s="32" t="s">
        <v>65</v>
      </c>
      <c r="D2007" s="32" t="s">
        <v>756</v>
      </c>
      <c r="E2007" s="32" t="s">
        <v>757</v>
      </c>
      <c r="F2007" s="32" t="n">
        <v>2</v>
      </c>
      <c r="G2007" s="32" t="n">
        <v>10</v>
      </c>
    </row>
    <row r="2008" customFormat="false" ht="34.5" hidden="false" customHeight="false" outlineLevel="0" collapsed="false">
      <c r="A2008" s="32" t="s">
        <v>1090</v>
      </c>
      <c r="B2008" s="32" t="s">
        <v>188</v>
      </c>
      <c r="C2008" s="32" t="s">
        <v>15</v>
      </c>
      <c r="D2008" s="32" t="s">
        <v>636</v>
      </c>
      <c r="E2008" s="32" t="s">
        <v>637</v>
      </c>
      <c r="F2008" s="32" t="s">
        <v>16</v>
      </c>
      <c r="G2008" s="32" t="s">
        <v>16</v>
      </c>
    </row>
    <row r="2009" customFormat="false" ht="15" hidden="false" customHeight="false" outlineLevel="0" collapsed="false">
      <c r="A2009" s="32" t="s">
        <v>1090</v>
      </c>
      <c r="B2009" s="32" t="s">
        <v>188</v>
      </c>
      <c r="C2009" s="32" t="s">
        <v>65</v>
      </c>
      <c r="D2009" s="32" t="s">
        <v>758</v>
      </c>
      <c r="E2009" s="32" t="s">
        <v>759</v>
      </c>
      <c r="F2009" s="32" t="n">
        <v>2</v>
      </c>
      <c r="G2009" s="32" t="n">
        <v>10</v>
      </c>
    </row>
    <row r="2010" customFormat="false" ht="15" hidden="false" customHeight="false" outlineLevel="0" collapsed="false">
      <c r="A2010" s="32" t="s">
        <v>1090</v>
      </c>
      <c r="B2010" s="32" t="s">
        <v>188</v>
      </c>
      <c r="C2010" s="32" t="s">
        <v>65</v>
      </c>
      <c r="D2010" s="32" t="s">
        <v>760</v>
      </c>
      <c r="E2010" s="32" t="s">
        <v>761</v>
      </c>
      <c r="F2010" s="32" t="n">
        <v>5</v>
      </c>
      <c r="G2010" s="32" t="n">
        <v>10</v>
      </c>
    </row>
    <row r="2011" customFormat="false" ht="15" hidden="false" customHeight="false" outlineLevel="0" collapsed="false">
      <c r="A2011" s="32" t="s">
        <v>1090</v>
      </c>
      <c r="B2011" s="32" t="s">
        <v>188</v>
      </c>
      <c r="C2011" s="32" t="s">
        <v>54</v>
      </c>
      <c r="D2011" s="32" t="s">
        <v>1051</v>
      </c>
      <c r="E2011" s="32" t="s">
        <v>780</v>
      </c>
      <c r="F2011" s="32" t="n">
        <v>3</v>
      </c>
      <c r="G2011" s="32" t="n">
        <v>10</v>
      </c>
    </row>
    <row r="2012" customFormat="false" ht="23.25" hidden="false" customHeight="false" outlineLevel="0" collapsed="false">
      <c r="A2012" s="32" t="s">
        <v>1090</v>
      </c>
      <c r="B2012" s="32" t="s">
        <v>188</v>
      </c>
      <c r="C2012" s="32" t="s">
        <v>54</v>
      </c>
      <c r="D2012" s="32" t="s">
        <v>768</v>
      </c>
      <c r="E2012" s="32" t="s">
        <v>769</v>
      </c>
      <c r="F2012" s="32" t="n">
        <v>4</v>
      </c>
      <c r="G2012" s="32" t="n">
        <v>5</v>
      </c>
    </row>
    <row r="2013" customFormat="false" ht="15" hidden="false" customHeight="false" outlineLevel="0" collapsed="false">
      <c r="A2013" s="32" t="s">
        <v>1090</v>
      </c>
      <c r="B2013" s="32" t="s">
        <v>188</v>
      </c>
      <c r="C2013" s="32" t="s">
        <v>22</v>
      </c>
      <c r="D2013" s="32" t="s">
        <v>926</v>
      </c>
      <c r="E2013" s="32" t="s">
        <v>775</v>
      </c>
      <c r="F2013" s="32" t="n">
        <v>2</v>
      </c>
      <c r="G2013" s="32" t="n">
        <v>10</v>
      </c>
    </row>
    <row r="2014" customFormat="false" ht="15" hidden="false" customHeight="false" outlineLevel="0" collapsed="false">
      <c r="A2014" s="32" t="s">
        <v>1090</v>
      </c>
      <c r="B2014" s="32" t="s">
        <v>188</v>
      </c>
      <c r="C2014" s="32" t="s">
        <v>32</v>
      </c>
      <c r="D2014" s="32" t="s">
        <v>774</v>
      </c>
      <c r="E2014" s="32" t="s">
        <v>775</v>
      </c>
      <c r="F2014" s="32" t="n">
        <v>2</v>
      </c>
      <c r="G2014" s="32" t="n">
        <v>10</v>
      </c>
    </row>
    <row r="2015" customFormat="false" ht="15" hidden="false" customHeight="false" outlineLevel="0" collapsed="false">
      <c r="A2015" s="32" t="s">
        <v>1090</v>
      </c>
      <c r="B2015" s="32" t="s">
        <v>188</v>
      </c>
      <c r="C2015" s="32" t="s">
        <v>32</v>
      </c>
      <c r="D2015" s="32" t="s">
        <v>772</v>
      </c>
      <c r="E2015" s="32" t="s">
        <v>773</v>
      </c>
      <c r="F2015" s="32" t="n">
        <v>2</v>
      </c>
      <c r="G2015" s="32" t="n">
        <v>10</v>
      </c>
    </row>
    <row r="2016" customFormat="false" ht="15" hidden="false" customHeight="false" outlineLevel="0" collapsed="false">
      <c r="A2016" s="32" t="s">
        <v>1090</v>
      </c>
      <c r="B2016" s="32" t="s">
        <v>188</v>
      </c>
      <c r="C2016" s="32" t="s">
        <v>32</v>
      </c>
      <c r="D2016" s="32" t="s">
        <v>774</v>
      </c>
      <c r="E2016" s="32" t="s">
        <v>775</v>
      </c>
      <c r="F2016" s="32" t="n">
        <v>2</v>
      </c>
      <c r="G2016" s="32" t="n">
        <v>10</v>
      </c>
    </row>
    <row r="2017" customFormat="false" ht="15" hidden="false" customHeight="false" outlineLevel="0" collapsed="false">
      <c r="A2017" s="32" t="s">
        <v>1090</v>
      </c>
      <c r="B2017" s="32" t="s">
        <v>188</v>
      </c>
      <c r="C2017" s="32" t="s">
        <v>32</v>
      </c>
      <c r="D2017" s="32" t="s">
        <v>779</v>
      </c>
      <c r="E2017" s="32" t="s">
        <v>780</v>
      </c>
      <c r="F2017" s="32" t="n">
        <v>2</v>
      </c>
      <c r="G2017" s="32" t="n">
        <v>10</v>
      </c>
    </row>
    <row r="2018" customFormat="false" ht="15" hidden="false" customHeight="false" outlineLevel="0" collapsed="false">
      <c r="A2018" s="32" t="s">
        <v>1090</v>
      </c>
      <c r="B2018" s="32" t="s">
        <v>188</v>
      </c>
      <c r="C2018" s="32" t="s">
        <v>32</v>
      </c>
      <c r="D2018" s="32" t="s">
        <v>781</v>
      </c>
      <c r="E2018" s="32" t="s">
        <v>782</v>
      </c>
      <c r="F2018" s="32" t="n">
        <v>5</v>
      </c>
      <c r="G2018" s="32" t="n">
        <v>10</v>
      </c>
    </row>
    <row r="2019" customFormat="false" ht="15" hidden="false" customHeight="false" outlineLevel="0" collapsed="false">
      <c r="A2019" s="32" t="s">
        <v>1090</v>
      </c>
      <c r="B2019" s="32" t="s">
        <v>188</v>
      </c>
      <c r="C2019" s="32" t="s">
        <v>32</v>
      </c>
      <c r="D2019" s="32" t="s">
        <v>770</v>
      </c>
      <c r="E2019" s="32" t="s">
        <v>771</v>
      </c>
      <c r="F2019" s="32" t="n">
        <v>1</v>
      </c>
      <c r="G2019" s="32" t="n">
        <v>10</v>
      </c>
    </row>
    <row r="2020" customFormat="false" ht="15" hidden="false" customHeight="false" outlineLevel="0" collapsed="false">
      <c r="A2020" s="32" t="s">
        <v>1090</v>
      </c>
      <c r="B2020" s="32" t="s">
        <v>188</v>
      </c>
      <c r="C2020" s="32" t="s">
        <v>32</v>
      </c>
      <c r="D2020" s="32" t="s">
        <v>776</v>
      </c>
      <c r="E2020" s="32" t="s">
        <v>777</v>
      </c>
      <c r="F2020" s="32" t="n">
        <v>1</v>
      </c>
      <c r="G2020" s="32" t="n">
        <v>5</v>
      </c>
    </row>
    <row r="2021" customFormat="false" ht="15" hidden="false" customHeight="false" outlineLevel="0" collapsed="false">
      <c r="A2021" s="32" t="s">
        <v>1090</v>
      </c>
      <c r="B2021" s="32" t="s">
        <v>188</v>
      </c>
      <c r="C2021" s="32" t="s">
        <v>32</v>
      </c>
      <c r="D2021" s="32" t="s">
        <v>778</v>
      </c>
      <c r="E2021" s="32" t="s">
        <v>761</v>
      </c>
      <c r="F2021" s="32" t="n">
        <v>5</v>
      </c>
      <c r="G2021" s="32" t="n">
        <v>10</v>
      </c>
    </row>
    <row r="2022" customFormat="false" ht="34.5" hidden="false" customHeight="false" outlineLevel="0" collapsed="false">
      <c r="A2022" s="32" t="s">
        <v>1090</v>
      </c>
      <c r="B2022" s="32" t="s">
        <v>553</v>
      </c>
      <c r="C2022" s="32" t="s">
        <v>15</v>
      </c>
      <c r="D2022" s="32" t="s">
        <v>694</v>
      </c>
      <c r="E2022" s="32" t="s">
        <v>695</v>
      </c>
      <c r="F2022" s="32" t="s">
        <v>16</v>
      </c>
      <c r="G2022" s="32" t="s">
        <v>16</v>
      </c>
    </row>
    <row r="2023" customFormat="false" ht="34.5" hidden="false" customHeight="false" outlineLevel="0" collapsed="false">
      <c r="A2023" s="32" t="s">
        <v>1090</v>
      </c>
      <c r="B2023" s="32" t="s">
        <v>285</v>
      </c>
      <c r="C2023" s="32" t="s">
        <v>15</v>
      </c>
      <c r="D2023" s="32" t="s">
        <v>646</v>
      </c>
      <c r="E2023" s="32" t="s">
        <v>647</v>
      </c>
      <c r="F2023" s="32" t="s">
        <v>16</v>
      </c>
      <c r="G2023" s="32" t="s">
        <v>16</v>
      </c>
    </row>
    <row r="2024" customFormat="false" ht="15" hidden="false" customHeight="false" outlineLevel="0" collapsed="false">
      <c r="A2024" s="32" t="s">
        <v>1090</v>
      </c>
      <c r="B2024" s="32" t="s">
        <v>299</v>
      </c>
      <c r="C2024" s="32" t="s">
        <v>54</v>
      </c>
      <c r="D2024" s="32" t="s">
        <v>801</v>
      </c>
      <c r="E2024" s="32" t="s">
        <v>802</v>
      </c>
      <c r="F2024" s="32" t="n">
        <v>2</v>
      </c>
      <c r="G2024" s="32" t="n">
        <v>5</v>
      </c>
    </row>
    <row r="2025" customFormat="false" ht="15" hidden="false" customHeight="false" outlineLevel="0" collapsed="false">
      <c r="A2025" s="32" t="s">
        <v>1090</v>
      </c>
      <c r="B2025" s="32" t="s">
        <v>299</v>
      </c>
      <c r="C2025" s="32" t="s">
        <v>54</v>
      </c>
      <c r="D2025" s="32" t="s">
        <v>801</v>
      </c>
      <c r="E2025" s="32" t="s">
        <v>802</v>
      </c>
      <c r="F2025" s="32" t="n">
        <v>2</v>
      </c>
      <c r="G2025" s="32" t="n">
        <v>10</v>
      </c>
    </row>
    <row r="2026" customFormat="false" ht="34.5" hidden="false" customHeight="false" outlineLevel="0" collapsed="false">
      <c r="A2026" s="32" t="s">
        <v>1090</v>
      </c>
      <c r="B2026" s="32" t="s">
        <v>308</v>
      </c>
      <c r="C2026" s="32" t="s">
        <v>15</v>
      </c>
      <c r="D2026" s="32" t="s">
        <v>650</v>
      </c>
      <c r="E2026" s="32" t="s">
        <v>651</v>
      </c>
      <c r="F2026" s="32" t="s">
        <v>16</v>
      </c>
      <c r="G2026" s="32" t="s">
        <v>16</v>
      </c>
    </row>
    <row r="2027" customFormat="false" ht="15" hidden="false" customHeight="false" outlineLevel="0" collapsed="false">
      <c r="A2027" s="32" t="s">
        <v>1090</v>
      </c>
      <c r="B2027" s="32" t="s">
        <v>308</v>
      </c>
      <c r="C2027" s="32" t="s">
        <v>65</v>
      </c>
      <c r="D2027" s="32" t="s">
        <v>806</v>
      </c>
      <c r="E2027" s="32" t="s">
        <v>807</v>
      </c>
      <c r="F2027" s="32" t="n">
        <v>1</v>
      </c>
      <c r="G2027" s="32" t="n">
        <v>10</v>
      </c>
    </row>
    <row r="2028" customFormat="false" ht="15" hidden="false" customHeight="false" outlineLevel="0" collapsed="false">
      <c r="A2028" s="32" t="s">
        <v>1090</v>
      </c>
      <c r="B2028" s="32" t="s">
        <v>308</v>
      </c>
      <c r="C2028" s="32" t="s">
        <v>65</v>
      </c>
      <c r="D2028" s="32" t="s">
        <v>803</v>
      </c>
      <c r="E2028" s="32" t="s">
        <v>655</v>
      </c>
      <c r="F2028" s="32" t="n">
        <v>1</v>
      </c>
      <c r="G2028" s="32" t="n">
        <v>5</v>
      </c>
    </row>
    <row r="2029" customFormat="false" ht="15" hidden="false" customHeight="false" outlineLevel="0" collapsed="false">
      <c r="A2029" s="32" t="s">
        <v>1090</v>
      </c>
      <c r="B2029" s="32" t="s">
        <v>308</v>
      </c>
      <c r="C2029" s="32" t="s">
        <v>54</v>
      </c>
      <c r="D2029" s="32" t="s">
        <v>927</v>
      </c>
      <c r="E2029" s="32" t="s">
        <v>661</v>
      </c>
      <c r="F2029" s="32" t="n">
        <v>1</v>
      </c>
      <c r="G2029" s="32" t="n">
        <v>5</v>
      </c>
    </row>
    <row r="2030" customFormat="false" ht="15" hidden="false" customHeight="false" outlineLevel="0" collapsed="false">
      <c r="A2030" s="32" t="s">
        <v>1090</v>
      </c>
      <c r="B2030" s="32" t="s">
        <v>308</v>
      </c>
      <c r="C2030" s="32" t="s">
        <v>54</v>
      </c>
      <c r="D2030" s="32" t="s">
        <v>812</v>
      </c>
      <c r="E2030" s="32" t="s">
        <v>813</v>
      </c>
      <c r="F2030" s="32" t="n">
        <v>3</v>
      </c>
      <c r="G2030" s="32" t="n">
        <v>10</v>
      </c>
    </row>
    <row r="2031" customFormat="false" ht="15" hidden="false" customHeight="false" outlineLevel="0" collapsed="false">
      <c r="A2031" s="32" t="s">
        <v>1090</v>
      </c>
      <c r="B2031" s="32" t="s">
        <v>308</v>
      </c>
      <c r="C2031" s="32" t="s">
        <v>54</v>
      </c>
      <c r="D2031" s="32" t="s">
        <v>814</v>
      </c>
      <c r="E2031" s="32" t="s">
        <v>815</v>
      </c>
      <c r="F2031" s="32" t="n">
        <v>2</v>
      </c>
      <c r="G2031" s="32" t="n">
        <v>10</v>
      </c>
    </row>
    <row r="2032" customFormat="false" ht="15" hidden="false" customHeight="false" outlineLevel="0" collapsed="false">
      <c r="A2032" s="32" t="s">
        <v>1090</v>
      </c>
      <c r="B2032" s="32" t="s">
        <v>308</v>
      </c>
      <c r="C2032" s="32" t="s">
        <v>54</v>
      </c>
      <c r="D2032" s="32" t="s">
        <v>816</v>
      </c>
      <c r="E2032" s="32" t="s">
        <v>817</v>
      </c>
      <c r="F2032" s="32" t="n">
        <v>1</v>
      </c>
      <c r="G2032" s="32" t="n">
        <v>5</v>
      </c>
    </row>
    <row r="2033" customFormat="false" ht="15" hidden="false" customHeight="false" outlineLevel="0" collapsed="false">
      <c r="A2033" s="32" t="s">
        <v>1090</v>
      </c>
      <c r="B2033" s="32" t="s">
        <v>308</v>
      </c>
      <c r="C2033" s="32" t="s">
        <v>54</v>
      </c>
      <c r="D2033" s="32" t="s">
        <v>810</v>
      </c>
      <c r="E2033" s="32" t="s">
        <v>811</v>
      </c>
      <c r="F2033" s="32" t="n">
        <v>2</v>
      </c>
      <c r="G2033" s="32" t="n">
        <v>5</v>
      </c>
    </row>
    <row r="2034" customFormat="false" ht="15" hidden="false" customHeight="false" outlineLevel="0" collapsed="false">
      <c r="A2034" s="32" t="s">
        <v>1090</v>
      </c>
      <c r="B2034" s="32" t="s">
        <v>308</v>
      </c>
      <c r="C2034" s="32" t="s">
        <v>22</v>
      </c>
      <c r="D2034" s="32" t="s">
        <v>818</v>
      </c>
      <c r="E2034" s="32" t="s">
        <v>669</v>
      </c>
      <c r="F2034" s="32" t="n">
        <v>2</v>
      </c>
      <c r="G2034" s="32" t="n">
        <v>10</v>
      </c>
    </row>
    <row r="2035" customFormat="false" ht="23.25" hidden="false" customHeight="false" outlineLevel="0" collapsed="false">
      <c r="A2035" s="32" t="s">
        <v>1090</v>
      </c>
      <c r="B2035" s="32" t="s">
        <v>308</v>
      </c>
      <c r="C2035" s="32" t="s">
        <v>32</v>
      </c>
      <c r="D2035" s="32" t="s">
        <v>822</v>
      </c>
      <c r="E2035" s="32" t="s">
        <v>823</v>
      </c>
      <c r="F2035" s="32" t="n">
        <v>3</v>
      </c>
      <c r="G2035" s="32" t="n">
        <v>5</v>
      </c>
    </row>
    <row r="2036" customFormat="false" ht="15" hidden="false" customHeight="false" outlineLevel="0" collapsed="false">
      <c r="A2036" s="32" t="s">
        <v>1090</v>
      </c>
      <c r="B2036" s="32" t="s">
        <v>421</v>
      </c>
      <c r="C2036" s="32" t="s">
        <v>32</v>
      </c>
      <c r="D2036" s="32" t="s">
        <v>828</v>
      </c>
      <c r="E2036" s="32" t="s">
        <v>829</v>
      </c>
      <c r="F2036" s="32" t="n">
        <v>4</v>
      </c>
      <c r="G2036" s="32" t="n">
        <v>5</v>
      </c>
    </row>
    <row r="2037" customFormat="false" ht="15" hidden="false" customHeight="false" outlineLevel="0" collapsed="false">
      <c r="A2037" s="32" t="s">
        <v>1090</v>
      </c>
      <c r="B2037" s="32" t="s">
        <v>434</v>
      </c>
      <c r="C2037" s="32" t="s">
        <v>65</v>
      </c>
      <c r="D2037" s="32" t="s">
        <v>830</v>
      </c>
      <c r="E2037" s="32" t="s">
        <v>831</v>
      </c>
      <c r="F2037" s="32" t="n">
        <v>1</v>
      </c>
      <c r="G2037" s="32" t="n">
        <v>10</v>
      </c>
    </row>
    <row r="2038" customFormat="false" ht="15" hidden="false" customHeight="false" outlineLevel="0" collapsed="false">
      <c r="A2038" s="32" t="s">
        <v>1090</v>
      </c>
      <c r="B2038" s="32" t="s">
        <v>459</v>
      </c>
      <c r="C2038" s="32" t="s">
        <v>65</v>
      </c>
      <c r="D2038" s="32" t="s">
        <v>838</v>
      </c>
      <c r="E2038" s="32" t="s">
        <v>839</v>
      </c>
      <c r="F2038" s="32" t="n">
        <v>2</v>
      </c>
      <c r="G2038" s="32" t="n">
        <v>5</v>
      </c>
    </row>
    <row r="2039" customFormat="false" ht="15" hidden="false" customHeight="false" outlineLevel="0" collapsed="false">
      <c r="A2039" s="32" t="s">
        <v>1090</v>
      </c>
      <c r="B2039" s="32" t="s">
        <v>459</v>
      </c>
      <c r="C2039" s="32" t="s">
        <v>65</v>
      </c>
      <c r="D2039" s="32" t="s">
        <v>928</v>
      </c>
      <c r="E2039" s="32" t="s">
        <v>929</v>
      </c>
      <c r="F2039" s="32" t="n">
        <v>1</v>
      </c>
      <c r="G2039" s="32" t="n">
        <v>5</v>
      </c>
    </row>
    <row r="2040" customFormat="false" ht="15" hidden="false" customHeight="false" outlineLevel="0" collapsed="false">
      <c r="A2040" s="32" t="s">
        <v>1090</v>
      </c>
      <c r="B2040" s="32" t="s">
        <v>459</v>
      </c>
      <c r="C2040" s="32" t="s">
        <v>32</v>
      </c>
      <c r="D2040" s="32" t="s">
        <v>842</v>
      </c>
      <c r="E2040" s="32" t="s">
        <v>679</v>
      </c>
      <c r="F2040" s="32" t="n">
        <v>2</v>
      </c>
      <c r="G2040" s="32" t="n">
        <v>5</v>
      </c>
    </row>
    <row r="2041" customFormat="false" ht="15" hidden="false" customHeight="false" outlineLevel="0" collapsed="false">
      <c r="A2041" s="32" t="s">
        <v>1090</v>
      </c>
      <c r="B2041" s="32" t="s">
        <v>486</v>
      </c>
      <c r="C2041" s="32" t="s">
        <v>65</v>
      </c>
      <c r="D2041" s="32" t="s">
        <v>930</v>
      </c>
      <c r="E2041" s="32" t="s">
        <v>931</v>
      </c>
      <c r="F2041" s="32" t="n">
        <v>2</v>
      </c>
      <c r="G2041" s="32" t="n">
        <v>10</v>
      </c>
    </row>
    <row r="2042" customFormat="false" ht="34.5" hidden="false" customHeight="false" outlineLevel="0" collapsed="false">
      <c r="A2042" s="32" t="s">
        <v>1090</v>
      </c>
      <c r="B2042" s="32" t="s">
        <v>504</v>
      </c>
      <c r="C2042" s="32" t="s">
        <v>15</v>
      </c>
      <c r="D2042" s="32" t="s">
        <v>701</v>
      </c>
      <c r="E2042" s="32" t="s">
        <v>702</v>
      </c>
      <c r="F2042" s="32" t="s">
        <v>16</v>
      </c>
      <c r="G2042" s="32" t="s">
        <v>16</v>
      </c>
    </row>
    <row r="2043" customFormat="false" ht="34.5" hidden="false" customHeight="false" outlineLevel="0" collapsed="false">
      <c r="A2043" s="32" t="s">
        <v>1090</v>
      </c>
      <c r="B2043" s="32" t="s">
        <v>517</v>
      </c>
      <c r="C2043" s="32" t="s">
        <v>15</v>
      </c>
      <c r="D2043" s="32" t="s">
        <v>682</v>
      </c>
      <c r="E2043" s="32" t="s">
        <v>683</v>
      </c>
      <c r="F2043" s="32" t="s">
        <v>16</v>
      </c>
      <c r="G2043" s="32" t="s">
        <v>16</v>
      </c>
    </row>
    <row r="2044" customFormat="false" ht="15" hidden="false" customHeight="false" outlineLevel="0" collapsed="false">
      <c r="A2044" s="32" t="s">
        <v>1090</v>
      </c>
      <c r="B2044" s="32" t="s">
        <v>517</v>
      </c>
      <c r="C2044" s="32" t="s">
        <v>54</v>
      </c>
      <c r="D2044" s="32" t="s">
        <v>847</v>
      </c>
      <c r="E2044" s="32" t="s">
        <v>685</v>
      </c>
      <c r="F2044" s="32" t="n">
        <v>2</v>
      </c>
      <c r="G2044" s="32" t="n">
        <v>1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M78" activeCellId="0" sqref="M7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29.28"/>
    <col collapsed="false" customWidth="true" hidden="false" outlineLevel="0" max="4" min="4" style="0" width="18.85"/>
    <col collapsed="false" customWidth="true" hidden="false" outlineLevel="0" max="11" min="10" style="33" width="11.42"/>
  </cols>
  <sheetData>
    <row r="1" customFormat="false" ht="24" hidden="false" customHeight="true" outlineLevel="0" collapsed="false">
      <c r="A1" s="34" t="s">
        <v>1091</v>
      </c>
      <c r="B1" s="34"/>
      <c r="C1" s="34"/>
      <c r="D1" s="34"/>
      <c r="E1" s="34"/>
      <c r="F1" s="34"/>
      <c r="G1" s="34"/>
      <c r="H1" s="34"/>
      <c r="I1" s="34"/>
    </row>
    <row r="2" s="37" customFormat="true" ht="30" hidden="false" customHeight="true" outlineLevel="0" collapsed="false">
      <c r="A2" s="35" t="s">
        <v>1092</v>
      </c>
      <c r="B2" s="35"/>
      <c r="C2" s="35"/>
      <c r="D2" s="35"/>
      <c r="E2" s="35"/>
      <c r="F2" s="35"/>
      <c r="G2" s="35"/>
      <c r="H2" s="35"/>
      <c r="I2" s="35"/>
      <c r="J2" s="36"/>
      <c r="K2" s="36"/>
    </row>
    <row r="3" s="37" customFormat="true" ht="65.45" hidden="false" customHeight="true" outlineLevel="0" collapsed="false">
      <c r="A3" s="38" t="s">
        <v>1093</v>
      </c>
      <c r="B3" s="39" t="s">
        <v>1094</v>
      </c>
      <c r="C3" s="39" t="s">
        <v>2</v>
      </c>
      <c r="D3" s="39" t="s">
        <v>3</v>
      </c>
      <c r="E3" s="39" t="s">
        <v>4</v>
      </c>
      <c r="F3" s="39" t="s">
        <v>1095</v>
      </c>
      <c r="G3" s="39" t="s">
        <v>6</v>
      </c>
      <c r="H3" s="39" t="s">
        <v>7</v>
      </c>
      <c r="I3" s="40" t="s">
        <v>8</v>
      </c>
      <c r="J3" s="41"/>
      <c r="K3" s="41"/>
    </row>
    <row r="4" s="37" customFormat="true" ht="65.45" hidden="false" customHeight="true" outlineLevel="0" collapsed="false">
      <c r="A4" s="42" t="s">
        <v>1096</v>
      </c>
      <c r="B4" s="43" t="s">
        <v>1097</v>
      </c>
      <c r="C4" s="44" t="s">
        <v>102</v>
      </c>
      <c r="D4" s="44" t="s">
        <v>176</v>
      </c>
      <c r="E4" s="44" t="s">
        <v>177</v>
      </c>
      <c r="F4" s="44" t="s">
        <v>1098</v>
      </c>
      <c r="G4" s="45" t="s">
        <v>1099</v>
      </c>
      <c r="H4" s="45" t="s">
        <v>17</v>
      </c>
      <c r="I4" s="46" t="s">
        <v>18</v>
      </c>
      <c r="J4" s="41"/>
      <c r="K4" s="41"/>
    </row>
    <row r="5" s="37" customFormat="true" ht="65.45" hidden="false" customHeight="true" outlineLevel="0" collapsed="false">
      <c r="A5" s="42" t="s">
        <v>1096</v>
      </c>
      <c r="B5" s="43" t="s">
        <v>1097</v>
      </c>
      <c r="C5" s="44" t="s">
        <v>12</v>
      </c>
      <c r="D5" s="44" t="s">
        <v>13</v>
      </c>
      <c r="E5" s="44" t="s">
        <v>14</v>
      </c>
      <c r="F5" s="44" t="s">
        <v>1100</v>
      </c>
      <c r="G5" s="45" t="s">
        <v>1099</v>
      </c>
      <c r="H5" s="45" t="s">
        <v>17</v>
      </c>
      <c r="I5" s="46" t="s">
        <v>18</v>
      </c>
      <c r="J5" s="41"/>
      <c r="K5" s="41"/>
    </row>
    <row r="6" s="37" customFormat="true" ht="65.45" hidden="false" customHeight="true" outlineLevel="0" collapsed="false">
      <c r="A6" s="42" t="s">
        <v>1096</v>
      </c>
      <c r="B6" s="43" t="s">
        <v>1097</v>
      </c>
      <c r="C6" s="44" t="s">
        <v>29</v>
      </c>
      <c r="D6" s="44" t="s">
        <v>40</v>
      </c>
      <c r="E6" s="44" t="s">
        <v>41</v>
      </c>
      <c r="F6" s="44" t="s">
        <v>1101</v>
      </c>
      <c r="G6" s="45" t="s">
        <v>1099</v>
      </c>
      <c r="H6" s="45" t="s">
        <v>17</v>
      </c>
      <c r="I6" s="46" t="s">
        <v>18</v>
      </c>
      <c r="J6" s="41"/>
      <c r="K6" s="41"/>
    </row>
    <row r="7" s="37" customFormat="true" ht="65.45" hidden="false" customHeight="true" outlineLevel="0" collapsed="false">
      <c r="A7" s="42" t="s">
        <v>1096</v>
      </c>
      <c r="B7" s="43" t="s">
        <v>1097</v>
      </c>
      <c r="C7" s="44" t="s">
        <v>188</v>
      </c>
      <c r="D7" s="44" t="s">
        <v>227</v>
      </c>
      <c r="E7" s="44" t="s">
        <v>228</v>
      </c>
      <c r="F7" s="44" t="s">
        <v>1101</v>
      </c>
      <c r="G7" s="45" t="s">
        <v>1099</v>
      </c>
      <c r="H7" s="45" t="s">
        <v>17</v>
      </c>
      <c r="I7" s="46" t="s">
        <v>18</v>
      </c>
      <c r="J7" s="41"/>
      <c r="K7" s="41"/>
    </row>
    <row r="8" s="37" customFormat="true" ht="65.45" hidden="false" customHeight="true" outlineLevel="0" collapsed="false">
      <c r="A8" s="42" t="s">
        <v>1096</v>
      </c>
      <c r="B8" s="43" t="s">
        <v>1097</v>
      </c>
      <c r="C8" s="44" t="s">
        <v>285</v>
      </c>
      <c r="D8" s="44" t="s">
        <v>286</v>
      </c>
      <c r="E8" s="44" t="s">
        <v>287</v>
      </c>
      <c r="F8" s="44" t="s">
        <v>1102</v>
      </c>
      <c r="G8" s="45" t="s">
        <v>1099</v>
      </c>
      <c r="H8" s="45" t="s">
        <v>17</v>
      </c>
      <c r="I8" s="46" t="s">
        <v>18</v>
      </c>
      <c r="J8" s="41"/>
      <c r="K8" s="41"/>
    </row>
    <row r="9" s="37" customFormat="true" ht="86.25" hidden="false" customHeight="true" outlineLevel="0" collapsed="false">
      <c r="A9" s="42" t="s">
        <v>1096</v>
      </c>
      <c r="B9" s="43" t="s">
        <v>1097</v>
      </c>
      <c r="C9" s="44" t="s">
        <v>308</v>
      </c>
      <c r="D9" s="44" t="s">
        <v>384</v>
      </c>
      <c r="E9" s="44" t="s">
        <v>385</v>
      </c>
      <c r="F9" s="44" t="s">
        <v>1103</v>
      </c>
      <c r="G9" s="45" t="s">
        <v>1099</v>
      </c>
      <c r="H9" s="45" t="s">
        <v>17</v>
      </c>
      <c r="I9" s="46" t="s">
        <v>18</v>
      </c>
      <c r="J9" s="41"/>
      <c r="K9" s="41"/>
    </row>
    <row r="10" s="37" customFormat="true" ht="65.45" hidden="false" customHeight="true" outlineLevel="0" collapsed="false">
      <c r="A10" s="42" t="s">
        <v>1096</v>
      </c>
      <c r="B10" s="43" t="s">
        <v>1097</v>
      </c>
      <c r="C10" s="44" t="s">
        <v>553</v>
      </c>
      <c r="D10" s="44" t="s">
        <v>576</v>
      </c>
      <c r="E10" s="44" t="s">
        <v>577</v>
      </c>
      <c r="F10" s="44" t="s">
        <v>1104</v>
      </c>
      <c r="G10" s="45" t="s">
        <v>1099</v>
      </c>
      <c r="H10" s="45" t="s">
        <v>17</v>
      </c>
      <c r="I10" s="46" t="s">
        <v>18</v>
      </c>
      <c r="J10" s="41"/>
      <c r="K10" s="41"/>
    </row>
    <row r="11" s="37" customFormat="true" ht="65.45" hidden="false" customHeight="true" outlineLevel="0" collapsed="false">
      <c r="A11" s="42" t="s">
        <v>1096</v>
      </c>
      <c r="B11" s="43" t="s">
        <v>1097</v>
      </c>
      <c r="C11" s="44" t="s">
        <v>504</v>
      </c>
      <c r="D11" s="44" t="s">
        <v>505</v>
      </c>
      <c r="E11" s="44" t="s">
        <v>506</v>
      </c>
      <c r="F11" s="44" t="s">
        <v>1105</v>
      </c>
      <c r="G11" s="45" t="s">
        <v>1099</v>
      </c>
      <c r="H11" s="45" t="s">
        <v>17</v>
      </c>
      <c r="I11" s="46" t="s">
        <v>18</v>
      </c>
      <c r="J11" s="41"/>
      <c r="K11" s="41"/>
    </row>
    <row r="12" s="37" customFormat="true" ht="65.45" hidden="false" customHeight="true" outlineLevel="0" collapsed="false">
      <c r="A12" s="42" t="s">
        <v>1096</v>
      </c>
      <c r="B12" s="43" t="s">
        <v>1097</v>
      </c>
      <c r="C12" s="44" t="s">
        <v>517</v>
      </c>
      <c r="D12" s="44" t="s">
        <v>520</v>
      </c>
      <c r="E12" s="44" t="s">
        <v>521</v>
      </c>
      <c r="F12" s="44" t="s">
        <v>494</v>
      </c>
      <c r="G12" s="45" t="s">
        <v>1099</v>
      </c>
      <c r="H12" s="45" t="s">
        <v>17</v>
      </c>
      <c r="I12" s="46" t="s">
        <v>18</v>
      </c>
      <c r="J12" s="41"/>
      <c r="K12" s="41"/>
    </row>
    <row r="13" s="37" customFormat="true" ht="65.45" hidden="false" customHeight="true" outlineLevel="0" collapsed="false">
      <c r="A13" s="42" t="s">
        <v>1106</v>
      </c>
      <c r="B13" s="43" t="s">
        <v>1107</v>
      </c>
      <c r="C13" s="44" t="s">
        <v>102</v>
      </c>
      <c r="D13" s="44" t="s">
        <v>176</v>
      </c>
      <c r="E13" s="44" t="s">
        <v>177</v>
      </c>
      <c r="F13" s="44" t="s">
        <v>1098</v>
      </c>
      <c r="G13" s="45" t="s">
        <v>1099</v>
      </c>
      <c r="H13" s="45" t="s">
        <v>17</v>
      </c>
      <c r="I13" s="46" t="s">
        <v>18</v>
      </c>
      <c r="J13" s="41"/>
      <c r="K13" s="41"/>
    </row>
    <row r="14" s="37" customFormat="true" ht="65.45" hidden="false" customHeight="true" outlineLevel="0" collapsed="false">
      <c r="A14" s="42" t="s">
        <v>1106</v>
      </c>
      <c r="B14" s="43" t="s">
        <v>1107</v>
      </c>
      <c r="C14" s="44" t="s">
        <v>12</v>
      </c>
      <c r="D14" s="44" t="s">
        <v>13</v>
      </c>
      <c r="E14" s="44" t="s">
        <v>14</v>
      </c>
      <c r="F14" s="44" t="s">
        <v>1100</v>
      </c>
      <c r="G14" s="45" t="s">
        <v>1099</v>
      </c>
      <c r="H14" s="45" t="s">
        <v>17</v>
      </c>
      <c r="I14" s="46" t="s">
        <v>18</v>
      </c>
      <c r="J14" s="41"/>
      <c r="K14" s="41"/>
    </row>
    <row r="15" s="37" customFormat="true" ht="65.45" hidden="false" customHeight="true" outlineLevel="0" collapsed="false">
      <c r="A15" s="42" t="s">
        <v>1106</v>
      </c>
      <c r="B15" s="43" t="s">
        <v>1107</v>
      </c>
      <c r="C15" s="44" t="s">
        <v>29</v>
      </c>
      <c r="D15" s="44" t="s">
        <v>40</v>
      </c>
      <c r="E15" s="44" t="s">
        <v>41</v>
      </c>
      <c r="F15" s="44" t="s">
        <v>1101</v>
      </c>
      <c r="G15" s="45" t="s">
        <v>1099</v>
      </c>
      <c r="H15" s="45" t="s">
        <v>17</v>
      </c>
      <c r="I15" s="46" t="s">
        <v>18</v>
      </c>
      <c r="J15" s="41"/>
      <c r="K15" s="41"/>
    </row>
    <row r="16" s="37" customFormat="true" ht="65.45" hidden="false" customHeight="true" outlineLevel="0" collapsed="false">
      <c r="A16" s="42" t="s">
        <v>1106</v>
      </c>
      <c r="B16" s="43" t="s">
        <v>1107</v>
      </c>
      <c r="C16" s="44" t="s">
        <v>188</v>
      </c>
      <c r="D16" s="44" t="s">
        <v>227</v>
      </c>
      <c r="E16" s="44" t="s">
        <v>228</v>
      </c>
      <c r="F16" s="44" t="s">
        <v>1101</v>
      </c>
      <c r="G16" s="45" t="s">
        <v>1099</v>
      </c>
      <c r="H16" s="45" t="s">
        <v>17</v>
      </c>
      <c r="I16" s="46" t="s">
        <v>18</v>
      </c>
      <c r="J16" s="41"/>
      <c r="K16" s="41"/>
    </row>
    <row r="17" s="37" customFormat="true" ht="65.45" hidden="false" customHeight="true" outlineLevel="0" collapsed="false">
      <c r="A17" s="42" t="s">
        <v>1106</v>
      </c>
      <c r="B17" s="43" t="s">
        <v>1107</v>
      </c>
      <c r="C17" s="44" t="s">
        <v>285</v>
      </c>
      <c r="D17" s="44" t="s">
        <v>286</v>
      </c>
      <c r="E17" s="44" t="s">
        <v>287</v>
      </c>
      <c r="F17" s="44" t="s">
        <v>1102</v>
      </c>
      <c r="G17" s="45" t="s">
        <v>1099</v>
      </c>
      <c r="H17" s="45" t="s">
        <v>17</v>
      </c>
      <c r="I17" s="46" t="s">
        <v>18</v>
      </c>
      <c r="J17" s="41"/>
      <c r="K17" s="41"/>
    </row>
    <row r="18" s="37" customFormat="true" ht="65.45" hidden="false" customHeight="true" outlineLevel="0" collapsed="false">
      <c r="A18" s="42" t="s">
        <v>1106</v>
      </c>
      <c r="B18" s="43" t="s">
        <v>1107</v>
      </c>
      <c r="C18" s="44" t="s">
        <v>308</v>
      </c>
      <c r="D18" s="44" t="s">
        <v>384</v>
      </c>
      <c r="E18" s="44" t="s">
        <v>385</v>
      </c>
      <c r="F18" s="44" t="s">
        <v>1103</v>
      </c>
      <c r="G18" s="45" t="s">
        <v>1099</v>
      </c>
      <c r="H18" s="45" t="s">
        <v>17</v>
      </c>
      <c r="I18" s="46" t="s">
        <v>18</v>
      </c>
      <c r="J18" s="41"/>
      <c r="K18" s="41"/>
    </row>
    <row r="19" s="37" customFormat="true" ht="65.45" hidden="false" customHeight="true" outlineLevel="0" collapsed="false">
      <c r="A19" s="42" t="s">
        <v>1106</v>
      </c>
      <c r="B19" s="43" t="s">
        <v>1107</v>
      </c>
      <c r="C19" s="44" t="s">
        <v>517</v>
      </c>
      <c r="D19" s="44" t="s">
        <v>520</v>
      </c>
      <c r="E19" s="44" t="s">
        <v>521</v>
      </c>
      <c r="F19" s="44" t="s">
        <v>494</v>
      </c>
      <c r="G19" s="45" t="s">
        <v>1099</v>
      </c>
      <c r="H19" s="45" t="s">
        <v>17</v>
      </c>
      <c r="I19" s="46" t="s">
        <v>18</v>
      </c>
      <c r="J19" s="41"/>
      <c r="K19" s="41"/>
    </row>
    <row r="20" s="37" customFormat="true" ht="65.45" hidden="false" customHeight="true" outlineLevel="0" collapsed="false">
      <c r="A20" s="42" t="s">
        <v>1108</v>
      </c>
      <c r="B20" s="43" t="s">
        <v>1109</v>
      </c>
      <c r="C20" s="44" t="s">
        <v>12</v>
      </c>
      <c r="D20" s="44" t="s">
        <v>13</v>
      </c>
      <c r="E20" s="44" t="s">
        <v>14</v>
      </c>
      <c r="F20" s="44" t="s">
        <v>1100</v>
      </c>
      <c r="G20" s="45" t="s">
        <v>1099</v>
      </c>
      <c r="H20" s="45" t="s">
        <v>17</v>
      </c>
      <c r="I20" s="46" t="s">
        <v>18</v>
      </c>
      <c r="J20" s="41"/>
      <c r="K20" s="41"/>
    </row>
    <row r="21" s="37" customFormat="true" ht="65.45" hidden="false" customHeight="true" outlineLevel="0" collapsed="false">
      <c r="A21" s="42" t="s">
        <v>1108</v>
      </c>
      <c r="B21" s="43" t="s">
        <v>1109</v>
      </c>
      <c r="C21" s="44" t="s">
        <v>29</v>
      </c>
      <c r="D21" s="44" t="s">
        <v>40</v>
      </c>
      <c r="E21" s="44" t="s">
        <v>41</v>
      </c>
      <c r="F21" s="44" t="s">
        <v>1110</v>
      </c>
      <c r="G21" s="45" t="s">
        <v>1099</v>
      </c>
      <c r="H21" s="45" t="s">
        <v>17</v>
      </c>
      <c r="I21" s="46" t="s">
        <v>18</v>
      </c>
      <c r="J21" s="41"/>
      <c r="K21" s="41"/>
    </row>
    <row r="22" s="37" customFormat="true" ht="65.45" hidden="false" customHeight="true" outlineLevel="0" collapsed="false">
      <c r="A22" s="42" t="s">
        <v>1108</v>
      </c>
      <c r="B22" s="43" t="s">
        <v>1109</v>
      </c>
      <c r="C22" s="44" t="s">
        <v>188</v>
      </c>
      <c r="D22" s="44" t="s">
        <v>227</v>
      </c>
      <c r="E22" s="44" t="s">
        <v>228</v>
      </c>
      <c r="F22" s="44" t="s">
        <v>1101</v>
      </c>
      <c r="G22" s="45" t="s">
        <v>1099</v>
      </c>
      <c r="H22" s="45" t="s">
        <v>17</v>
      </c>
      <c r="I22" s="46" t="s">
        <v>18</v>
      </c>
      <c r="J22" s="41"/>
      <c r="K22" s="41"/>
    </row>
    <row r="23" s="37" customFormat="true" ht="65.45" hidden="false" customHeight="true" outlineLevel="0" collapsed="false">
      <c r="A23" s="42" t="s">
        <v>1108</v>
      </c>
      <c r="B23" s="43" t="s">
        <v>1109</v>
      </c>
      <c r="C23" s="44" t="s">
        <v>285</v>
      </c>
      <c r="D23" s="44" t="s">
        <v>286</v>
      </c>
      <c r="E23" s="44" t="s">
        <v>287</v>
      </c>
      <c r="F23" s="44" t="s">
        <v>1102</v>
      </c>
      <c r="G23" s="45" t="s">
        <v>1099</v>
      </c>
      <c r="H23" s="45" t="s">
        <v>17</v>
      </c>
      <c r="I23" s="46" t="s">
        <v>18</v>
      </c>
      <c r="J23" s="41"/>
      <c r="K23" s="41"/>
    </row>
    <row r="24" s="37" customFormat="true" ht="65.45" hidden="false" customHeight="true" outlineLevel="0" collapsed="false">
      <c r="A24" s="42" t="s">
        <v>1108</v>
      </c>
      <c r="B24" s="43" t="s">
        <v>1109</v>
      </c>
      <c r="C24" s="44" t="s">
        <v>308</v>
      </c>
      <c r="D24" s="44" t="s">
        <v>384</v>
      </c>
      <c r="E24" s="44" t="s">
        <v>385</v>
      </c>
      <c r="F24" s="44" t="s">
        <v>1103</v>
      </c>
      <c r="G24" s="45" t="s">
        <v>1099</v>
      </c>
      <c r="H24" s="45" t="s">
        <v>17</v>
      </c>
      <c r="I24" s="46" t="s">
        <v>18</v>
      </c>
      <c r="J24" s="41"/>
      <c r="K24" s="41"/>
    </row>
    <row r="25" s="37" customFormat="true" ht="65.45" hidden="false" customHeight="true" outlineLevel="0" collapsed="false">
      <c r="A25" s="42" t="s">
        <v>1108</v>
      </c>
      <c r="B25" s="43" t="s">
        <v>1109</v>
      </c>
      <c r="C25" s="44" t="s">
        <v>553</v>
      </c>
      <c r="D25" s="44" t="s">
        <v>576</v>
      </c>
      <c r="E25" s="44" t="s">
        <v>577</v>
      </c>
      <c r="F25" s="44" t="s">
        <v>1104</v>
      </c>
      <c r="G25" s="45" t="s">
        <v>1099</v>
      </c>
      <c r="H25" s="45" t="s">
        <v>17</v>
      </c>
      <c r="I25" s="46" t="s">
        <v>18</v>
      </c>
      <c r="J25" s="41"/>
      <c r="K25" s="41"/>
    </row>
    <row r="26" s="37" customFormat="true" ht="65.45" hidden="false" customHeight="true" outlineLevel="0" collapsed="false">
      <c r="A26" s="42" t="s">
        <v>1108</v>
      </c>
      <c r="B26" s="43" t="s">
        <v>1109</v>
      </c>
      <c r="C26" s="44" t="s">
        <v>504</v>
      </c>
      <c r="D26" s="44" t="s">
        <v>505</v>
      </c>
      <c r="E26" s="44" t="s">
        <v>506</v>
      </c>
      <c r="F26" s="44" t="s">
        <v>1111</v>
      </c>
      <c r="G26" s="45" t="s">
        <v>1099</v>
      </c>
      <c r="H26" s="45" t="s">
        <v>17</v>
      </c>
      <c r="I26" s="46" t="s">
        <v>18</v>
      </c>
      <c r="J26" s="41"/>
      <c r="K26" s="41"/>
    </row>
    <row r="27" s="37" customFormat="true" ht="65.45" hidden="false" customHeight="true" outlineLevel="0" collapsed="false">
      <c r="A27" s="42" t="s">
        <v>1112</v>
      </c>
      <c r="B27" s="43" t="s">
        <v>1113</v>
      </c>
      <c r="C27" s="44" t="s">
        <v>29</v>
      </c>
      <c r="D27" s="44" t="s">
        <v>40</v>
      </c>
      <c r="E27" s="44" t="s">
        <v>41</v>
      </c>
      <c r="F27" s="44" t="s">
        <v>1110</v>
      </c>
      <c r="G27" s="45" t="s">
        <v>1099</v>
      </c>
      <c r="H27" s="45" t="s">
        <v>17</v>
      </c>
      <c r="I27" s="46" t="s">
        <v>18</v>
      </c>
      <c r="J27" s="41"/>
      <c r="K27" s="41"/>
    </row>
    <row r="28" s="37" customFormat="true" ht="65.45" hidden="false" customHeight="true" outlineLevel="0" collapsed="false">
      <c r="A28" s="42" t="s">
        <v>1112</v>
      </c>
      <c r="B28" s="43" t="s">
        <v>1113</v>
      </c>
      <c r="C28" s="44" t="s">
        <v>188</v>
      </c>
      <c r="D28" s="44" t="s">
        <v>227</v>
      </c>
      <c r="E28" s="44" t="s">
        <v>228</v>
      </c>
      <c r="F28" s="44" t="s">
        <v>1101</v>
      </c>
      <c r="G28" s="45" t="s">
        <v>1099</v>
      </c>
      <c r="H28" s="45" t="s">
        <v>17</v>
      </c>
      <c r="I28" s="46" t="s">
        <v>18</v>
      </c>
      <c r="J28" s="41"/>
      <c r="K28" s="41"/>
    </row>
    <row r="29" s="37" customFormat="true" ht="65.45" hidden="false" customHeight="true" outlineLevel="0" collapsed="false">
      <c r="A29" s="42" t="s">
        <v>1114</v>
      </c>
      <c r="B29" s="43" t="s">
        <v>1115</v>
      </c>
      <c r="C29" s="44" t="s">
        <v>102</v>
      </c>
      <c r="D29" s="44" t="s">
        <v>176</v>
      </c>
      <c r="E29" s="44" t="s">
        <v>177</v>
      </c>
      <c r="F29" s="44" t="s">
        <v>1098</v>
      </c>
      <c r="G29" s="45" t="s">
        <v>1099</v>
      </c>
      <c r="H29" s="45" t="s">
        <v>17</v>
      </c>
      <c r="I29" s="46" t="s">
        <v>18</v>
      </c>
      <c r="J29" s="41"/>
      <c r="K29" s="41"/>
    </row>
    <row r="30" s="37" customFormat="true" ht="65.45" hidden="false" customHeight="true" outlineLevel="0" collapsed="false">
      <c r="A30" s="42" t="s">
        <v>1114</v>
      </c>
      <c r="B30" s="43" t="s">
        <v>1115</v>
      </c>
      <c r="C30" s="44" t="s">
        <v>29</v>
      </c>
      <c r="D30" s="44" t="s">
        <v>40</v>
      </c>
      <c r="E30" s="44" t="s">
        <v>41</v>
      </c>
      <c r="F30" s="44" t="s">
        <v>1110</v>
      </c>
      <c r="G30" s="45" t="s">
        <v>1099</v>
      </c>
      <c r="H30" s="45" t="s">
        <v>17</v>
      </c>
      <c r="I30" s="46" t="s">
        <v>18</v>
      </c>
      <c r="J30" s="41"/>
      <c r="K30" s="41"/>
    </row>
    <row r="31" s="37" customFormat="true" ht="65.45" hidden="false" customHeight="true" outlineLevel="0" collapsed="false">
      <c r="A31" s="42" t="s">
        <v>1114</v>
      </c>
      <c r="B31" s="43" t="s">
        <v>1115</v>
      </c>
      <c r="C31" s="44" t="s">
        <v>188</v>
      </c>
      <c r="D31" s="44" t="s">
        <v>227</v>
      </c>
      <c r="E31" s="44" t="s">
        <v>228</v>
      </c>
      <c r="F31" s="44" t="s">
        <v>1101</v>
      </c>
      <c r="G31" s="45" t="s">
        <v>1099</v>
      </c>
      <c r="H31" s="45" t="s">
        <v>17</v>
      </c>
      <c r="I31" s="46" t="s">
        <v>18</v>
      </c>
      <c r="J31" s="41"/>
      <c r="K31" s="41"/>
    </row>
    <row r="32" s="37" customFormat="true" ht="65.45" hidden="false" customHeight="true" outlineLevel="0" collapsed="false">
      <c r="A32" s="42" t="s">
        <v>1114</v>
      </c>
      <c r="B32" s="43" t="s">
        <v>1115</v>
      </c>
      <c r="C32" s="44" t="s">
        <v>308</v>
      </c>
      <c r="D32" s="44" t="s">
        <v>384</v>
      </c>
      <c r="E32" s="44" t="s">
        <v>385</v>
      </c>
      <c r="F32" s="44" t="s">
        <v>1103</v>
      </c>
      <c r="G32" s="45" t="s">
        <v>1099</v>
      </c>
      <c r="H32" s="45" t="s">
        <v>17</v>
      </c>
      <c r="I32" s="46" t="s">
        <v>18</v>
      </c>
      <c r="J32" s="41"/>
      <c r="K32" s="41"/>
    </row>
    <row r="33" s="37" customFormat="true" ht="65.45" hidden="false" customHeight="true" outlineLevel="0" collapsed="false">
      <c r="A33" s="42" t="s">
        <v>1114</v>
      </c>
      <c r="B33" s="43" t="s">
        <v>1115</v>
      </c>
      <c r="C33" s="44" t="s">
        <v>517</v>
      </c>
      <c r="D33" s="44" t="s">
        <v>520</v>
      </c>
      <c r="E33" s="44" t="s">
        <v>521</v>
      </c>
      <c r="F33" s="44" t="s">
        <v>494</v>
      </c>
      <c r="G33" s="45" t="s">
        <v>1099</v>
      </c>
      <c r="H33" s="45" t="s">
        <v>17</v>
      </c>
      <c r="I33" s="46" t="s">
        <v>18</v>
      </c>
      <c r="J33" s="41"/>
      <c r="K33" s="41"/>
    </row>
    <row r="34" s="37" customFormat="true" ht="65.45" hidden="false" customHeight="true" outlineLevel="0" collapsed="false">
      <c r="A34" s="42" t="s">
        <v>1116</v>
      </c>
      <c r="B34" s="43" t="s">
        <v>1117</v>
      </c>
      <c r="C34" s="44" t="s">
        <v>102</v>
      </c>
      <c r="D34" s="44" t="s">
        <v>176</v>
      </c>
      <c r="E34" s="44" t="s">
        <v>177</v>
      </c>
      <c r="F34" s="44" t="s">
        <v>494</v>
      </c>
      <c r="G34" s="45" t="s">
        <v>1099</v>
      </c>
      <c r="H34" s="45" t="s">
        <v>17</v>
      </c>
      <c r="I34" s="46" t="s">
        <v>18</v>
      </c>
      <c r="J34" s="41"/>
      <c r="K34" s="41"/>
    </row>
    <row r="35" s="37" customFormat="true" ht="65.45" hidden="false" customHeight="true" outlineLevel="0" collapsed="false">
      <c r="A35" s="42" t="s">
        <v>1116</v>
      </c>
      <c r="B35" s="43" t="s">
        <v>1117</v>
      </c>
      <c r="C35" s="44" t="s">
        <v>12</v>
      </c>
      <c r="D35" s="44" t="s">
        <v>13</v>
      </c>
      <c r="E35" s="44" t="s">
        <v>14</v>
      </c>
      <c r="F35" s="44" t="s">
        <v>1100</v>
      </c>
      <c r="G35" s="45" t="s">
        <v>1099</v>
      </c>
      <c r="H35" s="45" t="s">
        <v>17</v>
      </c>
      <c r="I35" s="46" t="s">
        <v>18</v>
      </c>
      <c r="J35" s="41"/>
      <c r="K35" s="41"/>
    </row>
    <row r="36" s="37" customFormat="true" ht="65.45" hidden="false" customHeight="true" outlineLevel="0" collapsed="false">
      <c r="A36" s="42" t="s">
        <v>1116</v>
      </c>
      <c r="B36" s="43" t="s">
        <v>1117</v>
      </c>
      <c r="C36" s="44" t="s">
        <v>29</v>
      </c>
      <c r="D36" s="44" t="s">
        <v>40</v>
      </c>
      <c r="E36" s="44" t="s">
        <v>41</v>
      </c>
      <c r="F36" s="44" t="s">
        <v>1110</v>
      </c>
      <c r="G36" s="45" t="s">
        <v>1099</v>
      </c>
      <c r="H36" s="45" t="s">
        <v>17</v>
      </c>
      <c r="I36" s="46" t="s">
        <v>18</v>
      </c>
      <c r="J36" s="41"/>
      <c r="K36" s="41"/>
    </row>
    <row r="37" s="37" customFormat="true" ht="65.45" hidden="false" customHeight="true" outlineLevel="0" collapsed="false">
      <c r="A37" s="42" t="s">
        <v>1116</v>
      </c>
      <c r="B37" s="43" t="s">
        <v>1117</v>
      </c>
      <c r="C37" s="44" t="s">
        <v>188</v>
      </c>
      <c r="D37" s="44" t="s">
        <v>227</v>
      </c>
      <c r="E37" s="44" t="s">
        <v>228</v>
      </c>
      <c r="F37" s="44" t="s">
        <v>1118</v>
      </c>
      <c r="G37" s="45" t="s">
        <v>1099</v>
      </c>
      <c r="H37" s="45" t="s">
        <v>17</v>
      </c>
      <c r="I37" s="46" t="s">
        <v>18</v>
      </c>
      <c r="J37" s="41"/>
      <c r="K37" s="41"/>
    </row>
    <row r="38" s="37" customFormat="true" ht="65.45" hidden="false" customHeight="true" outlineLevel="0" collapsed="false">
      <c r="A38" s="42" t="s">
        <v>1116</v>
      </c>
      <c r="B38" s="43" t="s">
        <v>1117</v>
      </c>
      <c r="C38" s="44" t="s">
        <v>285</v>
      </c>
      <c r="D38" s="44" t="s">
        <v>286</v>
      </c>
      <c r="E38" s="44" t="s">
        <v>287</v>
      </c>
      <c r="F38" s="44" t="s">
        <v>1102</v>
      </c>
      <c r="G38" s="45" t="s">
        <v>1099</v>
      </c>
      <c r="H38" s="45" t="s">
        <v>17</v>
      </c>
      <c r="I38" s="46" t="s">
        <v>18</v>
      </c>
      <c r="J38" s="41"/>
      <c r="K38" s="41"/>
    </row>
    <row r="39" s="37" customFormat="true" ht="102.6" hidden="false" customHeight="true" outlineLevel="0" collapsed="false">
      <c r="A39" s="42" t="s">
        <v>1116</v>
      </c>
      <c r="B39" s="43" t="s">
        <v>1117</v>
      </c>
      <c r="C39" s="44" t="s">
        <v>308</v>
      </c>
      <c r="D39" s="44" t="s">
        <v>384</v>
      </c>
      <c r="E39" s="44" t="s">
        <v>385</v>
      </c>
      <c r="F39" s="44" t="s">
        <v>1103</v>
      </c>
      <c r="G39" s="45" t="s">
        <v>1099</v>
      </c>
      <c r="H39" s="45" t="s">
        <v>17</v>
      </c>
      <c r="I39" s="46" t="s">
        <v>18</v>
      </c>
      <c r="J39" s="41"/>
      <c r="K39" s="41"/>
    </row>
    <row r="40" s="37" customFormat="true" ht="65.45" hidden="false" customHeight="true" outlineLevel="0" collapsed="false">
      <c r="A40" s="42" t="s">
        <v>1116</v>
      </c>
      <c r="B40" s="43" t="s">
        <v>1117</v>
      </c>
      <c r="C40" s="44" t="s">
        <v>553</v>
      </c>
      <c r="D40" s="44" t="s">
        <v>576</v>
      </c>
      <c r="E40" s="44" t="s">
        <v>577</v>
      </c>
      <c r="F40" s="44" t="s">
        <v>1119</v>
      </c>
      <c r="G40" s="45" t="s">
        <v>1099</v>
      </c>
      <c r="H40" s="45" t="s">
        <v>17</v>
      </c>
      <c r="I40" s="46" t="s">
        <v>18</v>
      </c>
      <c r="J40" s="41"/>
      <c r="K40" s="41"/>
    </row>
    <row r="41" s="37" customFormat="true" ht="65.45" hidden="false" customHeight="true" outlineLevel="0" collapsed="false">
      <c r="A41" s="42" t="s">
        <v>1116</v>
      </c>
      <c r="B41" s="43" t="s">
        <v>1117</v>
      </c>
      <c r="C41" s="44" t="s">
        <v>504</v>
      </c>
      <c r="D41" s="44" t="s">
        <v>505</v>
      </c>
      <c r="E41" s="44" t="s">
        <v>506</v>
      </c>
      <c r="F41" s="44" t="s">
        <v>1120</v>
      </c>
      <c r="G41" s="45" t="s">
        <v>1099</v>
      </c>
      <c r="H41" s="45" t="s">
        <v>17</v>
      </c>
      <c r="I41" s="46" t="s">
        <v>18</v>
      </c>
      <c r="J41" s="41"/>
      <c r="K41" s="41"/>
    </row>
    <row r="42" s="37" customFormat="true" ht="65.45" hidden="false" customHeight="true" outlineLevel="0" collapsed="false">
      <c r="A42" s="42" t="s">
        <v>1116</v>
      </c>
      <c r="B42" s="43" t="s">
        <v>1117</v>
      </c>
      <c r="C42" s="44" t="s">
        <v>517</v>
      </c>
      <c r="D42" s="44" t="s">
        <v>520</v>
      </c>
      <c r="E42" s="44" t="s">
        <v>521</v>
      </c>
      <c r="F42" s="44" t="s">
        <v>494</v>
      </c>
      <c r="G42" s="45" t="s">
        <v>1099</v>
      </c>
      <c r="H42" s="45" t="s">
        <v>17</v>
      </c>
      <c r="I42" s="46" t="s">
        <v>18</v>
      </c>
      <c r="J42" s="41"/>
      <c r="K42" s="41"/>
    </row>
    <row r="43" s="37" customFormat="true" ht="65.45" hidden="false" customHeight="true" outlineLevel="0" collapsed="false">
      <c r="A43" s="42" t="s">
        <v>1121</v>
      </c>
      <c r="B43" s="43" t="s">
        <v>1122</v>
      </c>
      <c r="C43" s="44" t="s">
        <v>102</v>
      </c>
      <c r="D43" s="44" t="s">
        <v>176</v>
      </c>
      <c r="E43" s="44" t="s">
        <v>177</v>
      </c>
      <c r="F43" s="44" t="s">
        <v>1098</v>
      </c>
      <c r="G43" s="45" t="s">
        <v>1099</v>
      </c>
      <c r="H43" s="45" t="s">
        <v>17</v>
      </c>
      <c r="I43" s="46" t="s">
        <v>18</v>
      </c>
      <c r="J43" s="41"/>
      <c r="K43" s="41"/>
    </row>
    <row r="44" s="37" customFormat="true" ht="65.45" hidden="false" customHeight="true" outlineLevel="0" collapsed="false">
      <c r="A44" s="42" t="s">
        <v>1121</v>
      </c>
      <c r="B44" s="43" t="s">
        <v>1122</v>
      </c>
      <c r="C44" s="44" t="s">
        <v>12</v>
      </c>
      <c r="D44" s="44" t="s">
        <v>13</v>
      </c>
      <c r="E44" s="44" t="s">
        <v>14</v>
      </c>
      <c r="F44" s="44" t="s">
        <v>1100</v>
      </c>
      <c r="G44" s="45" t="s">
        <v>1099</v>
      </c>
      <c r="H44" s="45" t="s">
        <v>17</v>
      </c>
      <c r="I44" s="46" t="s">
        <v>18</v>
      </c>
      <c r="J44" s="41"/>
      <c r="K44" s="41"/>
    </row>
    <row r="45" s="37" customFormat="true" ht="65.45" hidden="false" customHeight="true" outlineLevel="0" collapsed="false">
      <c r="A45" s="42" t="s">
        <v>1121</v>
      </c>
      <c r="B45" s="43" t="s">
        <v>1122</v>
      </c>
      <c r="C45" s="44" t="s">
        <v>29</v>
      </c>
      <c r="D45" s="44" t="s">
        <v>40</v>
      </c>
      <c r="E45" s="44" t="s">
        <v>41</v>
      </c>
      <c r="F45" s="44" t="s">
        <v>1123</v>
      </c>
      <c r="G45" s="45" t="s">
        <v>1099</v>
      </c>
      <c r="H45" s="45" t="s">
        <v>17</v>
      </c>
      <c r="I45" s="46" t="s">
        <v>18</v>
      </c>
      <c r="J45" s="41"/>
      <c r="K45" s="41"/>
    </row>
    <row r="46" s="37" customFormat="true" ht="65.45" hidden="false" customHeight="true" outlineLevel="0" collapsed="false">
      <c r="A46" s="42" t="s">
        <v>1121</v>
      </c>
      <c r="B46" s="43" t="s">
        <v>1122</v>
      </c>
      <c r="C46" s="44" t="s">
        <v>188</v>
      </c>
      <c r="D46" s="44" t="s">
        <v>227</v>
      </c>
      <c r="E46" s="44" t="s">
        <v>228</v>
      </c>
      <c r="F46" s="44" t="s">
        <v>1110</v>
      </c>
      <c r="G46" s="45" t="s">
        <v>1099</v>
      </c>
      <c r="H46" s="45" t="s">
        <v>17</v>
      </c>
      <c r="I46" s="46" t="s">
        <v>18</v>
      </c>
      <c r="J46" s="41"/>
      <c r="K46" s="41"/>
    </row>
    <row r="47" s="37" customFormat="true" ht="65.45" hidden="false" customHeight="true" outlineLevel="0" collapsed="false">
      <c r="A47" s="42" t="s">
        <v>1121</v>
      </c>
      <c r="B47" s="43" t="s">
        <v>1122</v>
      </c>
      <c r="C47" s="44" t="s">
        <v>285</v>
      </c>
      <c r="D47" s="44" t="s">
        <v>286</v>
      </c>
      <c r="E47" s="44" t="s">
        <v>287</v>
      </c>
      <c r="F47" s="44" t="s">
        <v>1102</v>
      </c>
      <c r="G47" s="45" t="s">
        <v>1099</v>
      </c>
      <c r="H47" s="45" t="s">
        <v>17</v>
      </c>
      <c r="I47" s="46" t="s">
        <v>18</v>
      </c>
      <c r="J47" s="41"/>
      <c r="K47" s="41"/>
    </row>
    <row r="48" s="37" customFormat="true" ht="65.45" hidden="false" customHeight="true" outlineLevel="0" collapsed="false">
      <c r="A48" s="42" t="s">
        <v>1121</v>
      </c>
      <c r="B48" s="43" t="s">
        <v>1122</v>
      </c>
      <c r="C48" s="44" t="s">
        <v>308</v>
      </c>
      <c r="D48" s="44" t="s">
        <v>384</v>
      </c>
      <c r="E48" s="44" t="s">
        <v>385</v>
      </c>
      <c r="F48" s="44" t="s">
        <v>1103</v>
      </c>
      <c r="G48" s="45" t="s">
        <v>1099</v>
      </c>
      <c r="H48" s="45" t="s">
        <v>17</v>
      </c>
      <c r="I48" s="46" t="s">
        <v>18</v>
      </c>
      <c r="J48" s="41"/>
      <c r="K48" s="41"/>
    </row>
    <row r="49" s="37" customFormat="true" ht="65.45" hidden="false" customHeight="true" outlineLevel="0" collapsed="false">
      <c r="A49" s="42" t="s">
        <v>1121</v>
      </c>
      <c r="B49" s="43" t="s">
        <v>1122</v>
      </c>
      <c r="C49" s="44" t="s">
        <v>553</v>
      </c>
      <c r="D49" s="44" t="s">
        <v>576</v>
      </c>
      <c r="E49" s="44" t="s">
        <v>577</v>
      </c>
      <c r="F49" s="44" t="s">
        <v>1104</v>
      </c>
      <c r="G49" s="45" t="s">
        <v>1099</v>
      </c>
      <c r="H49" s="45" t="s">
        <v>17</v>
      </c>
      <c r="I49" s="46" t="s">
        <v>18</v>
      </c>
      <c r="J49" s="41"/>
      <c r="K49" s="41"/>
    </row>
    <row r="50" s="37" customFormat="true" ht="65.45" hidden="false" customHeight="true" outlineLevel="0" collapsed="false">
      <c r="A50" s="42" t="s">
        <v>1121</v>
      </c>
      <c r="B50" s="43" t="s">
        <v>1122</v>
      </c>
      <c r="C50" s="44" t="s">
        <v>504</v>
      </c>
      <c r="D50" s="44" t="s">
        <v>505</v>
      </c>
      <c r="E50" s="44" t="s">
        <v>506</v>
      </c>
      <c r="F50" s="44" t="s">
        <v>1111</v>
      </c>
      <c r="G50" s="45" t="s">
        <v>1099</v>
      </c>
      <c r="H50" s="45" t="s">
        <v>17</v>
      </c>
      <c r="I50" s="46" t="s">
        <v>18</v>
      </c>
      <c r="J50" s="41"/>
      <c r="K50" s="41"/>
    </row>
    <row r="51" s="37" customFormat="true" ht="65.45" hidden="false" customHeight="true" outlineLevel="0" collapsed="false">
      <c r="A51" s="42" t="s">
        <v>1121</v>
      </c>
      <c r="B51" s="43" t="s">
        <v>1122</v>
      </c>
      <c r="C51" s="44" t="s">
        <v>517</v>
      </c>
      <c r="D51" s="44" t="s">
        <v>520</v>
      </c>
      <c r="E51" s="44" t="s">
        <v>521</v>
      </c>
      <c r="F51" s="44" t="s">
        <v>494</v>
      </c>
      <c r="G51" s="45" t="s">
        <v>1099</v>
      </c>
      <c r="H51" s="45" t="s">
        <v>17</v>
      </c>
      <c r="I51" s="46" t="s">
        <v>18</v>
      </c>
      <c r="J51" s="41"/>
      <c r="K51" s="41"/>
    </row>
    <row r="52" s="37" customFormat="true" ht="65.45" hidden="false" customHeight="true" outlineLevel="0" collapsed="false">
      <c r="A52" s="42" t="s">
        <v>1124</v>
      </c>
      <c r="B52" s="43" t="s">
        <v>1125</v>
      </c>
      <c r="C52" s="44" t="s">
        <v>102</v>
      </c>
      <c r="D52" s="44" t="s">
        <v>176</v>
      </c>
      <c r="E52" s="44" t="s">
        <v>177</v>
      </c>
      <c r="F52" s="44" t="s">
        <v>1098</v>
      </c>
      <c r="G52" s="45" t="s">
        <v>1099</v>
      </c>
      <c r="H52" s="45" t="s">
        <v>17</v>
      </c>
      <c r="I52" s="46" t="s">
        <v>18</v>
      </c>
      <c r="J52" s="41"/>
      <c r="K52" s="41"/>
    </row>
    <row r="53" s="37" customFormat="true" ht="65.45" hidden="false" customHeight="true" outlineLevel="0" collapsed="false">
      <c r="A53" s="42" t="s">
        <v>1124</v>
      </c>
      <c r="B53" s="43" t="s">
        <v>1125</v>
      </c>
      <c r="C53" s="44" t="s">
        <v>12</v>
      </c>
      <c r="D53" s="44" t="s">
        <v>13</v>
      </c>
      <c r="E53" s="44" t="s">
        <v>14</v>
      </c>
      <c r="F53" s="44" t="s">
        <v>1100</v>
      </c>
      <c r="G53" s="45" t="s">
        <v>1099</v>
      </c>
      <c r="H53" s="45" t="s">
        <v>17</v>
      </c>
      <c r="I53" s="46" t="s">
        <v>18</v>
      </c>
      <c r="J53" s="41"/>
      <c r="K53" s="41"/>
    </row>
    <row r="54" s="37" customFormat="true" ht="65.45" hidden="false" customHeight="true" outlineLevel="0" collapsed="false">
      <c r="A54" s="42" t="s">
        <v>1124</v>
      </c>
      <c r="B54" s="43" t="s">
        <v>1125</v>
      </c>
      <c r="C54" s="44" t="s">
        <v>29</v>
      </c>
      <c r="D54" s="44" t="s">
        <v>40</v>
      </c>
      <c r="E54" s="44" t="s">
        <v>41</v>
      </c>
      <c r="F54" s="44" t="s">
        <v>1101</v>
      </c>
      <c r="G54" s="45" t="s">
        <v>1099</v>
      </c>
      <c r="H54" s="45" t="s">
        <v>17</v>
      </c>
      <c r="I54" s="46" t="s">
        <v>18</v>
      </c>
      <c r="J54" s="41"/>
      <c r="K54" s="41"/>
    </row>
    <row r="55" s="37" customFormat="true" ht="65.45" hidden="false" customHeight="true" outlineLevel="0" collapsed="false">
      <c r="A55" s="42" t="s">
        <v>1124</v>
      </c>
      <c r="B55" s="43" t="s">
        <v>1125</v>
      </c>
      <c r="C55" s="44" t="s">
        <v>188</v>
      </c>
      <c r="D55" s="44" t="s">
        <v>227</v>
      </c>
      <c r="E55" s="44" t="s">
        <v>228</v>
      </c>
      <c r="F55" s="44" t="s">
        <v>1101</v>
      </c>
      <c r="G55" s="45" t="s">
        <v>1099</v>
      </c>
      <c r="H55" s="45" t="s">
        <v>17</v>
      </c>
      <c r="I55" s="46" t="s">
        <v>18</v>
      </c>
      <c r="J55" s="41"/>
      <c r="K55" s="41"/>
    </row>
    <row r="56" s="37" customFormat="true" ht="65.45" hidden="false" customHeight="true" outlineLevel="0" collapsed="false">
      <c r="A56" s="42" t="s">
        <v>1124</v>
      </c>
      <c r="B56" s="43" t="s">
        <v>1125</v>
      </c>
      <c r="C56" s="44" t="s">
        <v>285</v>
      </c>
      <c r="D56" s="44" t="s">
        <v>286</v>
      </c>
      <c r="E56" s="44" t="s">
        <v>287</v>
      </c>
      <c r="F56" s="44" t="s">
        <v>1102</v>
      </c>
      <c r="G56" s="45" t="s">
        <v>1099</v>
      </c>
      <c r="H56" s="45" t="s">
        <v>17</v>
      </c>
      <c r="I56" s="46" t="s">
        <v>18</v>
      </c>
      <c r="J56" s="41"/>
      <c r="K56" s="41"/>
    </row>
    <row r="57" s="37" customFormat="true" ht="65.45" hidden="false" customHeight="true" outlineLevel="0" collapsed="false">
      <c r="A57" s="42" t="s">
        <v>1124</v>
      </c>
      <c r="B57" s="43" t="s">
        <v>1125</v>
      </c>
      <c r="C57" s="44" t="s">
        <v>308</v>
      </c>
      <c r="D57" s="44" t="s">
        <v>384</v>
      </c>
      <c r="E57" s="44" t="s">
        <v>385</v>
      </c>
      <c r="F57" s="44" t="s">
        <v>1103</v>
      </c>
      <c r="G57" s="45" t="s">
        <v>1099</v>
      </c>
      <c r="H57" s="45" t="s">
        <v>17</v>
      </c>
      <c r="I57" s="46" t="s">
        <v>427</v>
      </c>
      <c r="J57" s="41"/>
      <c r="K57" s="41"/>
    </row>
    <row r="58" s="37" customFormat="true" ht="65.45" hidden="false" customHeight="true" outlineLevel="0" collapsed="false">
      <c r="A58" s="42" t="s">
        <v>1124</v>
      </c>
      <c r="B58" s="43" t="s">
        <v>1125</v>
      </c>
      <c r="C58" s="44" t="s">
        <v>504</v>
      </c>
      <c r="D58" s="44" t="s">
        <v>505</v>
      </c>
      <c r="E58" s="44" t="s">
        <v>506</v>
      </c>
      <c r="F58" s="44" t="s">
        <v>1105</v>
      </c>
      <c r="G58" s="45" t="s">
        <v>1099</v>
      </c>
      <c r="H58" s="45" t="s">
        <v>17</v>
      </c>
      <c r="I58" s="46" t="s">
        <v>18</v>
      </c>
      <c r="J58" s="41"/>
      <c r="K58" s="41"/>
    </row>
    <row r="59" s="37" customFormat="true" ht="65.45" hidden="false" customHeight="true" outlineLevel="0" collapsed="false">
      <c r="A59" s="42" t="s">
        <v>1124</v>
      </c>
      <c r="B59" s="43" t="s">
        <v>1125</v>
      </c>
      <c r="C59" s="44" t="s">
        <v>517</v>
      </c>
      <c r="D59" s="44" t="s">
        <v>520</v>
      </c>
      <c r="E59" s="44" t="s">
        <v>521</v>
      </c>
      <c r="F59" s="44" t="s">
        <v>494</v>
      </c>
      <c r="G59" s="45" t="s">
        <v>1099</v>
      </c>
      <c r="H59" s="45" t="s">
        <v>17</v>
      </c>
      <c r="I59" s="46" t="s">
        <v>18</v>
      </c>
      <c r="J59" s="41"/>
      <c r="K59" s="41"/>
    </row>
    <row r="60" s="37" customFormat="true" ht="65.45" hidden="false" customHeight="true" outlineLevel="0" collapsed="false">
      <c r="A60" s="42" t="s">
        <v>1126</v>
      </c>
      <c r="B60" s="43" t="s">
        <v>1127</v>
      </c>
      <c r="C60" s="44" t="s">
        <v>102</v>
      </c>
      <c r="D60" s="44" t="s">
        <v>176</v>
      </c>
      <c r="E60" s="44" t="s">
        <v>177</v>
      </c>
      <c r="F60" s="44" t="s">
        <v>1128</v>
      </c>
      <c r="G60" s="45" t="s">
        <v>1099</v>
      </c>
      <c r="H60" s="45" t="s">
        <v>17</v>
      </c>
      <c r="I60" s="46" t="s">
        <v>18</v>
      </c>
      <c r="J60" s="41"/>
      <c r="K60" s="41"/>
    </row>
    <row r="61" s="37" customFormat="true" ht="65.45" hidden="false" customHeight="true" outlineLevel="0" collapsed="false">
      <c r="A61" s="42" t="s">
        <v>1126</v>
      </c>
      <c r="B61" s="43" t="s">
        <v>1127</v>
      </c>
      <c r="C61" s="44" t="s">
        <v>12</v>
      </c>
      <c r="D61" s="44" t="s">
        <v>13</v>
      </c>
      <c r="E61" s="44" t="s">
        <v>14</v>
      </c>
      <c r="F61" s="44" t="s">
        <v>1100</v>
      </c>
      <c r="G61" s="45" t="s">
        <v>1099</v>
      </c>
      <c r="H61" s="45" t="s">
        <v>17</v>
      </c>
      <c r="I61" s="46" t="s">
        <v>18</v>
      </c>
      <c r="J61" s="41"/>
      <c r="K61" s="41"/>
    </row>
    <row r="62" s="37" customFormat="true" ht="65.45" hidden="false" customHeight="true" outlineLevel="0" collapsed="false">
      <c r="A62" s="42" t="s">
        <v>1126</v>
      </c>
      <c r="B62" s="43" t="s">
        <v>1127</v>
      </c>
      <c r="C62" s="44" t="s">
        <v>29</v>
      </c>
      <c r="D62" s="44" t="s">
        <v>40</v>
      </c>
      <c r="E62" s="44" t="s">
        <v>41</v>
      </c>
      <c r="F62" s="44" t="s">
        <v>1110</v>
      </c>
      <c r="G62" s="45" t="s">
        <v>1099</v>
      </c>
      <c r="H62" s="45" t="s">
        <v>17</v>
      </c>
      <c r="I62" s="46" t="s">
        <v>18</v>
      </c>
      <c r="J62" s="41"/>
      <c r="K62" s="41"/>
    </row>
    <row r="63" s="37" customFormat="true" ht="65.45" hidden="false" customHeight="true" outlineLevel="0" collapsed="false">
      <c r="A63" s="42" t="s">
        <v>1126</v>
      </c>
      <c r="B63" s="43" t="s">
        <v>1127</v>
      </c>
      <c r="C63" s="44" t="s">
        <v>188</v>
      </c>
      <c r="D63" s="44" t="s">
        <v>227</v>
      </c>
      <c r="E63" s="44" t="s">
        <v>228</v>
      </c>
      <c r="F63" s="44" t="s">
        <v>1101</v>
      </c>
      <c r="G63" s="45" t="s">
        <v>1099</v>
      </c>
      <c r="H63" s="45" t="s">
        <v>17</v>
      </c>
      <c r="I63" s="46" t="s">
        <v>1129</v>
      </c>
      <c r="J63" s="41"/>
      <c r="K63" s="41"/>
    </row>
    <row r="64" s="37" customFormat="true" ht="65.45" hidden="false" customHeight="true" outlineLevel="0" collapsed="false">
      <c r="A64" s="42" t="s">
        <v>1126</v>
      </c>
      <c r="B64" s="43" t="s">
        <v>1127</v>
      </c>
      <c r="C64" s="44" t="s">
        <v>285</v>
      </c>
      <c r="D64" s="44" t="s">
        <v>286</v>
      </c>
      <c r="E64" s="44" t="s">
        <v>287</v>
      </c>
      <c r="F64" s="44" t="s">
        <v>1102</v>
      </c>
      <c r="G64" s="45" t="s">
        <v>1099</v>
      </c>
      <c r="H64" s="45" t="s">
        <v>17</v>
      </c>
      <c r="I64" s="46" t="s">
        <v>18</v>
      </c>
      <c r="J64" s="41"/>
      <c r="K64" s="41"/>
    </row>
    <row r="65" s="37" customFormat="true" ht="65.45" hidden="false" customHeight="true" outlineLevel="0" collapsed="false">
      <c r="A65" s="42" t="s">
        <v>1126</v>
      </c>
      <c r="B65" s="43" t="s">
        <v>1127</v>
      </c>
      <c r="C65" s="44" t="s">
        <v>308</v>
      </c>
      <c r="D65" s="44" t="s">
        <v>384</v>
      </c>
      <c r="E65" s="44" t="s">
        <v>385</v>
      </c>
      <c r="F65" s="44" t="s">
        <v>1103</v>
      </c>
      <c r="G65" s="45" t="s">
        <v>1099</v>
      </c>
      <c r="H65" s="45" t="s">
        <v>17</v>
      </c>
      <c r="I65" s="46" t="s">
        <v>427</v>
      </c>
      <c r="J65" s="41"/>
      <c r="K65" s="41"/>
    </row>
    <row r="66" s="37" customFormat="true" ht="65.45" hidden="false" customHeight="true" outlineLevel="0" collapsed="false">
      <c r="A66" s="42" t="s">
        <v>1126</v>
      </c>
      <c r="B66" s="43" t="s">
        <v>1127</v>
      </c>
      <c r="C66" s="44" t="s">
        <v>553</v>
      </c>
      <c r="D66" s="44" t="s">
        <v>576</v>
      </c>
      <c r="E66" s="44" t="s">
        <v>577</v>
      </c>
      <c r="F66" s="44" t="s">
        <v>1104</v>
      </c>
      <c r="G66" s="45" t="s">
        <v>1099</v>
      </c>
      <c r="H66" s="45" t="s">
        <v>17</v>
      </c>
      <c r="I66" s="46" t="s">
        <v>18</v>
      </c>
      <c r="J66" s="41"/>
      <c r="K66" s="41"/>
    </row>
    <row r="67" s="37" customFormat="true" ht="65.45" hidden="false" customHeight="true" outlineLevel="0" collapsed="false">
      <c r="A67" s="42" t="s">
        <v>1126</v>
      </c>
      <c r="B67" s="43" t="s">
        <v>1127</v>
      </c>
      <c r="C67" s="44" t="s">
        <v>504</v>
      </c>
      <c r="D67" s="44" t="s">
        <v>505</v>
      </c>
      <c r="E67" s="44" t="s">
        <v>506</v>
      </c>
      <c r="F67" s="44" t="s">
        <v>1105</v>
      </c>
      <c r="G67" s="45" t="s">
        <v>1099</v>
      </c>
      <c r="H67" s="45" t="s">
        <v>17</v>
      </c>
      <c r="I67" s="46" t="s">
        <v>18</v>
      </c>
      <c r="J67" s="41"/>
      <c r="K67" s="41"/>
    </row>
    <row r="68" s="37" customFormat="true" ht="65.45" hidden="false" customHeight="true" outlineLevel="0" collapsed="false">
      <c r="A68" s="42" t="s">
        <v>1126</v>
      </c>
      <c r="B68" s="43" t="s">
        <v>1127</v>
      </c>
      <c r="C68" s="44" t="s">
        <v>517</v>
      </c>
      <c r="D68" s="44" t="s">
        <v>520</v>
      </c>
      <c r="E68" s="44" t="s">
        <v>521</v>
      </c>
      <c r="F68" s="44" t="s">
        <v>494</v>
      </c>
      <c r="G68" s="45" t="s">
        <v>1099</v>
      </c>
      <c r="H68" s="45" t="s">
        <v>17</v>
      </c>
      <c r="I68" s="46" t="s">
        <v>1129</v>
      </c>
      <c r="J68" s="41"/>
      <c r="K68" s="41"/>
    </row>
    <row r="69" s="37" customFormat="true" ht="65.45" hidden="false" customHeight="true" outlineLevel="0" collapsed="false">
      <c r="A69" s="42" t="s">
        <v>1130</v>
      </c>
      <c r="B69" s="43" t="s">
        <v>1131</v>
      </c>
      <c r="C69" s="44" t="s">
        <v>29</v>
      </c>
      <c r="D69" s="44" t="s">
        <v>40</v>
      </c>
      <c r="E69" s="44" t="s">
        <v>41</v>
      </c>
      <c r="F69" s="44" t="s">
        <v>1101</v>
      </c>
      <c r="G69" s="45" t="s">
        <v>1099</v>
      </c>
      <c r="H69" s="45" t="s">
        <v>17</v>
      </c>
      <c r="I69" s="46" t="s">
        <v>18</v>
      </c>
      <c r="J69" s="41"/>
      <c r="K69" s="41"/>
    </row>
    <row r="70" s="37" customFormat="true" ht="65.45" hidden="false" customHeight="true" outlineLevel="0" collapsed="false">
      <c r="A70" s="42" t="s">
        <v>1130</v>
      </c>
      <c r="B70" s="43" t="s">
        <v>1131</v>
      </c>
      <c r="C70" s="44" t="s">
        <v>188</v>
      </c>
      <c r="D70" s="44" t="s">
        <v>227</v>
      </c>
      <c r="E70" s="44" t="s">
        <v>228</v>
      </c>
      <c r="F70" s="44" t="s">
        <v>1101</v>
      </c>
      <c r="G70" s="45" t="s">
        <v>1099</v>
      </c>
      <c r="H70" s="45" t="s">
        <v>17</v>
      </c>
      <c r="I70" s="46" t="s">
        <v>18</v>
      </c>
      <c r="J70" s="41"/>
      <c r="K70" s="41"/>
    </row>
    <row r="71" s="37" customFormat="true" ht="65.45" hidden="false" customHeight="true" outlineLevel="0" collapsed="false">
      <c r="A71" s="42" t="s">
        <v>1130</v>
      </c>
      <c r="B71" s="43" t="s">
        <v>1131</v>
      </c>
      <c r="C71" s="44" t="s">
        <v>285</v>
      </c>
      <c r="D71" s="44" t="s">
        <v>286</v>
      </c>
      <c r="E71" s="44" t="s">
        <v>287</v>
      </c>
      <c r="F71" s="44" t="s">
        <v>1102</v>
      </c>
      <c r="G71" s="45" t="s">
        <v>1099</v>
      </c>
      <c r="H71" s="45" t="s">
        <v>17</v>
      </c>
      <c r="I71" s="46" t="s">
        <v>18</v>
      </c>
      <c r="J71" s="41"/>
      <c r="K71" s="41"/>
    </row>
    <row r="72" s="37" customFormat="true" ht="65.45" hidden="false" customHeight="true" outlineLevel="0" collapsed="false">
      <c r="A72" s="42" t="s">
        <v>1130</v>
      </c>
      <c r="B72" s="43" t="s">
        <v>1131</v>
      </c>
      <c r="C72" s="44" t="s">
        <v>308</v>
      </c>
      <c r="D72" s="44" t="s">
        <v>384</v>
      </c>
      <c r="E72" s="44" t="s">
        <v>385</v>
      </c>
      <c r="F72" s="44" t="s">
        <v>1103</v>
      </c>
      <c r="G72" s="45" t="s">
        <v>1099</v>
      </c>
      <c r="H72" s="45" t="s">
        <v>17</v>
      </c>
      <c r="I72" s="46" t="s">
        <v>18</v>
      </c>
      <c r="J72" s="41"/>
      <c r="K72" s="41"/>
    </row>
    <row r="73" s="47" customFormat="true" ht="65.45" hidden="false" customHeight="true" outlineLevel="0" collapsed="false">
      <c r="A73" s="42" t="s">
        <v>1132</v>
      </c>
      <c r="B73" s="43" t="s">
        <v>1133</v>
      </c>
      <c r="C73" s="44" t="s">
        <v>12</v>
      </c>
      <c r="D73" s="44" t="s">
        <v>13</v>
      </c>
      <c r="E73" s="44" t="s">
        <v>14</v>
      </c>
      <c r="F73" s="44" t="s">
        <v>1100</v>
      </c>
      <c r="G73" s="45" t="s">
        <v>1099</v>
      </c>
      <c r="H73" s="45" t="s">
        <v>17</v>
      </c>
      <c r="I73" s="46" t="s">
        <v>18</v>
      </c>
      <c r="J73" s="41"/>
      <c r="K73" s="41"/>
    </row>
    <row r="74" s="37" customFormat="true" ht="65.45" hidden="false" customHeight="true" outlineLevel="0" collapsed="false">
      <c r="A74" s="42" t="s">
        <v>1132</v>
      </c>
      <c r="B74" s="43" t="s">
        <v>1133</v>
      </c>
      <c r="C74" s="44" t="s">
        <v>188</v>
      </c>
      <c r="D74" s="44" t="s">
        <v>227</v>
      </c>
      <c r="E74" s="44" t="s">
        <v>228</v>
      </c>
      <c r="F74" s="44" t="s">
        <v>1101</v>
      </c>
      <c r="G74" s="45" t="s">
        <v>1099</v>
      </c>
      <c r="H74" s="45" t="s">
        <v>17</v>
      </c>
      <c r="I74" s="46" t="s">
        <v>18</v>
      </c>
      <c r="J74" s="48"/>
      <c r="K74" s="48"/>
    </row>
    <row r="75" s="37" customFormat="true" ht="65.45" hidden="false" customHeight="true" outlineLevel="0" collapsed="false">
      <c r="A75" s="42" t="s">
        <v>1132</v>
      </c>
      <c r="B75" s="43" t="s">
        <v>1133</v>
      </c>
      <c r="C75" s="44" t="s">
        <v>285</v>
      </c>
      <c r="D75" s="44" t="s">
        <v>286</v>
      </c>
      <c r="E75" s="44" t="s">
        <v>287</v>
      </c>
      <c r="F75" s="44" t="s">
        <v>1102</v>
      </c>
      <c r="G75" s="45" t="s">
        <v>1099</v>
      </c>
      <c r="H75" s="45" t="s">
        <v>17</v>
      </c>
      <c r="I75" s="46" t="s">
        <v>18</v>
      </c>
      <c r="J75" s="41"/>
      <c r="K75" s="41"/>
    </row>
    <row r="76" s="37" customFormat="true" ht="65.45" hidden="false" customHeight="true" outlineLevel="0" collapsed="false">
      <c r="A76" s="42" t="s">
        <v>1132</v>
      </c>
      <c r="B76" s="43" t="s">
        <v>1133</v>
      </c>
      <c r="C76" s="44" t="s">
        <v>308</v>
      </c>
      <c r="D76" s="44" t="s">
        <v>384</v>
      </c>
      <c r="E76" s="44" t="s">
        <v>385</v>
      </c>
      <c r="F76" s="44" t="s">
        <v>1103</v>
      </c>
      <c r="G76" s="45" t="s">
        <v>1099</v>
      </c>
      <c r="H76" s="45" t="s">
        <v>17</v>
      </c>
      <c r="I76" s="46" t="s">
        <v>427</v>
      </c>
      <c r="J76" s="41"/>
      <c r="K76" s="41"/>
    </row>
    <row r="77" s="37" customFormat="true" ht="65.45" hidden="false" customHeight="true" outlineLevel="0" collapsed="false">
      <c r="A77" s="42" t="s">
        <v>1132</v>
      </c>
      <c r="B77" s="43" t="s">
        <v>1133</v>
      </c>
      <c r="C77" s="44" t="s">
        <v>553</v>
      </c>
      <c r="D77" s="44" t="s">
        <v>576</v>
      </c>
      <c r="E77" s="44" t="s">
        <v>577</v>
      </c>
      <c r="F77" s="44" t="s">
        <v>1104</v>
      </c>
      <c r="G77" s="45" t="s">
        <v>1099</v>
      </c>
      <c r="H77" s="45" t="s">
        <v>17</v>
      </c>
      <c r="I77" s="46" t="s">
        <v>18</v>
      </c>
      <c r="J77" s="41"/>
      <c r="K77" s="41"/>
    </row>
    <row r="78" s="37" customFormat="true" ht="65.45" hidden="false" customHeight="true" outlineLevel="0" collapsed="false">
      <c r="A78" s="42" t="s">
        <v>38</v>
      </c>
      <c r="B78" s="43" t="s">
        <v>1134</v>
      </c>
      <c r="C78" s="44" t="s">
        <v>102</v>
      </c>
      <c r="D78" s="44" t="s">
        <v>176</v>
      </c>
      <c r="E78" s="44" t="s">
        <v>177</v>
      </c>
      <c r="F78" s="44" t="s">
        <v>1098</v>
      </c>
      <c r="G78" s="45" t="s">
        <v>1099</v>
      </c>
      <c r="H78" s="45" t="s">
        <v>17</v>
      </c>
      <c r="I78" s="46" t="s">
        <v>18</v>
      </c>
      <c r="J78" s="41"/>
      <c r="K78" s="41"/>
    </row>
    <row r="79" s="37" customFormat="true" ht="65.45" hidden="false" customHeight="true" outlineLevel="0" collapsed="false">
      <c r="A79" s="42" t="s">
        <v>38</v>
      </c>
      <c r="B79" s="49" t="s">
        <v>1134</v>
      </c>
      <c r="C79" s="44" t="s">
        <v>12</v>
      </c>
      <c r="D79" s="44" t="s">
        <v>13</v>
      </c>
      <c r="E79" s="44" t="s">
        <v>14</v>
      </c>
      <c r="F79" s="44" t="s">
        <v>1100</v>
      </c>
      <c r="G79" s="45" t="s">
        <v>1099</v>
      </c>
      <c r="H79" s="45" t="s">
        <v>17</v>
      </c>
      <c r="I79" s="46" t="s">
        <v>18</v>
      </c>
      <c r="J79" s="41"/>
      <c r="K79" s="41"/>
    </row>
    <row r="80" s="37" customFormat="true" ht="65.45" hidden="false" customHeight="true" outlineLevel="0" collapsed="false">
      <c r="A80" s="42" t="s">
        <v>38</v>
      </c>
      <c r="B80" s="43" t="s">
        <v>1134</v>
      </c>
      <c r="C80" s="44" t="s">
        <v>29</v>
      </c>
      <c r="D80" s="44" t="s">
        <v>40</v>
      </c>
      <c r="E80" s="44" t="s">
        <v>41</v>
      </c>
      <c r="F80" s="44" t="s">
        <v>1101</v>
      </c>
      <c r="G80" s="45" t="s">
        <v>1099</v>
      </c>
      <c r="H80" s="45" t="s">
        <v>17</v>
      </c>
      <c r="I80" s="46" t="s">
        <v>18</v>
      </c>
      <c r="J80" s="41"/>
      <c r="K80" s="41"/>
    </row>
    <row r="81" s="37" customFormat="true" ht="65.45" hidden="false" customHeight="true" outlineLevel="0" collapsed="false">
      <c r="A81" s="42" t="s">
        <v>38</v>
      </c>
      <c r="B81" s="49" t="s">
        <v>1134</v>
      </c>
      <c r="C81" s="44" t="s">
        <v>188</v>
      </c>
      <c r="D81" s="44" t="s">
        <v>227</v>
      </c>
      <c r="E81" s="44" t="s">
        <v>228</v>
      </c>
      <c r="F81" s="44" t="s">
        <v>1101</v>
      </c>
      <c r="G81" s="45" t="s">
        <v>1099</v>
      </c>
      <c r="H81" s="45" t="s">
        <v>17</v>
      </c>
      <c r="I81" s="46" t="s">
        <v>18</v>
      </c>
      <c r="J81" s="41"/>
      <c r="K81" s="41"/>
    </row>
    <row r="82" s="37" customFormat="true" ht="65.45" hidden="false" customHeight="true" outlineLevel="0" collapsed="false">
      <c r="A82" s="42" t="s">
        <v>38</v>
      </c>
      <c r="B82" s="43" t="s">
        <v>1134</v>
      </c>
      <c r="C82" s="44" t="s">
        <v>285</v>
      </c>
      <c r="D82" s="44" t="s">
        <v>286</v>
      </c>
      <c r="E82" s="44" t="s">
        <v>287</v>
      </c>
      <c r="F82" s="44" t="s">
        <v>1102</v>
      </c>
      <c r="G82" s="45" t="s">
        <v>1099</v>
      </c>
      <c r="H82" s="45" t="s">
        <v>17</v>
      </c>
      <c r="I82" s="46" t="s">
        <v>18</v>
      </c>
      <c r="J82" s="41"/>
      <c r="K82" s="41"/>
    </row>
    <row r="83" s="37" customFormat="true" ht="65.45" hidden="false" customHeight="true" outlineLevel="0" collapsed="false">
      <c r="A83" s="42" t="s">
        <v>38</v>
      </c>
      <c r="B83" s="49" t="s">
        <v>1134</v>
      </c>
      <c r="C83" s="44" t="s">
        <v>308</v>
      </c>
      <c r="D83" s="44" t="s">
        <v>384</v>
      </c>
      <c r="E83" s="44" t="s">
        <v>385</v>
      </c>
      <c r="F83" s="44" t="s">
        <v>1103</v>
      </c>
      <c r="G83" s="45" t="s">
        <v>1099</v>
      </c>
      <c r="H83" s="45" t="s">
        <v>17</v>
      </c>
      <c r="I83" s="46" t="s">
        <v>18</v>
      </c>
      <c r="J83" s="41"/>
      <c r="K83" s="41"/>
    </row>
    <row r="84" s="37" customFormat="true" ht="65.45" hidden="false" customHeight="true" outlineLevel="0" collapsed="false">
      <c r="A84" s="42" t="s">
        <v>38</v>
      </c>
      <c r="B84" s="49" t="s">
        <v>1134</v>
      </c>
      <c r="C84" s="44" t="s">
        <v>553</v>
      </c>
      <c r="D84" s="44" t="s">
        <v>576</v>
      </c>
      <c r="E84" s="44" t="s">
        <v>577</v>
      </c>
      <c r="F84" s="44" t="s">
        <v>1104</v>
      </c>
      <c r="G84" s="45" t="s">
        <v>1099</v>
      </c>
      <c r="H84" s="45" t="s">
        <v>17</v>
      </c>
      <c r="I84" s="46" t="s">
        <v>18</v>
      </c>
      <c r="J84" s="41"/>
      <c r="K84" s="41"/>
    </row>
    <row r="85" s="37" customFormat="true" ht="65.45" hidden="false" customHeight="true" outlineLevel="0" collapsed="false">
      <c r="A85" s="42" t="s">
        <v>38</v>
      </c>
      <c r="B85" s="49" t="s">
        <v>1134</v>
      </c>
      <c r="C85" s="44" t="s">
        <v>504</v>
      </c>
      <c r="D85" s="44" t="s">
        <v>505</v>
      </c>
      <c r="E85" s="44" t="s">
        <v>506</v>
      </c>
      <c r="F85" s="44" t="s">
        <v>494</v>
      </c>
      <c r="G85" s="45" t="s">
        <v>1099</v>
      </c>
      <c r="H85" s="45" t="s">
        <v>17</v>
      </c>
      <c r="I85" s="46" t="s">
        <v>18</v>
      </c>
      <c r="J85" s="41"/>
      <c r="K85" s="41"/>
    </row>
    <row r="86" s="37" customFormat="true" ht="65.45" hidden="false" customHeight="true" outlineLevel="0" collapsed="false">
      <c r="A86" s="42" t="s">
        <v>38</v>
      </c>
      <c r="B86" s="49" t="s">
        <v>1134</v>
      </c>
      <c r="C86" s="44" t="s">
        <v>517</v>
      </c>
      <c r="D86" s="44" t="s">
        <v>520</v>
      </c>
      <c r="E86" s="44" t="s">
        <v>521</v>
      </c>
      <c r="F86" s="44" t="s">
        <v>494</v>
      </c>
      <c r="G86" s="45" t="s">
        <v>1099</v>
      </c>
      <c r="H86" s="45" t="s">
        <v>17</v>
      </c>
      <c r="I86" s="46" t="s">
        <v>18</v>
      </c>
      <c r="J86" s="41"/>
      <c r="K86" s="41"/>
    </row>
    <row r="87" s="37" customFormat="true" ht="65.45" hidden="false" customHeight="true" outlineLevel="0" collapsed="false">
      <c r="A87" s="42" t="s">
        <v>1135</v>
      </c>
      <c r="B87" s="43" t="s">
        <v>1136</v>
      </c>
      <c r="C87" s="44" t="s">
        <v>102</v>
      </c>
      <c r="D87" s="44" t="s">
        <v>176</v>
      </c>
      <c r="E87" s="44" t="s">
        <v>177</v>
      </c>
      <c r="F87" s="44" t="s">
        <v>1137</v>
      </c>
      <c r="G87" s="45" t="s">
        <v>1099</v>
      </c>
      <c r="H87" s="45" t="s">
        <v>17</v>
      </c>
      <c r="I87" s="46" t="s">
        <v>18</v>
      </c>
      <c r="J87" s="41"/>
      <c r="K87" s="41"/>
    </row>
    <row r="88" s="37" customFormat="true" ht="65.45" hidden="false" customHeight="true" outlineLevel="0" collapsed="false">
      <c r="A88" s="42" t="s">
        <v>1135</v>
      </c>
      <c r="B88" s="43" t="s">
        <v>1136</v>
      </c>
      <c r="C88" s="44" t="s">
        <v>12</v>
      </c>
      <c r="D88" s="44" t="s">
        <v>13</v>
      </c>
      <c r="E88" s="44" t="s">
        <v>14</v>
      </c>
      <c r="F88" s="44" t="s">
        <v>1100</v>
      </c>
      <c r="G88" s="45" t="s">
        <v>1099</v>
      </c>
      <c r="H88" s="45" t="s">
        <v>17</v>
      </c>
      <c r="I88" s="46" t="s">
        <v>18</v>
      </c>
      <c r="J88" s="41"/>
      <c r="K88" s="41"/>
    </row>
    <row r="89" s="37" customFormat="true" ht="65.45" hidden="false" customHeight="true" outlineLevel="0" collapsed="false">
      <c r="A89" s="42" t="s">
        <v>1138</v>
      </c>
      <c r="B89" s="43" t="s">
        <v>1139</v>
      </c>
      <c r="C89" s="44" t="s">
        <v>102</v>
      </c>
      <c r="D89" s="44" t="s">
        <v>176</v>
      </c>
      <c r="E89" s="44" t="s">
        <v>177</v>
      </c>
      <c r="F89" s="44" t="s">
        <v>1137</v>
      </c>
      <c r="G89" s="45" t="s">
        <v>1099</v>
      </c>
      <c r="H89" s="45" t="s">
        <v>17</v>
      </c>
      <c r="I89" s="46" t="s">
        <v>18</v>
      </c>
      <c r="J89" s="41"/>
      <c r="K89" s="41"/>
    </row>
    <row r="90" s="37" customFormat="true" ht="65.45" hidden="false" customHeight="true" outlineLevel="0" collapsed="false">
      <c r="A90" s="42" t="s">
        <v>1138</v>
      </c>
      <c r="B90" s="43" t="s">
        <v>1139</v>
      </c>
      <c r="C90" s="44" t="s">
        <v>12</v>
      </c>
      <c r="D90" s="44" t="s">
        <v>13</v>
      </c>
      <c r="E90" s="44" t="s">
        <v>14</v>
      </c>
      <c r="F90" s="44" t="s">
        <v>1100</v>
      </c>
      <c r="G90" s="45" t="s">
        <v>1099</v>
      </c>
      <c r="H90" s="45" t="s">
        <v>17</v>
      </c>
      <c r="I90" s="46" t="s">
        <v>18</v>
      </c>
      <c r="J90" s="41"/>
      <c r="K90" s="41"/>
    </row>
    <row r="91" s="37" customFormat="true" ht="65.45" hidden="false" customHeight="true" outlineLevel="0" collapsed="false">
      <c r="A91" s="42" t="s">
        <v>1138</v>
      </c>
      <c r="B91" s="43" t="s">
        <v>1139</v>
      </c>
      <c r="C91" s="44" t="s">
        <v>29</v>
      </c>
      <c r="D91" s="44" t="s">
        <v>40</v>
      </c>
      <c r="E91" s="44" t="s">
        <v>41</v>
      </c>
      <c r="F91" s="44" t="s">
        <v>1110</v>
      </c>
      <c r="G91" s="45" t="s">
        <v>1099</v>
      </c>
      <c r="H91" s="45" t="s">
        <v>17</v>
      </c>
      <c r="I91" s="46" t="s">
        <v>18</v>
      </c>
      <c r="J91" s="41"/>
      <c r="K91" s="41"/>
    </row>
    <row r="92" s="37" customFormat="true" ht="65.45" hidden="false" customHeight="true" outlineLevel="0" collapsed="false">
      <c r="A92" s="42" t="s">
        <v>1138</v>
      </c>
      <c r="B92" s="43" t="s">
        <v>1139</v>
      </c>
      <c r="C92" s="44" t="s">
        <v>188</v>
      </c>
      <c r="D92" s="44" t="s">
        <v>227</v>
      </c>
      <c r="E92" s="44" t="s">
        <v>228</v>
      </c>
      <c r="F92" s="44" t="s">
        <v>1101</v>
      </c>
      <c r="G92" s="45" t="s">
        <v>1099</v>
      </c>
      <c r="H92" s="45" t="s">
        <v>17</v>
      </c>
      <c r="I92" s="46" t="s">
        <v>18</v>
      </c>
      <c r="J92" s="41"/>
      <c r="K92" s="41"/>
    </row>
    <row r="93" s="37" customFormat="true" ht="65.45" hidden="false" customHeight="true" outlineLevel="0" collapsed="false">
      <c r="A93" s="42" t="s">
        <v>1138</v>
      </c>
      <c r="B93" s="43" t="s">
        <v>1139</v>
      </c>
      <c r="C93" s="44" t="s">
        <v>285</v>
      </c>
      <c r="D93" s="44" t="s">
        <v>286</v>
      </c>
      <c r="E93" s="44" t="s">
        <v>287</v>
      </c>
      <c r="F93" s="44" t="s">
        <v>1140</v>
      </c>
      <c r="G93" s="45" t="s">
        <v>1099</v>
      </c>
      <c r="H93" s="45" t="s">
        <v>17</v>
      </c>
      <c r="I93" s="46" t="s">
        <v>18</v>
      </c>
      <c r="J93" s="41"/>
      <c r="K93" s="41"/>
    </row>
    <row r="94" s="37" customFormat="true" ht="65.45" hidden="false" customHeight="true" outlineLevel="0" collapsed="false">
      <c r="A94" s="42" t="s">
        <v>1138</v>
      </c>
      <c r="B94" s="43" t="s">
        <v>1139</v>
      </c>
      <c r="C94" s="44" t="s">
        <v>308</v>
      </c>
      <c r="D94" s="44" t="s">
        <v>384</v>
      </c>
      <c r="E94" s="44" t="s">
        <v>385</v>
      </c>
      <c r="F94" s="44" t="s">
        <v>1103</v>
      </c>
      <c r="G94" s="45" t="s">
        <v>1099</v>
      </c>
      <c r="H94" s="45" t="s">
        <v>17</v>
      </c>
      <c r="I94" s="46" t="s">
        <v>18</v>
      </c>
      <c r="J94" s="41"/>
      <c r="K94" s="41"/>
    </row>
    <row r="95" s="37" customFormat="true" ht="65.45" hidden="false" customHeight="true" outlineLevel="0" collapsed="false">
      <c r="A95" s="42" t="s">
        <v>1138</v>
      </c>
      <c r="B95" s="43" t="s">
        <v>1139</v>
      </c>
      <c r="C95" s="44" t="s">
        <v>553</v>
      </c>
      <c r="D95" s="44" t="s">
        <v>576</v>
      </c>
      <c r="E95" s="44" t="s">
        <v>577</v>
      </c>
      <c r="F95" s="44" t="s">
        <v>1104</v>
      </c>
      <c r="G95" s="45" t="s">
        <v>1099</v>
      </c>
      <c r="H95" s="45" t="s">
        <v>17</v>
      </c>
      <c r="I95" s="46" t="s">
        <v>18</v>
      </c>
      <c r="J95" s="41"/>
      <c r="K95" s="41"/>
    </row>
    <row r="96" s="37" customFormat="true" ht="65.45" hidden="false" customHeight="true" outlineLevel="0" collapsed="false">
      <c r="A96" s="42" t="s">
        <v>1138</v>
      </c>
      <c r="B96" s="43" t="s">
        <v>1139</v>
      </c>
      <c r="C96" s="44" t="s">
        <v>504</v>
      </c>
      <c r="D96" s="44" t="s">
        <v>505</v>
      </c>
      <c r="E96" s="44" t="s">
        <v>506</v>
      </c>
      <c r="F96" s="44" t="s">
        <v>1111</v>
      </c>
      <c r="G96" s="45" t="s">
        <v>1099</v>
      </c>
      <c r="H96" s="45" t="s">
        <v>17</v>
      </c>
      <c r="I96" s="46" t="s">
        <v>18</v>
      </c>
      <c r="J96" s="41"/>
      <c r="K96" s="41"/>
    </row>
    <row r="97" s="37" customFormat="true" ht="65.45" hidden="false" customHeight="true" outlineLevel="0" collapsed="false">
      <c r="A97" s="42" t="s">
        <v>1138</v>
      </c>
      <c r="B97" s="43" t="s">
        <v>1139</v>
      </c>
      <c r="C97" s="44" t="s">
        <v>517</v>
      </c>
      <c r="D97" s="44" t="s">
        <v>520</v>
      </c>
      <c r="E97" s="44" t="s">
        <v>521</v>
      </c>
      <c r="F97" s="44" t="s">
        <v>494</v>
      </c>
      <c r="G97" s="45" t="s">
        <v>1099</v>
      </c>
      <c r="H97" s="45" t="s">
        <v>17</v>
      </c>
      <c r="I97" s="46" t="s">
        <v>18</v>
      </c>
      <c r="J97" s="41"/>
      <c r="K97" s="41"/>
    </row>
    <row r="98" s="37" customFormat="true" ht="65.45" hidden="false" customHeight="true" outlineLevel="0" collapsed="false">
      <c r="A98" s="42" t="s">
        <v>1141</v>
      </c>
      <c r="B98" s="43" t="s">
        <v>1142</v>
      </c>
      <c r="C98" s="44" t="s">
        <v>102</v>
      </c>
      <c r="D98" s="44" t="s">
        <v>176</v>
      </c>
      <c r="E98" s="44" t="s">
        <v>177</v>
      </c>
      <c r="F98" s="44" t="s">
        <v>1143</v>
      </c>
      <c r="G98" s="45" t="s">
        <v>1099</v>
      </c>
      <c r="H98" s="45" t="s">
        <v>17</v>
      </c>
      <c r="I98" s="46" t="s">
        <v>18</v>
      </c>
      <c r="J98" s="41"/>
      <c r="K98" s="41"/>
    </row>
    <row r="99" s="37" customFormat="true" ht="65.45" hidden="false" customHeight="true" outlineLevel="0" collapsed="false">
      <c r="A99" s="42" t="s">
        <v>1141</v>
      </c>
      <c r="B99" s="43" t="s">
        <v>1142</v>
      </c>
      <c r="C99" s="44" t="s">
        <v>12</v>
      </c>
      <c r="D99" s="44" t="s">
        <v>13</v>
      </c>
      <c r="E99" s="44" t="s">
        <v>14</v>
      </c>
      <c r="F99" s="44" t="s">
        <v>1100</v>
      </c>
      <c r="G99" s="45" t="s">
        <v>1099</v>
      </c>
      <c r="H99" s="45" t="s">
        <v>17</v>
      </c>
      <c r="I99" s="46" t="s">
        <v>18</v>
      </c>
      <c r="J99" s="41"/>
      <c r="K99" s="41"/>
    </row>
    <row r="100" s="37" customFormat="true" ht="65.45" hidden="false" customHeight="true" outlineLevel="0" collapsed="false">
      <c r="A100" s="42" t="s">
        <v>1141</v>
      </c>
      <c r="B100" s="43" t="s">
        <v>1142</v>
      </c>
      <c r="C100" s="50" t="s">
        <v>29</v>
      </c>
      <c r="D100" s="50" t="s">
        <v>40</v>
      </c>
      <c r="E100" s="50" t="s">
        <v>41</v>
      </c>
      <c r="F100" s="44" t="s">
        <v>1110</v>
      </c>
      <c r="G100" s="45" t="s">
        <v>1099</v>
      </c>
      <c r="H100" s="45" t="s">
        <v>17</v>
      </c>
      <c r="I100" s="51" t="s">
        <v>18</v>
      </c>
      <c r="J100" s="41"/>
      <c r="K100" s="41"/>
    </row>
    <row r="101" s="37" customFormat="true" ht="65.45" hidden="false" customHeight="true" outlineLevel="0" collapsed="false">
      <c r="A101" s="42" t="s">
        <v>1141</v>
      </c>
      <c r="B101" s="43" t="s">
        <v>1142</v>
      </c>
      <c r="C101" s="44" t="s">
        <v>188</v>
      </c>
      <c r="D101" s="44" t="s">
        <v>227</v>
      </c>
      <c r="E101" s="44" t="s">
        <v>228</v>
      </c>
      <c r="F101" s="44" t="s">
        <v>1101</v>
      </c>
      <c r="G101" s="45" t="s">
        <v>1099</v>
      </c>
      <c r="H101" s="45" t="s">
        <v>17</v>
      </c>
      <c r="I101" s="46" t="s">
        <v>18</v>
      </c>
      <c r="J101" s="41"/>
      <c r="K101" s="41"/>
    </row>
    <row r="102" s="37" customFormat="true" ht="65.45" hidden="false" customHeight="true" outlineLevel="0" collapsed="false">
      <c r="A102" s="42" t="s">
        <v>1141</v>
      </c>
      <c r="B102" s="43" t="s">
        <v>1142</v>
      </c>
      <c r="C102" s="44" t="s">
        <v>285</v>
      </c>
      <c r="D102" s="44" t="s">
        <v>286</v>
      </c>
      <c r="E102" s="44" t="s">
        <v>287</v>
      </c>
      <c r="F102" s="44" t="s">
        <v>1144</v>
      </c>
      <c r="G102" s="45" t="s">
        <v>1099</v>
      </c>
      <c r="H102" s="45" t="s">
        <v>17</v>
      </c>
      <c r="I102" s="46" t="s">
        <v>18</v>
      </c>
      <c r="J102" s="41"/>
      <c r="K102" s="41"/>
    </row>
    <row r="103" s="37" customFormat="true" ht="65.45" hidden="false" customHeight="true" outlineLevel="0" collapsed="false">
      <c r="A103" s="42" t="s">
        <v>1141</v>
      </c>
      <c r="B103" s="43" t="s">
        <v>1142</v>
      </c>
      <c r="C103" s="44" t="s">
        <v>308</v>
      </c>
      <c r="D103" s="44" t="s">
        <v>384</v>
      </c>
      <c r="E103" s="44" t="s">
        <v>385</v>
      </c>
      <c r="F103" s="44" t="s">
        <v>1103</v>
      </c>
      <c r="G103" s="45" t="s">
        <v>1099</v>
      </c>
      <c r="H103" s="45" t="s">
        <v>17</v>
      </c>
      <c r="I103" s="46" t="s">
        <v>18</v>
      </c>
      <c r="J103" s="41"/>
      <c r="K103" s="41"/>
    </row>
    <row r="104" s="37" customFormat="true" ht="65.45" hidden="false" customHeight="true" outlineLevel="0" collapsed="false">
      <c r="A104" s="42" t="s">
        <v>1141</v>
      </c>
      <c r="B104" s="43" t="s">
        <v>1142</v>
      </c>
      <c r="C104" s="44" t="s">
        <v>553</v>
      </c>
      <c r="D104" s="44" t="s">
        <v>576</v>
      </c>
      <c r="E104" s="44" t="s">
        <v>577</v>
      </c>
      <c r="F104" s="44" t="s">
        <v>1104</v>
      </c>
      <c r="G104" s="45" t="s">
        <v>1099</v>
      </c>
      <c r="H104" s="45" t="s">
        <v>17</v>
      </c>
      <c r="I104" s="46" t="s">
        <v>18</v>
      </c>
      <c r="J104" s="41"/>
      <c r="K104" s="41"/>
    </row>
    <row r="105" s="37" customFormat="true" ht="65.45" hidden="false" customHeight="true" outlineLevel="0" collapsed="false">
      <c r="A105" s="42" t="s">
        <v>1141</v>
      </c>
      <c r="B105" s="43" t="s">
        <v>1142</v>
      </c>
      <c r="C105" s="44" t="s">
        <v>504</v>
      </c>
      <c r="D105" s="44" t="s">
        <v>505</v>
      </c>
      <c r="E105" s="44" t="s">
        <v>506</v>
      </c>
      <c r="F105" s="44" t="s">
        <v>1111</v>
      </c>
      <c r="G105" s="45" t="s">
        <v>1099</v>
      </c>
      <c r="H105" s="45" t="s">
        <v>17</v>
      </c>
      <c r="I105" s="46" t="s">
        <v>18</v>
      </c>
      <c r="J105" s="41"/>
      <c r="K105" s="41"/>
    </row>
    <row r="106" s="37" customFormat="true" ht="65.45" hidden="false" customHeight="true" outlineLevel="0" collapsed="false">
      <c r="A106" s="42" t="s">
        <v>1141</v>
      </c>
      <c r="B106" s="43" t="s">
        <v>1142</v>
      </c>
      <c r="C106" s="44" t="s">
        <v>517</v>
      </c>
      <c r="D106" s="44" t="s">
        <v>520</v>
      </c>
      <c r="E106" s="44" t="s">
        <v>521</v>
      </c>
      <c r="F106" s="44" t="s">
        <v>494</v>
      </c>
      <c r="G106" s="45" t="s">
        <v>1099</v>
      </c>
      <c r="H106" s="45" t="s">
        <v>17</v>
      </c>
      <c r="I106" s="46" t="s">
        <v>18</v>
      </c>
      <c r="J106" s="41"/>
      <c r="K106" s="41"/>
    </row>
    <row r="107" s="37" customFormat="true" ht="65.45" hidden="false" customHeight="true" outlineLevel="0" collapsed="false">
      <c r="A107" s="42" t="s">
        <v>1145</v>
      </c>
      <c r="B107" s="43" t="s">
        <v>1146</v>
      </c>
      <c r="C107" s="44" t="s">
        <v>102</v>
      </c>
      <c r="D107" s="44" t="s">
        <v>176</v>
      </c>
      <c r="E107" s="44" t="s">
        <v>177</v>
      </c>
      <c r="F107" s="44" t="s">
        <v>494</v>
      </c>
      <c r="G107" s="45" t="s">
        <v>1099</v>
      </c>
      <c r="H107" s="45" t="s">
        <v>17</v>
      </c>
      <c r="I107" s="46" t="s">
        <v>18</v>
      </c>
      <c r="J107" s="41"/>
      <c r="K107" s="41"/>
    </row>
    <row r="108" s="37" customFormat="true" ht="65.45" hidden="false" customHeight="true" outlineLevel="0" collapsed="false">
      <c r="A108" s="42" t="s">
        <v>1145</v>
      </c>
      <c r="B108" s="43" t="s">
        <v>1146</v>
      </c>
      <c r="C108" s="44" t="s">
        <v>12</v>
      </c>
      <c r="D108" s="44" t="s">
        <v>13</v>
      </c>
      <c r="E108" s="44" t="s">
        <v>14</v>
      </c>
      <c r="F108" s="44" t="s">
        <v>1100</v>
      </c>
      <c r="G108" s="45" t="s">
        <v>1099</v>
      </c>
      <c r="H108" s="45" t="s">
        <v>17</v>
      </c>
      <c r="I108" s="46" t="s">
        <v>18</v>
      </c>
      <c r="J108" s="41"/>
      <c r="K108" s="41"/>
    </row>
    <row r="109" s="37" customFormat="true" ht="65.45" hidden="false" customHeight="true" outlineLevel="0" collapsed="false">
      <c r="A109" s="42" t="s">
        <v>1145</v>
      </c>
      <c r="B109" s="43" t="s">
        <v>1146</v>
      </c>
      <c r="C109" s="44" t="s">
        <v>29</v>
      </c>
      <c r="D109" s="44" t="s">
        <v>40</v>
      </c>
      <c r="E109" s="44" t="s">
        <v>41</v>
      </c>
      <c r="F109" s="44" t="s">
        <v>1110</v>
      </c>
      <c r="G109" s="45" t="s">
        <v>1099</v>
      </c>
      <c r="H109" s="45" t="s">
        <v>17</v>
      </c>
      <c r="I109" s="46" t="s">
        <v>18</v>
      </c>
      <c r="J109" s="41"/>
      <c r="K109" s="41"/>
    </row>
    <row r="110" s="37" customFormat="true" ht="65.45" hidden="false" customHeight="true" outlineLevel="0" collapsed="false">
      <c r="A110" s="42" t="s">
        <v>1145</v>
      </c>
      <c r="B110" s="43" t="s">
        <v>1146</v>
      </c>
      <c r="C110" s="44" t="s">
        <v>188</v>
      </c>
      <c r="D110" s="44" t="s">
        <v>227</v>
      </c>
      <c r="E110" s="44" t="s">
        <v>228</v>
      </c>
      <c r="F110" s="44" t="s">
        <v>1118</v>
      </c>
      <c r="G110" s="45" t="s">
        <v>1099</v>
      </c>
      <c r="H110" s="45" t="s">
        <v>17</v>
      </c>
      <c r="I110" s="46" t="s">
        <v>18</v>
      </c>
      <c r="J110" s="41"/>
      <c r="K110" s="41"/>
    </row>
    <row r="111" s="37" customFormat="true" ht="65.45" hidden="false" customHeight="true" outlineLevel="0" collapsed="false">
      <c r="A111" s="42" t="s">
        <v>1145</v>
      </c>
      <c r="B111" s="43" t="s">
        <v>1146</v>
      </c>
      <c r="C111" s="44" t="s">
        <v>285</v>
      </c>
      <c r="D111" s="44" t="s">
        <v>286</v>
      </c>
      <c r="E111" s="44" t="s">
        <v>287</v>
      </c>
      <c r="F111" s="44" t="s">
        <v>1102</v>
      </c>
      <c r="G111" s="45" t="s">
        <v>1099</v>
      </c>
      <c r="H111" s="45" t="s">
        <v>17</v>
      </c>
      <c r="I111" s="46" t="s">
        <v>18</v>
      </c>
      <c r="J111" s="41"/>
      <c r="K111" s="41"/>
    </row>
    <row r="112" s="37" customFormat="true" ht="65.45" hidden="false" customHeight="true" outlineLevel="0" collapsed="false">
      <c r="A112" s="42" t="s">
        <v>1145</v>
      </c>
      <c r="B112" s="43" t="s">
        <v>1146</v>
      </c>
      <c r="C112" s="44" t="s">
        <v>308</v>
      </c>
      <c r="D112" s="44" t="s">
        <v>384</v>
      </c>
      <c r="E112" s="44" t="s">
        <v>385</v>
      </c>
      <c r="F112" s="44" t="s">
        <v>1103</v>
      </c>
      <c r="G112" s="45" t="s">
        <v>1099</v>
      </c>
      <c r="H112" s="45" t="s">
        <v>17</v>
      </c>
      <c r="I112" s="46" t="s">
        <v>18</v>
      </c>
      <c r="J112" s="41"/>
      <c r="K112" s="41"/>
    </row>
    <row r="113" s="37" customFormat="true" ht="65.45" hidden="false" customHeight="true" outlineLevel="0" collapsed="false">
      <c r="A113" s="42" t="s">
        <v>1145</v>
      </c>
      <c r="B113" s="43" t="s">
        <v>1146</v>
      </c>
      <c r="C113" s="44" t="s">
        <v>553</v>
      </c>
      <c r="D113" s="44" t="s">
        <v>576</v>
      </c>
      <c r="E113" s="44" t="s">
        <v>577</v>
      </c>
      <c r="F113" s="44" t="s">
        <v>1147</v>
      </c>
      <c r="G113" s="45" t="s">
        <v>1099</v>
      </c>
      <c r="H113" s="45" t="s">
        <v>17</v>
      </c>
      <c r="I113" s="46" t="s">
        <v>18</v>
      </c>
      <c r="J113" s="41"/>
      <c r="K113" s="41"/>
    </row>
    <row r="114" s="37" customFormat="true" ht="65.45" hidden="false" customHeight="true" outlineLevel="0" collapsed="false">
      <c r="A114" s="42" t="s">
        <v>1145</v>
      </c>
      <c r="B114" s="43" t="s">
        <v>1146</v>
      </c>
      <c r="C114" s="44" t="s">
        <v>504</v>
      </c>
      <c r="D114" s="44" t="s">
        <v>505</v>
      </c>
      <c r="E114" s="44" t="s">
        <v>506</v>
      </c>
      <c r="F114" s="44" t="s">
        <v>1111</v>
      </c>
      <c r="G114" s="45" t="s">
        <v>1099</v>
      </c>
      <c r="H114" s="45" t="s">
        <v>17</v>
      </c>
      <c r="I114" s="46" t="s">
        <v>18</v>
      </c>
      <c r="J114" s="41"/>
      <c r="K114" s="41"/>
    </row>
    <row r="115" s="37" customFormat="true" ht="65.45" hidden="false" customHeight="true" outlineLevel="0" collapsed="false">
      <c r="A115" s="42" t="s">
        <v>1145</v>
      </c>
      <c r="B115" s="43" t="s">
        <v>1146</v>
      </c>
      <c r="C115" s="44" t="s">
        <v>517</v>
      </c>
      <c r="D115" s="44" t="s">
        <v>520</v>
      </c>
      <c r="E115" s="44" t="s">
        <v>521</v>
      </c>
      <c r="F115" s="44" t="s">
        <v>494</v>
      </c>
      <c r="G115" s="45" t="s">
        <v>1099</v>
      </c>
      <c r="H115" s="45" t="s">
        <v>17</v>
      </c>
      <c r="I115" s="46" t="s">
        <v>18</v>
      </c>
      <c r="J115" s="41"/>
      <c r="K115" s="41"/>
    </row>
    <row r="116" s="37" customFormat="true" ht="65.45" hidden="false" customHeight="true" outlineLevel="0" collapsed="false">
      <c r="A116" s="42" t="s">
        <v>1148</v>
      </c>
      <c r="B116" s="43" t="s">
        <v>1149</v>
      </c>
      <c r="C116" s="44" t="s">
        <v>29</v>
      </c>
      <c r="D116" s="44" t="s">
        <v>40</v>
      </c>
      <c r="E116" s="44" t="s">
        <v>41</v>
      </c>
      <c r="F116" s="44" t="s">
        <v>1110</v>
      </c>
      <c r="G116" s="45" t="s">
        <v>1099</v>
      </c>
      <c r="H116" s="45" t="s">
        <v>17</v>
      </c>
      <c r="I116" s="46" t="s">
        <v>427</v>
      </c>
      <c r="J116" s="41"/>
      <c r="K116" s="41"/>
    </row>
    <row r="117" s="37" customFormat="true" ht="65.45" hidden="false" customHeight="true" outlineLevel="0" collapsed="false">
      <c r="A117" s="42" t="s">
        <v>1148</v>
      </c>
      <c r="B117" s="43" t="s">
        <v>1149</v>
      </c>
      <c r="C117" s="44" t="s">
        <v>188</v>
      </c>
      <c r="D117" s="44" t="s">
        <v>227</v>
      </c>
      <c r="E117" s="44" t="s">
        <v>228</v>
      </c>
      <c r="F117" s="13" t="s">
        <v>1150</v>
      </c>
      <c r="G117" s="45" t="s">
        <v>1099</v>
      </c>
      <c r="H117" s="45" t="s">
        <v>17</v>
      </c>
      <c r="I117" s="46" t="s">
        <v>18</v>
      </c>
      <c r="J117" s="41"/>
      <c r="K117" s="41"/>
    </row>
    <row r="118" s="37" customFormat="true" ht="65.45" hidden="false" customHeight="true" outlineLevel="0" collapsed="false">
      <c r="A118" s="42" t="s">
        <v>1148</v>
      </c>
      <c r="B118" s="43" t="s">
        <v>1149</v>
      </c>
      <c r="C118" s="44" t="s">
        <v>285</v>
      </c>
      <c r="D118" s="44" t="s">
        <v>286</v>
      </c>
      <c r="E118" s="44" t="s">
        <v>287</v>
      </c>
      <c r="F118" s="44" t="s">
        <v>1140</v>
      </c>
      <c r="G118" s="45" t="s">
        <v>1099</v>
      </c>
      <c r="H118" s="45" t="s">
        <v>17</v>
      </c>
      <c r="I118" s="46" t="s">
        <v>18</v>
      </c>
      <c r="J118" s="41"/>
      <c r="K118" s="41"/>
    </row>
    <row r="119" s="37" customFormat="true" ht="65.45" hidden="false" customHeight="true" outlineLevel="0" collapsed="false">
      <c r="A119" s="42" t="s">
        <v>1148</v>
      </c>
      <c r="B119" s="43" t="s">
        <v>1149</v>
      </c>
      <c r="C119" s="44" t="s">
        <v>285</v>
      </c>
      <c r="D119" s="44" t="s">
        <v>286</v>
      </c>
      <c r="E119" s="44" t="s">
        <v>287</v>
      </c>
      <c r="F119" s="44" t="s">
        <v>1151</v>
      </c>
      <c r="G119" s="45" t="s">
        <v>1099</v>
      </c>
      <c r="H119" s="45" t="s">
        <v>17</v>
      </c>
      <c r="I119" s="46" t="s">
        <v>18</v>
      </c>
      <c r="J119" s="41"/>
      <c r="K119" s="41"/>
    </row>
    <row r="120" s="37" customFormat="true" ht="65.45" hidden="false" customHeight="true" outlineLevel="0" collapsed="false">
      <c r="A120" s="42" t="s">
        <v>1148</v>
      </c>
      <c r="B120" s="43" t="s">
        <v>1149</v>
      </c>
      <c r="C120" s="44" t="s">
        <v>553</v>
      </c>
      <c r="D120" s="44" t="s">
        <v>576</v>
      </c>
      <c r="E120" s="44" t="s">
        <v>577</v>
      </c>
      <c r="F120" s="44" t="s">
        <v>1104</v>
      </c>
      <c r="G120" s="45" t="s">
        <v>1099</v>
      </c>
      <c r="H120" s="45" t="s">
        <v>17</v>
      </c>
      <c r="I120" s="46" t="s">
        <v>18</v>
      </c>
      <c r="J120" s="41"/>
      <c r="K120" s="41"/>
    </row>
    <row r="121" s="37" customFormat="true" ht="65.45" hidden="false" customHeight="true" outlineLevel="0" collapsed="false">
      <c r="A121" s="42" t="s">
        <v>1148</v>
      </c>
      <c r="B121" s="43" t="s">
        <v>1149</v>
      </c>
      <c r="C121" s="44" t="s">
        <v>553</v>
      </c>
      <c r="D121" s="44" t="s">
        <v>576</v>
      </c>
      <c r="E121" s="44" t="s">
        <v>577</v>
      </c>
      <c r="F121" s="44" t="s">
        <v>1104</v>
      </c>
      <c r="G121" s="45" t="s">
        <v>1099</v>
      </c>
      <c r="H121" s="45" t="s">
        <v>17</v>
      </c>
      <c r="I121" s="46" t="s">
        <v>18</v>
      </c>
      <c r="J121" s="41"/>
      <c r="K121" s="41"/>
    </row>
    <row r="122" s="37" customFormat="true" ht="65.45" hidden="false" customHeight="true" outlineLevel="0" collapsed="false">
      <c r="A122" s="42" t="s">
        <v>1148</v>
      </c>
      <c r="B122" s="43" t="s">
        <v>1149</v>
      </c>
      <c r="C122" s="44" t="s">
        <v>553</v>
      </c>
      <c r="D122" s="44" t="s">
        <v>576</v>
      </c>
      <c r="E122" s="44" t="s">
        <v>577</v>
      </c>
      <c r="F122" s="44" t="s">
        <v>1104</v>
      </c>
      <c r="G122" s="45" t="s">
        <v>1099</v>
      </c>
      <c r="H122" s="45" t="s">
        <v>17</v>
      </c>
      <c r="I122" s="46" t="s">
        <v>18</v>
      </c>
      <c r="J122" s="41"/>
      <c r="K122" s="41"/>
    </row>
    <row r="123" customFormat="false" ht="34.5" hidden="false" customHeight="false" outlineLevel="0" collapsed="false">
      <c r="A123" s="52" t="s">
        <v>1148</v>
      </c>
      <c r="B123" s="53" t="s">
        <v>1149</v>
      </c>
      <c r="C123" s="54" t="s">
        <v>504</v>
      </c>
      <c r="D123" s="54" t="s">
        <v>505</v>
      </c>
      <c r="E123" s="54" t="s">
        <v>506</v>
      </c>
      <c r="F123" s="54" t="s">
        <v>1111</v>
      </c>
      <c r="G123" s="55" t="s">
        <v>1099</v>
      </c>
      <c r="H123" s="55" t="s">
        <v>17</v>
      </c>
      <c r="I123" s="56" t="s">
        <v>18</v>
      </c>
      <c r="J123" s="41"/>
      <c r="K123" s="41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2:06:04Z</dcterms:created>
  <dc:creator>Samuel Fernández Romero</dc:creator>
  <dc:description/>
  <dc:language>en-US</dc:language>
  <cp:lastModifiedBy>Samuel Fernández Romero</cp:lastModifiedBy>
  <dcterms:modified xsi:type="dcterms:W3CDTF">2024-12-11T10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