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true" localSheetId="0" name="_xlnm._FilterDatabase" vbProcedure="false">Hoja1!$A$1:$AF$156</definedName>
    <definedName function="false" hidden="false" localSheetId="0" name="_xlnm__FilterDatabase" vbProcedure="false">Hoja1!$D$1:$K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408">
  <si>
    <t xml:space="preserve">CÓDIGO PLAZA</t>
  </si>
  <si>
    <t xml:space="preserve">CÓDIGO SIGMA</t>
  </si>
  <si>
    <t xml:space="preserve">CENTRO</t>
  </si>
  <si>
    <t xml:space="preserve">TITULARIDAD</t>
  </si>
  <si>
    <t xml:space="preserve">DIRECCIÓN</t>
  </si>
  <si>
    <t xml:space="preserve">CP</t>
  </si>
  <si>
    <t xml:space="preserve">LOCALIDAD</t>
  </si>
  <si>
    <t xml:space="preserve">DISTRITO</t>
  </si>
  <si>
    <t xml:space="preserve">PROF-TUTOR</t>
  </si>
  <si>
    <t xml:space="preserve">ESPECIALIDAD</t>
  </si>
  <si>
    <t xml:space="preserve">PLAZA BILINGÜE</t>
  </si>
  <si>
    <t xml:space="preserve">G.8EFXC.23</t>
  </si>
  <si>
    <t xml:space="preserve">CP INF-PRI ALEJANDRO RUBIO</t>
  </si>
  <si>
    <t xml:space="preserve">Público</t>
  </si>
  <si>
    <t xml:space="preserve">CALLE PRADO PANETES,36</t>
  </si>
  <si>
    <t xml:space="preserve">Guadalix de la Sierra</t>
  </si>
  <si>
    <t xml:space="preserve">-</t>
  </si>
  <si>
    <t xml:space="preserve">MARGARITA FERNÁNDEZ CUBA</t>
  </si>
  <si>
    <t xml:space="preserve">Maestro: Educación Infantil (de 3 a 6 años)</t>
  </si>
  <si>
    <t xml:space="preserve">No bilingüe</t>
  </si>
  <si>
    <t xml:space="preserve">G.EE8M6.23</t>
  </si>
  <si>
    <t xml:space="preserve">LOURDES ÁLVAREZ LÓPEZ</t>
  </si>
  <si>
    <t xml:space="preserve">G.HRDPQ.23</t>
  </si>
  <si>
    <t xml:space="preserve">INMACULADA GARCÍA ESPEJO</t>
  </si>
  <si>
    <t xml:space="preserve">G.N46D5.23</t>
  </si>
  <si>
    <t xml:space="preserve">MARÍA ARANZAZU LÓPEZ MOREDA</t>
  </si>
  <si>
    <t xml:space="preserve">G.U8XVF.23</t>
  </si>
  <si>
    <t xml:space="preserve">PURIFICACIÓN CARLOS NAVARRO</t>
  </si>
  <si>
    <t xml:space="preserve">G.XKMFJ.23</t>
  </si>
  <si>
    <t xml:space="preserve">MARÍA ANTONIA VÁZQUEZ ALONSO</t>
  </si>
  <si>
    <t xml:space="preserve">G.2HPEU.23</t>
  </si>
  <si>
    <t xml:space="preserve">CP INF-PRI ANGEL LEON</t>
  </si>
  <si>
    <t xml:space="preserve">CALLE DE LAS MORADAS,3</t>
  </si>
  <si>
    <t xml:space="preserve">Colmenar Viejo</t>
  </si>
  <si>
    <t xml:space="preserve">ALICIA LOZANO DOMÍNGUEZ</t>
  </si>
  <si>
    <t xml:space="preserve">G.9F6QC.23</t>
  </si>
  <si>
    <t xml:space="preserve">TEÓFILA GONZÁLEZ MÁRQUEZ</t>
  </si>
  <si>
    <t xml:space="preserve">G.ARBZ4.23</t>
  </si>
  <si>
    <t xml:space="preserve">Mª JESÚS RUIZ MARTÍN</t>
  </si>
  <si>
    <t xml:space="preserve">G.BTT53.23</t>
  </si>
  <si>
    <t xml:space="preserve">ÁNGELA GALLINAL MORENO</t>
  </si>
  <si>
    <t xml:space="preserve">G.EBSFQ.23</t>
  </si>
  <si>
    <t xml:space="preserve">LAURA CARCAJONA ROSADO</t>
  </si>
  <si>
    <t xml:space="preserve">G.F5UYC.23</t>
  </si>
  <si>
    <t xml:space="preserve">Mª AMPARO RODRIGUEZ CANEIRO</t>
  </si>
  <si>
    <t xml:space="preserve">G.FEPQC.23</t>
  </si>
  <si>
    <t xml:space="preserve">Mª JOSÉ DE LA MORENA BOQUIZO</t>
  </si>
  <si>
    <t xml:space="preserve">G.HTUL7.23</t>
  </si>
  <si>
    <t xml:space="preserve">LORETO ORTEGA GONZÁLEZ</t>
  </si>
  <si>
    <t xml:space="preserve">G.Q3R2A.23</t>
  </si>
  <si>
    <t xml:space="preserve">CRISTINA VILLAVERDE GONZÁLEZ</t>
  </si>
  <si>
    <t xml:space="preserve">G.XE6FC.23</t>
  </si>
  <si>
    <t xml:space="preserve">Mª JESÚS AGUAYO RUIZ</t>
  </si>
  <si>
    <t xml:space="preserve">G.5E33J.23</t>
  </si>
  <si>
    <t xml:space="preserve">CP INF-PRI ANTONIO FONTAN</t>
  </si>
  <si>
    <t xml:space="preserve">Av. Santuario de Valverde c/v Monasterio Arlanza</t>
  </si>
  <si>
    <t xml:space="preserve">Madrid</t>
  </si>
  <si>
    <t xml:space="preserve">Fuencarral-El Pardo</t>
  </si>
  <si>
    <t xml:space="preserve">ARANTXA DE LAS HERAS PRIETO</t>
  </si>
  <si>
    <t xml:space="preserve">G.867BQ.23</t>
  </si>
  <si>
    <t xml:space="preserve">LAURA CRESPO VILLANUEVA</t>
  </si>
  <si>
    <t xml:space="preserve">G.J2WJJ.23</t>
  </si>
  <si>
    <t xml:space="preserve">MARTA VARELA GONZÁLEZ</t>
  </si>
  <si>
    <t xml:space="preserve">G.PQFBL.23</t>
  </si>
  <si>
    <t xml:space="preserve">ARANTZA URRA RUÍZ</t>
  </si>
  <si>
    <t xml:space="preserve">G.PSDGH.23</t>
  </si>
  <si>
    <t xml:space="preserve">ROSA BERMEJO TORRES</t>
  </si>
  <si>
    <t xml:space="preserve">G.5EEGA.23</t>
  </si>
  <si>
    <t xml:space="preserve">PATRICIA GUTIÉRREZ ROJANO</t>
  </si>
  <si>
    <t xml:space="preserve">G.73VLR.23</t>
  </si>
  <si>
    <t xml:space="preserve">CP INF-PRI ANTONIO MACHADO</t>
  </si>
  <si>
    <t xml:space="preserve">AVDA DE VALENCIA,5</t>
  </si>
  <si>
    <t xml:space="preserve">San Sebastián de los Reyes</t>
  </si>
  <si>
    <t xml:space="preserve">LETICIA S. FERNÁNDEZ MORENO</t>
  </si>
  <si>
    <t xml:space="preserve">G.9KEUA.23</t>
  </si>
  <si>
    <t xml:space="preserve">BEGOÑA SANTOS LÓPEZ</t>
  </si>
  <si>
    <t xml:space="preserve">G.M7VF8.23</t>
  </si>
  <si>
    <t xml:space="preserve">SHEILA JIMÉNEZ RINCÓN</t>
  </si>
  <si>
    <t xml:space="preserve">G.5W2U7.23</t>
  </si>
  <si>
    <t xml:space="preserve">CP INF-PRI C.R.A. DE LOZOYUELA</t>
  </si>
  <si>
    <t xml:space="preserve">AVDA DE MADRID,32</t>
  </si>
  <si>
    <t xml:space="preserve">Lozoyuela-Navas-Sieteiglesias</t>
  </si>
  <si>
    <t xml:space="preserve">PAZ GIL MARTÍN</t>
  </si>
  <si>
    <t xml:space="preserve">G.CHJBT.23</t>
  </si>
  <si>
    <t xml:space="preserve">LAURA MARÍA GALLEGO SÁNCHEZ</t>
  </si>
  <si>
    <t xml:space="preserve">G.F7R9A.23</t>
  </si>
  <si>
    <t xml:space="preserve">TANIA NOMBELA CASTILLO</t>
  </si>
  <si>
    <t xml:space="preserve">G.QWVW9.23</t>
  </si>
  <si>
    <t xml:space="preserve">CP INF-PRI CARMEN HERNÁNDEZ GUARCH</t>
  </si>
  <si>
    <t xml:space="preserve">SECT DESCUBRIDORES,26</t>
  </si>
  <si>
    <t xml:space="preserve">Tres Cantos</t>
  </si>
  <si>
    <t xml:space="preserve">ROSARIO PUERTO TIENDAS</t>
  </si>
  <si>
    <t xml:space="preserve">G.SELUF.23</t>
  </si>
  <si>
    <t xml:space="preserve">SILVIA CREGO SALGADO</t>
  </si>
  <si>
    <t xml:space="preserve">G.UMLH6.23</t>
  </si>
  <si>
    <t xml:space="preserve">G.ZKWJD.23</t>
  </si>
  <si>
    <t xml:space="preserve">ALICIA LOZANO GALLEGO</t>
  </si>
  <si>
    <t xml:space="preserve">G.27ULS.23</t>
  </si>
  <si>
    <t xml:space="preserve">CP INF-PRI CASTILLA</t>
  </si>
  <si>
    <t xml:space="preserve">PLAZA DE CASTILLA,4</t>
  </si>
  <si>
    <t xml:space="preserve">Alcobendas</t>
  </si>
  <si>
    <t xml:space="preserve">VANESA CARAZO FRIAS</t>
  </si>
  <si>
    <t xml:space="preserve">G.DX7R8.23</t>
  </si>
  <si>
    <t xml:space="preserve">EVA RODRÍGUEZ SÁNCHEZ</t>
  </si>
  <si>
    <t xml:space="preserve">G.UELNZ.23</t>
  </si>
  <si>
    <t xml:space="preserve">HORTENSIA ARROYO CERCADILLO</t>
  </si>
  <si>
    <t xml:space="preserve">G.5CX25.23</t>
  </si>
  <si>
    <t xml:space="preserve">CP INF-PRI CIUDAD DE ZARAGOZA</t>
  </si>
  <si>
    <t xml:space="preserve">CALLE DE MANUEL AGUILAR MUÑOZ,1</t>
  </si>
  <si>
    <t xml:space="preserve">Barajas</t>
  </si>
  <si>
    <t xml:space="preserve">MARÍA APARICIO SACRISTÁN</t>
  </si>
  <si>
    <t xml:space="preserve">G.8ZY64.23</t>
  </si>
  <si>
    <t xml:space="preserve">ALICIA IGLESIAS NAVAS</t>
  </si>
  <si>
    <t xml:space="preserve">G.BYKAW.23</t>
  </si>
  <si>
    <t xml:space="preserve">ROSA MARÍA MOREIRO ARAÚJO</t>
  </si>
  <si>
    <t xml:space="preserve">G.EV7UD.23</t>
  </si>
  <si>
    <t xml:space="preserve">ELENA HIDALGO MATE</t>
  </si>
  <si>
    <t xml:space="preserve">G.GTETY.23</t>
  </si>
  <si>
    <t xml:space="preserve">MARÍA VALVERDE RUIZ</t>
  </si>
  <si>
    <t xml:space="preserve">G.GTUWS.23</t>
  </si>
  <si>
    <t xml:space="preserve">ROCÍO FIGUEROLA LUQUE</t>
  </si>
  <si>
    <t xml:space="preserve">G.MJFLW.23</t>
  </si>
  <si>
    <t xml:space="preserve">CRISTINA GARCÍA GARCÍA</t>
  </si>
  <si>
    <t xml:space="preserve">G.RQBES.23</t>
  </si>
  <si>
    <t xml:space="preserve">EVA MARÍA BLANCO MIGUEL</t>
  </si>
  <si>
    <t xml:space="preserve">G.WWRJ6.23</t>
  </si>
  <si>
    <t xml:space="preserve">MARTÍN ARÁNZAZU OREÑA</t>
  </si>
  <si>
    <t xml:space="preserve">G.84NM6.23</t>
  </si>
  <si>
    <t xml:space="preserve">CP INF-PRI EDUARDO ROJO</t>
  </si>
  <si>
    <t xml:space="preserve">CALLE DE EDUARDO ROJO,2</t>
  </si>
  <si>
    <t xml:space="preserve">Puente de Vallecas</t>
  </si>
  <si>
    <t xml:space="preserve">LAURA MARIA SERRA FERNANDEZ</t>
  </si>
  <si>
    <t xml:space="preserve">G.LG4DC.23</t>
  </si>
  <si>
    <t xml:space="preserve">LOURDES PEREZ PAREJO</t>
  </si>
  <si>
    <t xml:space="preserve">G.RAD73.23</t>
  </si>
  <si>
    <t xml:space="preserve">ALMUDENA GOMEZ ALVAREZ ABAJO</t>
  </si>
  <si>
    <t xml:space="preserve">G.XN7QC.23</t>
  </si>
  <si>
    <t xml:space="preserve">MARTA AYUSO DIAZ</t>
  </si>
  <si>
    <t xml:space="preserve">G.VMXMB.23</t>
  </si>
  <si>
    <t xml:space="preserve">CP INF-PRI EL ESPINILLO</t>
  </si>
  <si>
    <t xml:space="preserve">CALLE DE LA UNANIMIDAD,1</t>
  </si>
  <si>
    <t xml:space="preserve">Villaverde</t>
  </si>
  <si>
    <t xml:space="preserve">RAQUEL BLANCO CARRIZO</t>
  </si>
  <si>
    <t xml:space="preserve">G.W3UU8.23</t>
  </si>
  <si>
    <t xml:space="preserve">ESTEFANÍA MARTINEZ GALLEGO</t>
  </si>
  <si>
    <t xml:space="preserve">G.XVMCU.23</t>
  </si>
  <si>
    <t xml:space="preserve">MARTA HERNANDEZ GONZALEZ</t>
  </si>
  <si>
    <t xml:space="preserve">G.23N2E.23</t>
  </si>
  <si>
    <t xml:space="preserve">CP INF-PRI EMILIO CASADO</t>
  </si>
  <si>
    <t xml:space="preserve">CALLE DEL DOCTOR CASIMIRO MORCILLO,51</t>
  </si>
  <si>
    <t xml:space="preserve">NAIARA TEJEDOR CONDE</t>
  </si>
  <si>
    <t xml:space="preserve">G.4XZE3.23</t>
  </si>
  <si>
    <t xml:space="preserve">MONICA CONEJO PÌNO</t>
  </si>
  <si>
    <t xml:space="preserve">G.7BQ64.23</t>
  </si>
  <si>
    <t xml:space="preserve">ANA ISABEL GUTIERREZ TERRON</t>
  </si>
  <si>
    <t xml:space="preserve">G.CPCBE.23</t>
  </si>
  <si>
    <t xml:space="preserve">M. AZUCENA SACRISTAN GARCÍA</t>
  </si>
  <si>
    <t xml:space="preserve">G.N4UCS.23</t>
  </si>
  <si>
    <t xml:space="preserve">MARIA VAREA OLIVA</t>
  </si>
  <si>
    <t xml:space="preserve">G.TAJ8P.23</t>
  </si>
  <si>
    <t xml:space="preserve">M. ALICIA DOMINGUEZ BARBERO</t>
  </si>
  <si>
    <t xml:space="preserve">G.46B9U.23</t>
  </si>
  <si>
    <t xml:space="preserve">CP INF-PRI ENRIQUE TIERNO GALVAN</t>
  </si>
  <si>
    <t xml:space="preserve">AVDA DE JUAN CARLOS I,26</t>
  </si>
  <si>
    <t xml:space="preserve">Getafe</t>
  </si>
  <si>
    <t xml:space="preserve">SONSOLES PARADA MERINO</t>
  </si>
  <si>
    <t xml:space="preserve">G.DW66E.23</t>
  </si>
  <si>
    <t xml:space="preserve">JULIANA SANDOVAL PEREZ</t>
  </si>
  <si>
    <t xml:space="preserve">G.QKGAV.23</t>
  </si>
  <si>
    <t xml:space="preserve">ROCÍO RUIZ GARCÍA</t>
  </si>
  <si>
    <t xml:space="preserve">G.FMAA2.23</t>
  </si>
  <si>
    <t xml:space="preserve">CP INF-PRI ESCUELAS AGUIRRE</t>
  </si>
  <si>
    <t xml:space="preserve">CALLE DE PÍO BAROJA,4</t>
  </si>
  <si>
    <t xml:space="preserve">Retiro</t>
  </si>
  <si>
    <t xml:space="preserve">Mº JOSE CAMBRONERO SAIZ</t>
  </si>
  <si>
    <t xml:space="preserve">G.L9RLJ.23</t>
  </si>
  <si>
    <t xml:space="preserve">Mº EULALIA COBOS MATEOS</t>
  </si>
  <si>
    <t xml:space="preserve">G.NTWLP.23</t>
  </si>
  <si>
    <t xml:space="preserve">Mº CARMEN MACIAS CALVO</t>
  </si>
  <si>
    <t xml:space="preserve">G.PBACH.23</t>
  </si>
  <si>
    <t xml:space="preserve">Mº ELENA MARTIN LLUESMA</t>
  </si>
  <si>
    <t xml:space="preserve">G.4JLJ7.23</t>
  </si>
  <si>
    <t xml:space="preserve">CP INF-PRI EUGENIO MARIA DE HOSTOS</t>
  </si>
  <si>
    <t xml:space="preserve">CALLE DE VALDEVARNÉS,26</t>
  </si>
  <si>
    <t xml:space="preserve">Moncloa-Aravaca</t>
  </si>
  <si>
    <t xml:space="preserve">ANA MARÍA LÓPEZ SÁNCHEZ</t>
  </si>
  <si>
    <t xml:space="preserve">G.D278N.23</t>
  </si>
  <si>
    <t xml:space="preserve">MARÍA LUISA MARTÍN BENAVIDES</t>
  </si>
  <si>
    <t xml:space="preserve">G.PLL6Z.23</t>
  </si>
  <si>
    <t xml:space="preserve">MARTA PANIAGUA CARO</t>
  </si>
  <si>
    <t xml:space="preserve">G.WBEE7.23</t>
  </si>
  <si>
    <t xml:space="preserve">ANA PÉREZ ORTIZ</t>
  </si>
  <si>
    <t xml:space="preserve">G.28QXV.23</t>
  </si>
  <si>
    <t xml:space="preserve">CP INF-PRI JOSE MARIA DE PEREDA</t>
  </si>
  <si>
    <t xml:space="preserve">CALLE MORAÑA,27</t>
  </si>
  <si>
    <t xml:space="preserve">Leganés</t>
  </si>
  <si>
    <t xml:space="preserve">CRISTINA RODRÍGUEZ DEL PINO</t>
  </si>
  <si>
    <t xml:space="preserve">G.8F2DN.23</t>
  </si>
  <si>
    <t xml:space="preserve">NATALIA SÁNCHEZ FERNÁNDEZ</t>
  </si>
  <si>
    <t xml:space="preserve">G.9J8BF.23</t>
  </si>
  <si>
    <t xml:space="preserve">CRISTINA FREIRE CANCELAS</t>
  </si>
  <si>
    <t xml:space="preserve">G.479NP.23</t>
  </si>
  <si>
    <t xml:space="preserve">CP INF-PRI JUAN GRIS</t>
  </si>
  <si>
    <t xml:space="preserve">CALLE DE MUELA DE SAN JUAN,31</t>
  </si>
  <si>
    <t xml:space="preserve">Villa de Vallecas</t>
  </si>
  <si>
    <t xml:space="preserve">BEGOÑA NAHARRO RODRIGUEZ</t>
  </si>
  <si>
    <t xml:space="preserve">G.CCBEP.23</t>
  </si>
  <si>
    <t xml:space="preserve">GEMA DE LA FUENTE NAVARRO</t>
  </si>
  <si>
    <t xml:space="preserve">G.DFJYJ.23</t>
  </si>
  <si>
    <t xml:space="preserve">PATRICIA MARTIN DIAZ-MARTA</t>
  </si>
  <si>
    <t xml:space="preserve">G.DRCSD.23</t>
  </si>
  <si>
    <t xml:space="preserve">ANGEL LUIS GOMEZ SANZ</t>
  </si>
  <si>
    <t xml:space="preserve">G.H6YTB.23</t>
  </si>
  <si>
    <t xml:space="preserve">NURIA SANCHEZ REDONDO</t>
  </si>
  <si>
    <t xml:space="preserve">G.Y2TRK.23</t>
  </si>
  <si>
    <t xml:space="preserve">BEATRIZ CALERO PEREZ DE LA SERNA</t>
  </si>
  <si>
    <t xml:space="preserve">G.YB4K5.23</t>
  </si>
  <si>
    <t xml:space="preserve">NEREA DIAZ AIRA</t>
  </si>
  <si>
    <t xml:space="preserve">G.3QRTT.23</t>
  </si>
  <si>
    <t xml:space="preserve">CP INF-PRI JUAN PEREZ VILLAAMIL</t>
  </si>
  <si>
    <t xml:space="preserve">CALLE VERACRUZ,34</t>
  </si>
  <si>
    <t xml:space="preserve">Móstoles</t>
  </si>
  <si>
    <t xml:space="preserve">Mª DEL MAR BORRELLA VAQUERO</t>
  </si>
  <si>
    <t xml:space="preserve">G.7GXRZ.23</t>
  </si>
  <si>
    <t xml:space="preserve">Mª DEL PILAR JABÓN MERINO</t>
  </si>
  <si>
    <t xml:space="preserve">G.8AETS.23</t>
  </si>
  <si>
    <t xml:space="preserve">BEATRIZ RINCÓN PARRA</t>
  </si>
  <si>
    <t xml:space="preserve">G.9T7GW.23</t>
  </si>
  <si>
    <t xml:space="preserve">KATIA GUERRERO MARTÍNEZ-CAMPOS</t>
  </si>
  <si>
    <t xml:space="preserve">G.2V95S.23</t>
  </si>
  <si>
    <t xml:space="preserve">CP INF-PRI JULIAN BESTEIRO</t>
  </si>
  <si>
    <t xml:space="preserve">AVDA DE ABRANTES,79</t>
  </si>
  <si>
    <t xml:space="preserve">Carabanchel</t>
  </si>
  <si>
    <t xml:space="preserve">MARÍA DEL SOCORRO MONTERO GONZÁLEZ</t>
  </si>
  <si>
    <t xml:space="preserve">G.54655.23</t>
  </si>
  <si>
    <t xml:space="preserve">CELIA RUBIO GÓMEZ</t>
  </si>
  <si>
    <t xml:space="preserve">G.8VP5J.23</t>
  </si>
  <si>
    <t xml:space="preserve">MIGUEL ÁNGEL HELGUERA PÉREZ</t>
  </si>
  <si>
    <t xml:space="preserve">G.B4PEM.23</t>
  </si>
  <si>
    <t xml:space="preserve">ANTONIA RUBIO LOZANO</t>
  </si>
  <si>
    <t xml:space="preserve">G.JQJBS.23</t>
  </si>
  <si>
    <t xml:space="preserve">LAURA MARTÍN CRESPO</t>
  </si>
  <si>
    <t xml:space="preserve">G.PCW55.23</t>
  </si>
  <si>
    <t xml:space="preserve">YOLANDA JIMÉNEZ VICENTE</t>
  </si>
  <si>
    <t xml:space="preserve">G.29NHU.23</t>
  </si>
  <si>
    <t xml:space="preserve">CP INF-PRI JULIAN MARIAS</t>
  </si>
  <si>
    <t xml:space="preserve">CALLE DE BUDAPEST,11</t>
  </si>
  <si>
    <t xml:space="preserve">San Blas</t>
  </si>
  <si>
    <t xml:space="preserve">SARA MARTÍN </t>
  </si>
  <si>
    <t xml:space="preserve">G.98V8R.23</t>
  </si>
  <si>
    <t xml:space="preserve">ESTHER GONZÁLEZ </t>
  </si>
  <si>
    <t xml:space="preserve">G.GATPE.23</t>
  </si>
  <si>
    <t xml:space="preserve">SUSANA GÓMEZ </t>
  </si>
  <si>
    <t xml:space="preserve">G.MDXP6.23</t>
  </si>
  <si>
    <t xml:space="preserve">MELISA DE LA TORRE </t>
  </si>
  <si>
    <t xml:space="preserve">G.NLKY9.23</t>
  </si>
  <si>
    <t xml:space="preserve">GEMA AGUADO </t>
  </si>
  <si>
    <t xml:space="preserve">G.PCWVX.23</t>
  </si>
  <si>
    <t xml:space="preserve">SUSANA NAVARRO </t>
  </si>
  <si>
    <t xml:space="preserve">G.V6LTP.23</t>
  </si>
  <si>
    <t xml:space="preserve">OLGA HERMOSO </t>
  </si>
  <si>
    <t xml:space="preserve">G.YA7JX.23</t>
  </si>
  <si>
    <t xml:space="preserve">FRANCISCA MARTÍNEZ </t>
  </si>
  <si>
    <t xml:space="preserve">G.ZDCX2.23</t>
  </si>
  <si>
    <t xml:space="preserve">RAQUEL GONZÁLEZ </t>
  </si>
  <si>
    <t xml:space="preserve">G.2E6AW.23</t>
  </si>
  <si>
    <t xml:space="preserve">CP INF-PRI LEPANTO</t>
  </si>
  <si>
    <t xml:space="preserve">CALLE DE VALDERREY,9</t>
  </si>
  <si>
    <t xml:space="preserve">CRISTINA RUIZ GUTIERREZ</t>
  </si>
  <si>
    <t xml:space="preserve">G.5QDX9.23</t>
  </si>
  <si>
    <t xml:space="preserve">PATRICIA CIBELES SANCHEZ FREIRE</t>
  </si>
  <si>
    <t xml:space="preserve">G.B2YDW.23</t>
  </si>
  <si>
    <t xml:space="preserve">LORENA LEONÉS NIETO</t>
  </si>
  <si>
    <t xml:space="preserve">G.N862Y.23</t>
  </si>
  <si>
    <t xml:space="preserve">CATALINA LÓPEZ DÁMASO</t>
  </si>
  <si>
    <t xml:space="preserve">G.AQ6C9.23</t>
  </si>
  <si>
    <t xml:space="preserve">CP INF-PRI MIGUEL DE CERVANTES</t>
  </si>
  <si>
    <t xml:space="preserve">AVDA LITERATOS,11</t>
  </si>
  <si>
    <t xml:space="preserve">YOLANDA DÍAZ SANZ</t>
  </si>
  <si>
    <t xml:space="preserve">G.DTQNU.23</t>
  </si>
  <si>
    <t xml:space="preserve">TERESA O´DONNELL DIEZ DE ULZURRUN</t>
  </si>
  <si>
    <t xml:space="preserve">G.H3M2M.23</t>
  </si>
  <si>
    <t xml:space="preserve">INÉS MARIÍA PEDRAZ GARCÍA</t>
  </si>
  <si>
    <t xml:space="preserve">G.SSX6H.23</t>
  </si>
  <si>
    <t xml:space="preserve">NURIA HERNÁNDEZ GUTIERREZ</t>
  </si>
  <si>
    <t xml:space="preserve">G.4HQYW.23</t>
  </si>
  <si>
    <t xml:space="preserve">CP INF-PRI MIGUEL DELIBES</t>
  </si>
  <si>
    <t xml:space="preserve">CALLE FELIPE II,15</t>
  </si>
  <si>
    <t xml:space="preserve">Parla</t>
  </si>
  <si>
    <t xml:space="preserve">SILVIA ROMERO JIMÉNEZ</t>
  </si>
  <si>
    <t xml:space="preserve">G.869V6.23</t>
  </si>
  <si>
    <t xml:space="preserve">DIANA INFANTES AMIGO</t>
  </si>
  <si>
    <t xml:space="preserve">G.8JMG6.23</t>
  </si>
  <si>
    <t xml:space="preserve">EMMA MARTÍNEZ DÍEZ</t>
  </si>
  <si>
    <t xml:space="preserve">G.K4CHK.23</t>
  </si>
  <si>
    <t xml:space="preserve">VERÓNICA LÓPEZ MORA</t>
  </si>
  <si>
    <t xml:space="preserve">G.MSDEY.23</t>
  </si>
  <si>
    <t xml:space="preserve">ANA ISABEL MONTARROSO RUIZ</t>
  </si>
  <si>
    <t xml:space="preserve">G.7SL8A.23</t>
  </si>
  <si>
    <t xml:space="preserve">Calle Alonso Zamora Vicente C/V </t>
  </si>
  <si>
    <t xml:space="preserve">SAN SEBASTIÁN DE LOS REYES</t>
  </si>
  <si>
    <t xml:space="preserve">MARINA GUERRA PALOMARES</t>
  </si>
  <si>
    <t xml:space="preserve">G.CV2EK.23</t>
  </si>
  <si>
    <t xml:space="preserve">MARÍA LUISA APARICIO GAMO</t>
  </si>
  <si>
    <t xml:space="preserve">G.LABLC.23</t>
  </si>
  <si>
    <t xml:space="preserve">MARÍA BLANCO BAEZA</t>
  </si>
  <si>
    <t xml:space="preserve">G.R2S26.23</t>
  </si>
  <si>
    <t xml:space="preserve">OLGA MARÍA OSSORIO ORTEGA</t>
  </si>
  <si>
    <t xml:space="preserve">G.R38DE.23</t>
  </si>
  <si>
    <t xml:space="preserve">MARINA GUILLÉN BERNAL</t>
  </si>
  <si>
    <t xml:space="preserve">G.RCZUY.23</t>
  </si>
  <si>
    <t xml:space="preserve">MARÍA PILAR LLANAS ESTEBAN</t>
  </si>
  <si>
    <t xml:space="preserve">G.U5YG2.23</t>
  </si>
  <si>
    <t xml:space="preserve">MARÍA JOSÉ FERNANDEZ MENDOZA</t>
  </si>
  <si>
    <t xml:space="preserve">G.7AAVV.23</t>
  </si>
  <si>
    <t xml:space="preserve">CP INF-PRI MIGUEL HERNANDEZ</t>
  </si>
  <si>
    <t xml:space="preserve">AVDA DE LOS REYES CATÓLICOS</t>
  </si>
  <si>
    <t xml:space="preserve">ANA Mª ARIAS NOVILLO</t>
  </si>
  <si>
    <t xml:space="preserve">G.BG29F.23</t>
  </si>
  <si>
    <t xml:space="preserve">YOHANA DÍAZ DURÁN</t>
  </si>
  <si>
    <t xml:space="preserve">G.N3UEB.23</t>
  </si>
  <si>
    <t xml:space="preserve">Mª MAR GONZÁLEZ ADRÁN</t>
  </si>
  <si>
    <t xml:space="preserve">G.X2UUS.23</t>
  </si>
  <si>
    <t xml:space="preserve">ROSA Mª CONTRERAS GARCÍA-OSORIO</t>
  </si>
  <si>
    <t xml:space="preserve">G.9XHBT.23</t>
  </si>
  <si>
    <t xml:space="preserve">CP INF-PRI NURIA ESPERT</t>
  </si>
  <si>
    <t xml:space="preserve">CALLE DE MARÍA REICHE 34</t>
  </si>
  <si>
    <t xml:space="preserve">LAURA GONZÁLEZ HERRADA</t>
  </si>
  <si>
    <t xml:space="preserve">G.JLGSB.23</t>
  </si>
  <si>
    <t xml:space="preserve">NOELIA GALLARDO MARTÍN</t>
  </si>
  <si>
    <t xml:space="preserve">G.KE2E5.23</t>
  </si>
  <si>
    <t xml:space="preserve">ANA ISABEL DE LA FUENTE GONZÁLEZ</t>
  </si>
  <si>
    <t xml:space="preserve">G.LKJQG.23</t>
  </si>
  <si>
    <t xml:space="preserve">ISABEL GARCÍA PRIETO</t>
  </si>
  <si>
    <t xml:space="preserve">G.VANSA.23</t>
  </si>
  <si>
    <t xml:space="preserve">PAULA SÁNCHEZ RODRÍGUEZ</t>
  </si>
  <si>
    <t xml:space="preserve">G.48B9Z.23</t>
  </si>
  <si>
    <t xml:space="preserve">CP INF-PRI PEDRO LOPEZ DE LERENA</t>
  </si>
  <si>
    <t xml:space="preserve">CALLE LIBERTAD</t>
  </si>
  <si>
    <t xml:space="preserve">Valdemoro</t>
  </si>
  <si>
    <t xml:space="preserve">AURORA VIVAR GALLEGO</t>
  </si>
  <si>
    <t xml:space="preserve">G.QGPDS.23</t>
  </si>
  <si>
    <t xml:space="preserve">PATRICIA ROMANILLOS GONZALO</t>
  </si>
  <si>
    <t xml:space="preserve">G.WYRE8.23</t>
  </si>
  <si>
    <t xml:space="preserve">Mª ISABEL MEDEL ROMERO</t>
  </si>
  <si>
    <t xml:space="preserve">G.7JZDN.23</t>
  </si>
  <si>
    <t xml:space="preserve">CP INF-PRI PINTOR ROSALES</t>
  </si>
  <si>
    <t xml:space="preserve">CALLE DEL PRÍNCIPE DE VERGARA,139</t>
  </si>
  <si>
    <t xml:space="preserve">Chamartín</t>
  </si>
  <si>
    <t xml:space="preserve">MARÍA EMMA ESCRIBANO GONZÁLEZ</t>
  </si>
  <si>
    <t xml:space="preserve">G.BXLPN.23</t>
  </si>
  <si>
    <t xml:space="preserve">MARIAJOSÉ ACEDO CARMONA</t>
  </si>
  <si>
    <t xml:space="preserve">G.NZ7JD.23</t>
  </si>
  <si>
    <t xml:space="preserve">MÓNICA ORTEGA DELGADO</t>
  </si>
  <si>
    <t xml:space="preserve">G.TQL5S.23</t>
  </si>
  <si>
    <t xml:space="preserve">ALEXANDRA LORCA LÓPEZ</t>
  </si>
  <si>
    <t xml:space="preserve">G.6DQG3.23</t>
  </si>
  <si>
    <t xml:space="preserve">CP INF-PRI PRINCIPE DE ASTURIAS</t>
  </si>
  <si>
    <t xml:space="preserve">CTRA COLMENAR VIEJO,KM 15</t>
  </si>
  <si>
    <t xml:space="preserve">CONCEPCIÓN DURÁN PÉREZ</t>
  </si>
  <si>
    <t xml:space="preserve">G.8Z9WP.23</t>
  </si>
  <si>
    <t xml:space="preserve">CONCEPCIÓN TREJO SAAVEDRA</t>
  </si>
  <si>
    <t xml:space="preserve">G.FKT9U.23</t>
  </si>
  <si>
    <t xml:space="preserve">NATALIA VALENCIAGA SANCHEZ</t>
  </si>
  <si>
    <t xml:space="preserve">G.L6ERA.23</t>
  </si>
  <si>
    <t xml:space="preserve">VERONICA IGLESIAS DE LA VEGA</t>
  </si>
  <si>
    <t xml:space="preserve">G.M4YP4.23</t>
  </si>
  <si>
    <t xml:space="preserve">ELVIRA TUÑÓN SÁNCHEZ</t>
  </si>
  <si>
    <t xml:space="preserve">G.PCJQ8.23</t>
  </si>
  <si>
    <t xml:space="preserve">SILVIA VÁZQUEZ HERRERO</t>
  </si>
  <si>
    <t xml:space="preserve">G.V7SGD.23</t>
  </si>
  <si>
    <t xml:space="preserve">NOELIA HERAS PEÑA</t>
  </si>
  <si>
    <t xml:space="preserve">G.6PUJB.23</t>
  </si>
  <si>
    <t xml:space="preserve">CP INF-PRI PRINCIPE FELIPE</t>
  </si>
  <si>
    <t xml:space="preserve">AVDA DE VALDELASFUENTES,S/N</t>
  </si>
  <si>
    <t xml:space="preserve">ROSA MARÍA EZQUERRO ZUGASTI</t>
  </si>
  <si>
    <t xml:space="preserve">G.9PSFJ.23</t>
  </si>
  <si>
    <t xml:space="preserve">CAROLINA FERNANDEZ HERNANDEZ</t>
  </si>
  <si>
    <t xml:space="preserve">G.NJBF2.23</t>
  </si>
  <si>
    <t xml:space="preserve">RAQUEL SACRISTÁN AROCA</t>
  </si>
  <si>
    <t xml:space="preserve">G.NNSL8.23</t>
  </si>
  <si>
    <t xml:space="preserve">RAQUEL DEL CASTILLO SÁEZ</t>
  </si>
  <si>
    <t xml:space="preserve">G.RFKKN.23</t>
  </si>
  <si>
    <t xml:space="preserve">NOELIA FLOR GARCIA</t>
  </si>
  <si>
    <t xml:space="preserve">G.T9JJJ.23</t>
  </si>
  <si>
    <t xml:space="preserve">MARIA JUANA DÍAZ NIETO</t>
  </si>
  <si>
    <t xml:space="preserve">G.W5JFB.23</t>
  </si>
  <si>
    <t xml:space="preserve">SARA SÁNCHEZ GILARTE</t>
  </si>
  <si>
    <t xml:space="preserve">G.QABMP.23</t>
  </si>
  <si>
    <t xml:space="preserve">CP INF-PRI SAN CARLOS</t>
  </si>
  <si>
    <t xml:space="preserve">CALLE DE GEOLOGÍA,2</t>
  </si>
  <si>
    <t xml:space="preserve">MARÍA CRISTINA SEVILLA BONILLA</t>
  </si>
  <si>
    <t xml:space="preserve">G.QSHCB.23</t>
  </si>
  <si>
    <t xml:space="preserve">ANTONIA CORTÉS CASTILLO</t>
  </si>
  <si>
    <t xml:space="preserve">G.S68NM.23</t>
  </si>
  <si>
    <t xml:space="preserve">CARMEN ABRIL CONDE</t>
  </si>
  <si>
    <t xml:space="preserve">G.ZFQ7L.23</t>
  </si>
  <si>
    <t xml:space="preserve">CRISTINA ROJAS ÁLVAREZ</t>
  </si>
  <si>
    <t xml:space="preserve">G.DK7RP.23</t>
  </si>
  <si>
    <t xml:space="preserve">CP INF-PRI SEIS DE DICIEMBRE</t>
  </si>
  <si>
    <t xml:space="preserve">CALLE DEL PINTOR SOROLLA,19</t>
  </si>
  <si>
    <t xml:space="preserve">DELIA GÓMEZ FRAILE</t>
  </si>
  <si>
    <t xml:space="preserve">G.J288L.23</t>
  </si>
  <si>
    <t xml:space="preserve">Mª LUISA CERVIGÓN DELGADO</t>
  </si>
  <si>
    <t xml:space="preserve">G.L7BEJ.23</t>
  </si>
  <si>
    <t xml:space="preserve">SARA SÁNCHEZ POZUELO</t>
  </si>
  <si>
    <t xml:space="preserve">G.XL3SV.23</t>
  </si>
  <si>
    <t xml:space="preserve">SARA TOMILLO SALINE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DDD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das%20las%20ofertas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">
          <cell r="E2" t="str">
            <v>G.4JLJ7.23</v>
          </cell>
          <cell r="F2">
            <v>127441</v>
          </cell>
        </row>
        <row r="3">
          <cell r="E3" t="str">
            <v>G.479NP.23</v>
          </cell>
          <cell r="F3">
            <v>127448</v>
          </cell>
        </row>
        <row r="4">
          <cell r="E4" t="str">
            <v>G.7SL8A.23</v>
          </cell>
          <cell r="F4">
            <v>127487</v>
          </cell>
        </row>
        <row r="5">
          <cell r="E5" t="str">
            <v>G.7BQ64.23</v>
          </cell>
          <cell r="F5">
            <v>127430</v>
          </cell>
        </row>
        <row r="6">
          <cell r="E6" t="str">
            <v>G.FMAA2.23</v>
          </cell>
          <cell r="F6">
            <v>127437</v>
          </cell>
        </row>
        <row r="7">
          <cell r="E7" t="str">
            <v>G.8VP5J.23</v>
          </cell>
          <cell r="F7">
            <v>127461</v>
          </cell>
        </row>
        <row r="8">
          <cell r="E8" t="str">
            <v>G.XN7QC.23</v>
          </cell>
          <cell r="F8">
            <v>127424</v>
          </cell>
        </row>
        <row r="9">
          <cell r="E9" t="str">
            <v>G.S68NM.23</v>
          </cell>
          <cell r="F9">
            <v>127526</v>
          </cell>
        </row>
        <row r="10">
          <cell r="E10" t="str">
            <v>G.DK7RP.23</v>
          </cell>
          <cell r="F10">
            <v>127528</v>
          </cell>
        </row>
        <row r="11">
          <cell r="E11" t="str">
            <v>G.JLGSB.23</v>
          </cell>
          <cell r="F11">
            <v>127499</v>
          </cell>
        </row>
        <row r="12">
          <cell r="E12" t="str">
            <v>G.QGPDS.23</v>
          </cell>
          <cell r="F12">
            <v>127504</v>
          </cell>
        </row>
        <row r="13">
          <cell r="E13" t="str">
            <v>G.98V8R.23</v>
          </cell>
          <cell r="F13">
            <v>127466</v>
          </cell>
        </row>
        <row r="14">
          <cell r="E14" t="str">
            <v>G.ZDCX2.23</v>
          </cell>
          <cell r="F14">
            <v>127473</v>
          </cell>
        </row>
        <row r="15">
          <cell r="E15" t="str">
            <v>G.WBEE7.23</v>
          </cell>
          <cell r="F15">
            <v>127444</v>
          </cell>
        </row>
        <row r="16">
          <cell r="E16" t="str">
            <v>G.H3M2M.23</v>
          </cell>
          <cell r="F16">
            <v>127480</v>
          </cell>
        </row>
        <row r="17">
          <cell r="E17" t="str">
            <v>G.N3UEB.23</v>
          </cell>
          <cell r="F17">
            <v>127496</v>
          </cell>
        </row>
        <row r="18">
          <cell r="E18" t="str">
            <v>G.T9JJJ.23</v>
          </cell>
          <cell r="F18">
            <v>127522</v>
          </cell>
        </row>
        <row r="19">
          <cell r="E19" t="str">
            <v>G.5CX25.23</v>
          </cell>
          <cell r="F19">
            <v>127412</v>
          </cell>
        </row>
        <row r="20">
          <cell r="E20" t="str">
            <v>G.GTETY.23</v>
          </cell>
          <cell r="F20">
            <v>127416</v>
          </cell>
        </row>
        <row r="21">
          <cell r="E21" t="str">
            <v>G.N4UCS.23</v>
          </cell>
          <cell r="F21">
            <v>127432</v>
          </cell>
        </row>
        <row r="22">
          <cell r="E22" t="str">
            <v>G.46B9U.23</v>
          </cell>
          <cell r="F22">
            <v>127434</v>
          </cell>
        </row>
        <row r="23">
          <cell r="E23" t="str">
            <v>G.DW66E.23</v>
          </cell>
          <cell r="F23">
            <v>127435</v>
          </cell>
        </row>
        <row r="24">
          <cell r="E24" t="str">
            <v>G.B4PEM.23</v>
          </cell>
          <cell r="F24">
            <v>127462</v>
          </cell>
        </row>
        <row r="25">
          <cell r="E25" t="str">
            <v>G.8F2DN.23</v>
          </cell>
          <cell r="F25">
            <v>127446</v>
          </cell>
        </row>
        <row r="26">
          <cell r="E26" t="str">
            <v>G.6DQG3.23</v>
          </cell>
          <cell r="F26">
            <v>127510</v>
          </cell>
        </row>
        <row r="27">
          <cell r="E27" t="str">
            <v>G.CHJBT.23</v>
          </cell>
          <cell r="F27">
            <v>127403</v>
          </cell>
        </row>
        <row r="28">
          <cell r="E28" t="str">
            <v>G.DX7R8.23</v>
          </cell>
          <cell r="F28">
            <v>127410</v>
          </cell>
        </row>
        <row r="29">
          <cell r="E29" t="str">
            <v>G.84NM6.23</v>
          </cell>
          <cell r="F29">
            <v>127421</v>
          </cell>
        </row>
        <row r="30">
          <cell r="E30" t="str">
            <v>G.VMXMB.23</v>
          </cell>
          <cell r="F30">
            <v>127425</v>
          </cell>
        </row>
        <row r="31">
          <cell r="E31" t="str">
            <v>G.9XHBT.23</v>
          </cell>
          <cell r="F31">
            <v>127498</v>
          </cell>
        </row>
        <row r="32">
          <cell r="E32" t="str">
            <v>G.VANSA.23</v>
          </cell>
          <cell r="F32">
            <v>127502</v>
          </cell>
        </row>
        <row r="33">
          <cell r="E33" t="str">
            <v>G.48B9Z.23</v>
          </cell>
          <cell r="F33">
            <v>127503</v>
          </cell>
        </row>
        <row r="34">
          <cell r="E34" t="str">
            <v>G.WYRE8.23</v>
          </cell>
          <cell r="F34">
            <v>127505</v>
          </cell>
        </row>
        <row r="35">
          <cell r="E35" t="str">
            <v>G.YA7JX.23</v>
          </cell>
          <cell r="F35">
            <v>127472</v>
          </cell>
        </row>
        <row r="36">
          <cell r="E36" t="str">
            <v>G.DRCSD.23</v>
          </cell>
          <cell r="F36">
            <v>127451</v>
          </cell>
        </row>
        <row r="37">
          <cell r="E37" t="str">
            <v>G.DTQNU.23</v>
          </cell>
          <cell r="F37">
            <v>127479</v>
          </cell>
        </row>
        <row r="38">
          <cell r="E38" t="str">
            <v>G.869V6.23</v>
          </cell>
          <cell r="F38">
            <v>127483</v>
          </cell>
        </row>
        <row r="39">
          <cell r="E39" t="str">
            <v>G.EV7UD.23</v>
          </cell>
          <cell r="F39">
            <v>127415</v>
          </cell>
        </row>
        <row r="40">
          <cell r="E40" t="str">
            <v>G.TAJ8P.23</v>
          </cell>
          <cell r="F40">
            <v>127433</v>
          </cell>
        </row>
        <row r="41">
          <cell r="E41" t="str">
            <v>G.8Z9WP.23</v>
          </cell>
          <cell r="F41">
            <v>127511</v>
          </cell>
        </row>
        <row r="42">
          <cell r="E42" t="str">
            <v>G.FKT9U.23</v>
          </cell>
          <cell r="F42">
            <v>127512</v>
          </cell>
        </row>
        <row r="43">
          <cell r="E43" t="str">
            <v>G.PCJQ8.23</v>
          </cell>
          <cell r="F43">
            <v>127515</v>
          </cell>
        </row>
        <row r="44">
          <cell r="E44" t="str">
            <v>G.LG4DC.23</v>
          </cell>
          <cell r="F44">
            <v>127422</v>
          </cell>
        </row>
        <row r="45">
          <cell r="E45" t="str">
            <v>G.L7BEJ.23</v>
          </cell>
          <cell r="F45">
            <v>127530</v>
          </cell>
        </row>
        <row r="46">
          <cell r="E46" t="str">
            <v>G.2E6AW.23</v>
          </cell>
          <cell r="F46">
            <v>127474</v>
          </cell>
        </row>
        <row r="47">
          <cell r="E47" t="str">
            <v>G.W3UU8.23</v>
          </cell>
          <cell r="F47">
            <v>127426</v>
          </cell>
        </row>
        <row r="48">
          <cell r="E48" t="str">
            <v>G.8AETS.23</v>
          </cell>
          <cell r="F48">
            <v>127457</v>
          </cell>
        </row>
        <row r="49">
          <cell r="E49" t="str">
            <v>G.NLKY9.23</v>
          </cell>
          <cell r="F49">
            <v>127469</v>
          </cell>
        </row>
        <row r="50">
          <cell r="E50" t="str">
            <v>G.PCWVX.23</v>
          </cell>
          <cell r="F50">
            <v>127470</v>
          </cell>
        </row>
        <row r="51">
          <cell r="E51" t="str">
            <v>G.D278N.23</v>
          </cell>
          <cell r="F51">
            <v>127442</v>
          </cell>
        </row>
        <row r="52">
          <cell r="E52" t="str">
            <v>G.H6YTB.23</v>
          </cell>
          <cell r="F52">
            <v>127452</v>
          </cell>
        </row>
        <row r="53">
          <cell r="E53" t="str">
            <v>G.AQ6C9.23</v>
          </cell>
          <cell r="F53">
            <v>127478</v>
          </cell>
        </row>
        <row r="54">
          <cell r="E54" t="str">
            <v>G.8JMG6.23</v>
          </cell>
          <cell r="F54">
            <v>127484</v>
          </cell>
        </row>
        <row r="55">
          <cell r="E55" t="str">
            <v>G.MSDEY.23</v>
          </cell>
          <cell r="F55">
            <v>127486</v>
          </cell>
        </row>
        <row r="56">
          <cell r="E56" t="str">
            <v>G.CV2EK.23</v>
          </cell>
          <cell r="F56">
            <v>127488</v>
          </cell>
        </row>
        <row r="57">
          <cell r="E57" t="str">
            <v>G.LABLC.23</v>
          </cell>
          <cell r="F57">
            <v>127489</v>
          </cell>
        </row>
        <row r="58">
          <cell r="E58" t="str">
            <v>G.X2UUS.23</v>
          </cell>
          <cell r="F58">
            <v>127497</v>
          </cell>
        </row>
        <row r="59">
          <cell r="E59" t="str">
            <v>G.6PUJB.23</v>
          </cell>
          <cell r="F59">
            <v>127517</v>
          </cell>
        </row>
        <row r="60">
          <cell r="E60" t="str">
            <v>G.RFKKN.23</v>
          </cell>
          <cell r="F60">
            <v>127521</v>
          </cell>
        </row>
        <row r="61">
          <cell r="E61" t="str">
            <v>G.W5JFB.23</v>
          </cell>
          <cell r="F61">
            <v>127523</v>
          </cell>
        </row>
        <row r="62">
          <cell r="E62" t="str">
            <v>G.ZKWJD.23</v>
          </cell>
          <cell r="F62">
            <v>127408</v>
          </cell>
        </row>
        <row r="63">
          <cell r="E63" t="str">
            <v>G.RQBES.23</v>
          </cell>
          <cell r="F63">
            <v>127419</v>
          </cell>
        </row>
        <row r="64">
          <cell r="E64" t="str">
            <v>G.4XZE3.23</v>
          </cell>
          <cell r="F64">
            <v>127429</v>
          </cell>
        </row>
        <row r="65">
          <cell r="E65" t="str">
            <v>G.L9RLJ.23</v>
          </cell>
          <cell r="F65">
            <v>127438</v>
          </cell>
        </row>
        <row r="66">
          <cell r="E66" t="str">
            <v>G.JQJBS.23</v>
          </cell>
          <cell r="F66">
            <v>127463</v>
          </cell>
        </row>
        <row r="67">
          <cell r="E67" t="str">
            <v>G.PCW55.23</v>
          </cell>
          <cell r="F67">
            <v>127464</v>
          </cell>
        </row>
        <row r="68">
          <cell r="E68" t="str">
            <v>G.NZ7JD.23</v>
          </cell>
          <cell r="F68">
            <v>127508</v>
          </cell>
        </row>
        <row r="69">
          <cell r="E69" t="str">
            <v>G.V7SGD.23</v>
          </cell>
          <cell r="F69">
            <v>127516</v>
          </cell>
        </row>
        <row r="70">
          <cell r="E70" t="str">
            <v>G.F7R9A.23</v>
          </cell>
          <cell r="F70">
            <v>127404</v>
          </cell>
        </row>
        <row r="71">
          <cell r="E71" t="str">
            <v>G.UELNZ.23</v>
          </cell>
          <cell r="F71">
            <v>127411</v>
          </cell>
        </row>
        <row r="72">
          <cell r="E72" t="str">
            <v>G.5QDX9.23</v>
          </cell>
          <cell r="F72">
            <v>127475</v>
          </cell>
        </row>
        <row r="73">
          <cell r="E73" t="str">
            <v>G.LKJQG.23</v>
          </cell>
          <cell r="F73">
            <v>127501</v>
          </cell>
        </row>
        <row r="74">
          <cell r="E74" t="str">
            <v>G.3QRTT.23</v>
          </cell>
          <cell r="F74">
            <v>127455</v>
          </cell>
        </row>
        <row r="75">
          <cell r="E75" t="str">
            <v>G.MDXP6.23</v>
          </cell>
          <cell r="F75">
            <v>127468</v>
          </cell>
        </row>
        <row r="76">
          <cell r="E76" t="str">
            <v>G.V6LTP.23</v>
          </cell>
          <cell r="F76">
            <v>127471</v>
          </cell>
        </row>
        <row r="77">
          <cell r="E77" t="str">
            <v>G.PLL6Z.23</v>
          </cell>
          <cell r="F77">
            <v>127443</v>
          </cell>
        </row>
        <row r="78">
          <cell r="E78" t="str">
            <v>G.DFJYJ.23</v>
          </cell>
          <cell r="F78">
            <v>127450</v>
          </cell>
        </row>
        <row r="79">
          <cell r="E79" t="str">
            <v>G.Y2TRK.23</v>
          </cell>
          <cell r="F79">
            <v>127453</v>
          </cell>
        </row>
        <row r="80">
          <cell r="E80" t="str">
            <v>G.YB4K5.23</v>
          </cell>
          <cell r="F80">
            <v>127454</v>
          </cell>
        </row>
        <row r="81">
          <cell r="E81" t="str">
            <v>G.4HQYW.23</v>
          </cell>
          <cell r="F81">
            <v>127482</v>
          </cell>
        </row>
        <row r="82">
          <cell r="E82" t="str">
            <v>G.BG29F.23</v>
          </cell>
          <cell r="F82">
            <v>127495</v>
          </cell>
        </row>
        <row r="83">
          <cell r="E83" t="str">
            <v>G.NNSL8.23</v>
          </cell>
          <cell r="F83">
            <v>127520</v>
          </cell>
        </row>
        <row r="84">
          <cell r="E84" t="str">
            <v>G.SELUF.23</v>
          </cell>
          <cell r="F84">
            <v>127406</v>
          </cell>
        </row>
        <row r="85">
          <cell r="E85" t="str">
            <v>G.GTUWS.23</v>
          </cell>
          <cell r="F85">
            <v>127417</v>
          </cell>
        </row>
        <row r="86">
          <cell r="E86" t="str">
            <v>G.WWRJ6.23</v>
          </cell>
          <cell r="F86">
            <v>127420</v>
          </cell>
        </row>
        <row r="87">
          <cell r="E87" t="str">
            <v>G.23N2E.23</v>
          </cell>
          <cell r="F87">
            <v>127428</v>
          </cell>
        </row>
        <row r="88">
          <cell r="E88" t="str">
            <v>G.2V95S.23</v>
          </cell>
          <cell r="F88">
            <v>127459</v>
          </cell>
        </row>
        <row r="89">
          <cell r="E89" t="str">
            <v>G.TQL5S.23</v>
          </cell>
          <cell r="F89">
            <v>127509</v>
          </cell>
        </row>
        <row r="90">
          <cell r="E90" t="str">
            <v>G.9J8BF.23</v>
          </cell>
          <cell r="F90">
            <v>127447</v>
          </cell>
        </row>
        <row r="91">
          <cell r="E91" t="str">
            <v>G.L6ERA.23</v>
          </cell>
          <cell r="F91">
            <v>127513</v>
          </cell>
        </row>
        <row r="92">
          <cell r="E92" t="str">
            <v>G.M4YP4.23</v>
          </cell>
          <cell r="F92">
            <v>127514</v>
          </cell>
        </row>
        <row r="93">
          <cell r="E93" t="str">
            <v>G.5W2U7.23</v>
          </cell>
          <cell r="F93">
            <v>127402</v>
          </cell>
        </row>
        <row r="94">
          <cell r="E94" t="str">
            <v>G.QABMP.23</v>
          </cell>
          <cell r="F94">
            <v>127524</v>
          </cell>
        </row>
        <row r="95">
          <cell r="E95" t="str">
            <v>G.ZFQ7L.23</v>
          </cell>
          <cell r="F95">
            <v>127527</v>
          </cell>
        </row>
        <row r="96">
          <cell r="E96" t="str">
            <v>G.29NHU.23</v>
          </cell>
          <cell r="F96">
            <v>127465</v>
          </cell>
        </row>
        <row r="97">
          <cell r="E97" t="str">
            <v>G.SSX6H.23</v>
          </cell>
          <cell r="F97">
            <v>127481</v>
          </cell>
        </row>
        <row r="98">
          <cell r="E98" t="str">
            <v>G.9PSFJ.23</v>
          </cell>
          <cell r="F98">
            <v>127518</v>
          </cell>
        </row>
        <row r="99">
          <cell r="E99" t="str">
            <v>G.MJFLW.23</v>
          </cell>
          <cell r="F99">
            <v>127418</v>
          </cell>
        </row>
        <row r="100">
          <cell r="E100" t="str">
            <v>G.CPCBE.23</v>
          </cell>
          <cell r="F100">
            <v>127431</v>
          </cell>
        </row>
        <row r="101">
          <cell r="E101" t="str">
            <v>G.54655.23</v>
          </cell>
          <cell r="F101">
            <v>127460</v>
          </cell>
        </row>
        <row r="102">
          <cell r="E102" t="str">
            <v>G.BXLPN.23</v>
          </cell>
          <cell r="F102">
            <v>127507</v>
          </cell>
        </row>
        <row r="103">
          <cell r="E103" t="str">
            <v>G.QSHCB.23</v>
          </cell>
          <cell r="F103">
            <v>127525</v>
          </cell>
        </row>
        <row r="104">
          <cell r="E104" t="str">
            <v>G.N862Y.23</v>
          </cell>
          <cell r="F104">
            <v>127477</v>
          </cell>
        </row>
        <row r="105">
          <cell r="E105" t="str">
            <v>G.XVMCU.23</v>
          </cell>
          <cell r="F105">
            <v>127427</v>
          </cell>
        </row>
        <row r="106">
          <cell r="E106" t="str">
            <v>G.KE2E5.23</v>
          </cell>
          <cell r="F106">
            <v>127500</v>
          </cell>
        </row>
        <row r="107">
          <cell r="E107" t="str">
            <v>G.CCBEP.23</v>
          </cell>
          <cell r="F107">
            <v>127449</v>
          </cell>
        </row>
        <row r="108">
          <cell r="E108" t="str">
            <v>G.K4CHK.23</v>
          </cell>
          <cell r="F108">
            <v>127485</v>
          </cell>
        </row>
        <row r="109">
          <cell r="E109" t="str">
            <v>G.R38DE.23</v>
          </cell>
          <cell r="F109">
            <v>127491</v>
          </cell>
        </row>
        <row r="110">
          <cell r="E110" t="str">
            <v>G.U5YG2.23</v>
          </cell>
          <cell r="F110">
            <v>127493</v>
          </cell>
        </row>
        <row r="111">
          <cell r="E111" t="str">
            <v>G.7AAVV.23</v>
          </cell>
          <cell r="F111">
            <v>127494</v>
          </cell>
        </row>
        <row r="112">
          <cell r="E112" t="str">
            <v>G.QWVW9.23</v>
          </cell>
          <cell r="F112">
            <v>127405</v>
          </cell>
        </row>
        <row r="113">
          <cell r="E113" t="str">
            <v>G.8ZY64.23</v>
          </cell>
          <cell r="F113">
            <v>127413</v>
          </cell>
        </row>
        <row r="114">
          <cell r="E114" t="str">
            <v>G.BYKAW.23</v>
          </cell>
          <cell r="F114">
            <v>127414</v>
          </cell>
        </row>
        <row r="115">
          <cell r="E115" t="str">
            <v>G.NTWLP.23</v>
          </cell>
          <cell r="F115">
            <v>127439</v>
          </cell>
        </row>
        <row r="116">
          <cell r="E116" t="str">
            <v>G.J288L.23</v>
          </cell>
          <cell r="F116">
            <v>127529</v>
          </cell>
        </row>
        <row r="117">
          <cell r="E117" t="str">
            <v>G.7GXRZ.23</v>
          </cell>
          <cell r="F117">
            <v>127456</v>
          </cell>
        </row>
        <row r="118">
          <cell r="E118" t="str">
            <v>G.9T7GW.23</v>
          </cell>
          <cell r="F118">
            <v>127458</v>
          </cell>
        </row>
        <row r="119">
          <cell r="E119" t="str">
            <v>G.GATPE.23</v>
          </cell>
          <cell r="F119">
            <v>127467</v>
          </cell>
        </row>
        <row r="120">
          <cell r="E120" t="str">
            <v>G.R2S26.23</v>
          </cell>
          <cell r="F120">
            <v>127490</v>
          </cell>
        </row>
        <row r="121">
          <cell r="E121" t="str">
            <v>G.RCZUY.23</v>
          </cell>
          <cell r="F121">
            <v>127492</v>
          </cell>
        </row>
        <row r="122">
          <cell r="E122" t="str">
            <v>G.NJBF2.23</v>
          </cell>
          <cell r="F122">
            <v>127519</v>
          </cell>
        </row>
        <row r="123">
          <cell r="E123" t="str">
            <v>G.UMLH6.23</v>
          </cell>
          <cell r="F123">
            <v>127407</v>
          </cell>
        </row>
        <row r="124">
          <cell r="E124" t="str">
            <v>G.QKGAV.23</v>
          </cell>
          <cell r="F124">
            <v>127436</v>
          </cell>
        </row>
        <row r="125">
          <cell r="E125" t="str">
            <v>G.PBACH.23</v>
          </cell>
          <cell r="F125">
            <v>127440</v>
          </cell>
        </row>
        <row r="126">
          <cell r="E126" t="str">
            <v>G.7JZDN.23</v>
          </cell>
          <cell r="F126">
            <v>127506</v>
          </cell>
        </row>
        <row r="127">
          <cell r="E127" t="str">
            <v>G.28QXV.23</v>
          </cell>
          <cell r="F127">
            <v>127445</v>
          </cell>
        </row>
        <row r="128">
          <cell r="E128" t="str">
            <v>G.27ULS.23</v>
          </cell>
          <cell r="F128">
            <v>127409</v>
          </cell>
        </row>
        <row r="129">
          <cell r="E129" t="str">
            <v>G.RAD73.23</v>
          </cell>
          <cell r="F129">
            <v>127423</v>
          </cell>
        </row>
        <row r="130">
          <cell r="E130" t="str">
            <v>G.8EFXC.23</v>
          </cell>
          <cell r="F130">
            <v>127401</v>
          </cell>
        </row>
        <row r="131">
          <cell r="E131" t="str">
            <v>G.XL3SV.23</v>
          </cell>
          <cell r="F131">
            <v>127531</v>
          </cell>
        </row>
        <row r="132">
          <cell r="E132" t="str">
            <v>G.B2YDW.23</v>
          </cell>
          <cell r="F132">
            <v>127476</v>
          </cell>
        </row>
        <row r="133">
          <cell r="E133" t="str">
            <v>G.9NF6J.23</v>
          </cell>
          <cell r="F133">
            <v>127250</v>
          </cell>
        </row>
        <row r="134">
          <cell r="E134" t="str">
            <v>G.G8E78.23</v>
          </cell>
          <cell r="F134">
            <v>127310</v>
          </cell>
        </row>
        <row r="135">
          <cell r="E135" t="str">
            <v>G.FPA8L.23</v>
          </cell>
          <cell r="F135">
            <v>127294</v>
          </cell>
        </row>
        <row r="136">
          <cell r="E136" t="str">
            <v>G.APA2M.23</v>
          </cell>
          <cell r="F136">
            <v>127313</v>
          </cell>
        </row>
        <row r="137">
          <cell r="E137" t="str">
            <v>G.MZT97.23</v>
          </cell>
          <cell r="F137">
            <v>127318</v>
          </cell>
        </row>
        <row r="138">
          <cell r="E138" t="str">
            <v>G.BW75B.23</v>
          </cell>
          <cell r="F138">
            <v>127258</v>
          </cell>
        </row>
        <row r="139">
          <cell r="E139" t="str">
            <v>G.5B5NZ.23</v>
          </cell>
          <cell r="F139">
            <v>127261</v>
          </cell>
        </row>
        <row r="140">
          <cell r="E140" t="str">
            <v>G.7X4DA.23</v>
          </cell>
          <cell r="F140">
            <v>127262</v>
          </cell>
        </row>
        <row r="141">
          <cell r="E141" t="str">
            <v>G.8K2VM.23</v>
          </cell>
          <cell r="F141">
            <v>127263</v>
          </cell>
        </row>
        <row r="142">
          <cell r="E142" t="str">
            <v>G.BJHNY.23</v>
          </cell>
          <cell r="F142">
            <v>127272</v>
          </cell>
        </row>
        <row r="143">
          <cell r="E143" t="str">
            <v>G.VE54V.23</v>
          </cell>
          <cell r="F143">
            <v>127278</v>
          </cell>
        </row>
        <row r="144">
          <cell r="E144" t="str">
            <v>G.LRW8V.23</v>
          </cell>
          <cell r="F144">
            <v>127378</v>
          </cell>
        </row>
        <row r="145">
          <cell r="E145" t="str">
            <v>G.PXANK.23</v>
          </cell>
          <cell r="F145">
            <v>127288</v>
          </cell>
        </row>
        <row r="146">
          <cell r="E146" t="str">
            <v>G.MGUNT.23</v>
          </cell>
          <cell r="F146">
            <v>127362</v>
          </cell>
        </row>
        <row r="147">
          <cell r="E147" t="str">
            <v>G.Y52CJ.23</v>
          </cell>
          <cell r="F147">
            <v>127336</v>
          </cell>
        </row>
        <row r="148">
          <cell r="E148" t="str">
            <v>G.LL895.23</v>
          </cell>
          <cell r="F148">
            <v>127253</v>
          </cell>
        </row>
        <row r="149">
          <cell r="E149" t="str">
            <v>G.3CDL8.23</v>
          </cell>
          <cell r="F149">
            <v>127308</v>
          </cell>
        </row>
        <row r="150">
          <cell r="E150" t="str">
            <v>G.S7YTC.23</v>
          </cell>
          <cell r="F150">
            <v>127312</v>
          </cell>
        </row>
        <row r="151">
          <cell r="E151" t="str">
            <v>G.FVVGB.23</v>
          </cell>
          <cell r="F151">
            <v>127385</v>
          </cell>
        </row>
        <row r="152">
          <cell r="E152" t="str">
            <v>G.8YTPZ.23</v>
          </cell>
          <cell r="F152">
            <v>127369</v>
          </cell>
        </row>
        <row r="153">
          <cell r="E153" t="str">
            <v>G.9FGDZ.23</v>
          </cell>
          <cell r="F153">
            <v>127399</v>
          </cell>
        </row>
        <row r="154">
          <cell r="E154" t="str">
            <v>G.A6KQM.23</v>
          </cell>
          <cell r="F154">
            <v>127400</v>
          </cell>
        </row>
        <row r="155">
          <cell r="E155" t="str">
            <v>G.GQGRL.23</v>
          </cell>
          <cell r="F155">
            <v>127315</v>
          </cell>
        </row>
        <row r="156">
          <cell r="E156" t="str">
            <v>G.QJC3V.23</v>
          </cell>
          <cell r="F156">
            <v>127319</v>
          </cell>
        </row>
        <row r="157">
          <cell r="E157" t="str">
            <v>G.E8WUX.23</v>
          </cell>
          <cell r="F157">
            <v>127323</v>
          </cell>
        </row>
        <row r="158">
          <cell r="E158" t="str">
            <v>G.DZXXR.23</v>
          </cell>
          <cell r="F158">
            <v>127364</v>
          </cell>
        </row>
        <row r="159">
          <cell r="E159" t="str">
            <v>G.HCBD6.23</v>
          </cell>
          <cell r="F159">
            <v>127259</v>
          </cell>
        </row>
        <row r="160">
          <cell r="E160" t="str">
            <v>G.2D4J7.23</v>
          </cell>
          <cell r="F160">
            <v>127264</v>
          </cell>
        </row>
        <row r="161">
          <cell r="E161" t="str">
            <v>G.DZGD3.23</v>
          </cell>
          <cell r="F161">
            <v>127266</v>
          </cell>
        </row>
        <row r="162">
          <cell r="E162" t="str">
            <v>G.ENFCE.23</v>
          </cell>
          <cell r="F162">
            <v>127354</v>
          </cell>
        </row>
        <row r="163">
          <cell r="E163" t="str">
            <v>G.DMTZA.23</v>
          </cell>
          <cell r="F163">
            <v>127332</v>
          </cell>
        </row>
        <row r="164">
          <cell r="E164" t="str">
            <v>G.44USN.23</v>
          </cell>
          <cell r="F164">
            <v>127358</v>
          </cell>
        </row>
        <row r="165">
          <cell r="E165" t="str">
            <v>G.URESG.23</v>
          </cell>
          <cell r="F165">
            <v>127391</v>
          </cell>
        </row>
        <row r="166">
          <cell r="E166" t="str">
            <v>G.LBL2Y.23</v>
          </cell>
          <cell r="F166">
            <v>127252</v>
          </cell>
        </row>
        <row r="167">
          <cell r="E167" t="str">
            <v>G.Y5YZX.23</v>
          </cell>
          <cell r="F167">
            <v>127255</v>
          </cell>
        </row>
        <row r="168">
          <cell r="E168" t="str">
            <v>G.CU9PP.23</v>
          </cell>
          <cell r="F168">
            <v>127339</v>
          </cell>
        </row>
        <row r="169">
          <cell r="E169" t="str">
            <v>G.SW32Z.23</v>
          </cell>
          <cell r="F169">
            <v>127307</v>
          </cell>
        </row>
        <row r="170">
          <cell r="E170" t="str">
            <v>G.BWY6N.23</v>
          </cell>
          <cell r="F170">
            <v>127330</v>
          </cell>
        </row>
        <row r="171">
          <cell r="E171" t="str">
            <v>G.BARP7.23</v>
          </cell>
          <cell r="F171">
            <v>127291</v>
          </cell>
        </row>
        <row r="172">
          <cell r="E172" t="str">
            <v>G.HTHLL.23</v>
          </cell>
          <cell r="F172">
            <v>127316</v>
          </cell>
        </row>
        <row r="173">
          <cell r="E173" t="str">
            <v>G.8WWLG.23</v>
          </cell>
          <cell r="F173">
            <v>127320</v>
          </cell>
        </row>
        <row r="174">
          <cell r="E174" t="str">
            <v>G.B2LQJ.23</v>
          </cell>
          <cell r="F174">
            <v>127322</v>
          </cell>
        </row>
        <row r="175">
          <cell r="E175" t="str">
            <v>G.MMYHU.23</v>
          </cell>
          <cell r="F175">
            <v>127326</v>
          </cell>
        </row>
        <row r="176">
          <cell r="E176" t="str">
            <v>G.Z6YGR.23</v>
          </cell>
          <cell r="F176">
            <v>127328</v>
          </cell>
        </row>
        <row r="177">
          <cell r="E177" t="str">
            <v>G.5Q5N4.23</v>
          </cell>
          <cell r="F177">
            <v>127363</v>
          </cell>
        </row>
        <row r="178">
          <cell r="E178" t="str">
            <v>G.YRX4H.23</v>
          </cell>
          <cell r="F178">
            <v>127368</v>
          </cell>
        </row>
        <row r="179">
          <cell r="E179" t="str">
            <v>G.7P63G.23</v>
          </cell>
          <cell r="F179">
            <v>127257</v>
          </cell>
        </row>
        <row r="180">
          <cell r="E180" t="str">
            <v>G.5TQ32.23</v>
          </cell>
          <cell r="F180">
            <v>127271</v>
          </cell>
        </row>
        <row r="181">
          <cell r="E181" t="str">
            <v>G.2T3GD.23</v>
          </cell>
          <cell r="F181">
            <v>127299</v>
          </cell>
        </row>
        <row r="182">
          <cell r="E182" t="str">
            <v>G.QDJMV.23</v>
          </cell>
          <cell r="F182">
            <v>127347</v>
          </cell>
        </row>
        <row r="183">
          <cell r="E183" t="str">
            <v>G.TWTYL.23</v>
          </cell>
          <cell r="F183">
            <v>127349</v>
          </cell>
        </row>
        <row r="184">
          <cell r="E184" t="str">
            <v>G.XL3XZ.23</v>
          </cell>
          <cell r="F184">
            <v>127380</v>
          </cell>
        </row>
        <row r="185">
          <cell r="E185" t="str">
            <v>G.F6X4G.23</v>
          </cell>
          <cell r="F185">
            <v>127381</v>
          </cell>
        </row>
        <row r="186">
          <cell r="E186" t="str">
            <v>G.YFHJW.23</v>
          </cell>
          <cell r="F186">
            <v>127249</v>
          </cell>
        </row>
        <row r="187">
          <cell r="E187" t="str">
            <v>G.QSX28.23</v>
          </cell>
          <cell r="F187">
            <v>127377</v>
          </cell>
        </row>
        <row r="188">
          <cell r="E188" t="str">
            <v>G.2XRAF.23</v>
          </cell>
          <cell r="F188">
            <v>127372</v>
          </cell>
        </row>
        <row r="189">
          <cell r="E189" t="str">
            <v>G.NKS83.23</v>
          </cell>
          <cell r="F189">
            <v>127334</v>
          </cell>
        </row>
        <row r="190">
          <cell r="E190" t="str">
            <v>G.8X5CW.23</v>
          </cell>
          <cell r="F190">
            <v>127392</v>
          </cell>
        </row>
        <row r="191">
          <cell r="E191" t="str">
            <v>G.RDGRY.23</v>
          </cell>
          <cell r="F191">
            <v>127343</v>
          </cell>
        </row>
        <row r="192">
          <cell r="E192" t="str">
            <v>G.ZNA6J.23</v>
          </cell>
          <cell r="F192">
            <v>127371</v>
          </cell>
        </row>
        <row r="193">
          <cell r="E193" t="str">
            <v>G.FUTVT.23</v>
          </cell>
          <cell r="F193">
            <v>127306</v>
          </cell>
        </row>
        <row r="194">
          <cell r="E194" t="str">
            <v>G.2X3AP.23</v>
          </cell>
          <cell r="F194">
            <v>127396</v>
          </cell>
        </row>
        <row r="195">
          <cell r="E195" t="str">
            <v>G.7SGB9.23</v>
          </cell>
          <cell r="F195">
            <v>127290</v>
          </cell>
        </row>
        <row r="196">
          <cell r="E196" t="str">
            <v>G.DS8PL.23</v>
          </cell>
          <cell r="F196">
            <v>127314</v>
          </cell>
        </row>
        <row r="197">
          <cell r="E197" t="str">
            <v>G.4KAJE.23</v>
          </cell>
          <cell r="F197">
            <v>127265</v>
          </cell>
        </row>
        <row r="198">
          <cell r="E198" t="str">
            <v>G.K9H3Y.23</v>
          </cell>
          <cell r="F198">
            <v>127267</v>
          </cell>
        </row>
        <row r="199">
          <cell r="E199" t="str">
            <v>G.YNF5F.23</v>
          </cell>
          <cell r="F199">
            <v>127269</v>
          </cell>
        </row>
        <row r="200">
          <cell r="E200" t="str">
            <v>G.8UVXU.23</v>
          </cell>
          <cell r="F200">
            <v>127300</v>
          </cell>
        </row>
        <row r="201">
          <cell r="E201" t="str">
            <v>G.2RSZ9.23</v>
          </cell>
          <cell r="F201">
            <v>127344</v>
          </cell>
        </row>
        <row r="202">
          <cell r="E202" t="str">
            <v>G.YSC3E.23</v>
          </cell>
          <cell r="F202">
            <v>127350</v>
          </cell>
        </row>
        <row r="203">
          <cell r="E203" t="str">
            <v>G.LLHB2.23</v>
          </cell>
          <cell r="F203">
            <v>127382</v>
          </cell>
        </row>
        <row r="204">
          <cell r="E204" t="str">
            <v>G.TA97S.23</v>
          </cell>
          <cell r="F204">
            <v>127248</v>
          </cell>
        </row>
        <row r="205">
          <cell r="E205" t="str">
            <v>G.CAB3K.23</v>
          </cell>
          <cell r="F205">
            <v>127280</v>
          </cell>
        </row>
        <row r="206">
          <cell r="E206" t="str">
            <v>G.3Z2PW.23</v>
          </cell>
          <cell r="F206">
            <v>127357</v>
          </cell>
        </row>
        <row r="207">
          <cell r="E207" t="str">
            <v>G.MEWWX.23</v>
          </cell>
          <cell r="F207">
            <v>127375</v>
          </cell>
        </row>
        <row r="208">
          <cell r="E208" t="str">
            <v>G.EWHNC.23</v>
          </cell>
          <cell r="F208">
            <v>127373</v>
          </cell>
        </row>
        <row r="209">
          <cell r="E209" t="str">
            <v>G.SYR2X.23</v>
          </cell>
          <cell r="F209">
            <v>127335</v>
          </cell>
        </row>
        <row r="210">
          <cell r="E210" t="str">
            <v>G.GBYVH.23</v>
          </cell>
          <cell r="F210">
            <v>127387</v>
          </cell>
        </row>
        <row r="211">
          <cell r="E211" t="str">
            <v>G.MNJRW.23</v>
          </cell>
          <cell r="F211">
            <v>127342</v>
          </cell>
        </row>
        <row r="212">
          <cell r="E212" t="str">
            <v>G.57U3P.23</v>
          </cell>
          <cell r="F212">
            <v>127302</v>
          </cell>
        </row>
        <row r="213">
          <cell r="E213" t="str">
            <v>G.LEL6Q.23</v>
          </cell>
          <cell r="F213">
            <v>127303</v>
          </cell>
        </row>
        <row r="214">
          <cell r="E214" t="str">
            <v>G.T6R2U.23</v>
          </cell>
          <cell r="F214">
            <v>127304</v>
          </cell>
        </row>
        <row r="215">
          <cell r="E215" t="str">
            <v>G.U2L4H.23</v>
          </cell>
          <cell r="F215">
            <v>127386</v>
          </cell>
        </row>
        <row r="216">
          <cell r="E216" t="str">
            <v>G.HCYCJ.23</v>
          </cell>
          <cell r="F216">
            <v>127370</v>
          </cell>
        </row>
        <row r="217">
          <cell r="E217" t="str">
            <v>G.U4L62.23</v>
          </cell>
          <cell r="F217">
            <v>127331</v>
          </cell>
        </row>
        <row r="218">
          <cell r="E218" t="str">
            <v>G.48XEM.23</v>
          </cell>
          <cell r="F218">
            <v>127397</v>
          </cell>
        </row>
        <row r="219">
          <cell r="E219" t="str">
            <v>G.NYJEG.23</v>
          </cell>
          <cell r="F219">
            <v>127296</v>
          </cell>
        </row>
        <row r="220">
          <cell r="E220" t="str">
            <v>G.ZABHB.23</v>
          </cell>
          <cell r="F220">
            <v>127297</v>
          </cell>
        </row>
        <row r="221">
          <cell r="E221" t="str">
            <v>G.KYE7H.23</v>
          </cell>
          <cell r="F221">
            <v>127324</v>
          </cell>
        </row>
        <row r="222">
          <cell r="E222" t="str">
            <v>G.GWXFQ.23</v>
          </cell>
          <cell r="F222">
            <v>127366</v>
          </cell>
        </row>
        <row r="223">
          <cell r="E223" t="str">
            <v>G.2GDYM.23</v>
          </cell>
          <cell r="F223">
            <v>127298</v>
          </cell>
        </row>
        <row r="224">
          <cell r="E224" t="str">
            <v>G.PH4MK.23</v>
          </cell>
          <cell r="F224">
            <v>127346</v>
          </cell>
        </row>
        <row r="225">
          <cell r="E225" t="str">
            <v>G.8C6DL.23</v>
          </cell>
          <cell r="F225">
            <v>127352</v>
          </cell>
        </row>
        <row r="226">
          <cell r="E226" t="str">
            <v>G.9H4ZS.23</v>
          </cell>
          <cell r="F226">
            <v>127353</v>
          </cell>
        </row>
        <row r="227">
          <cell r="E227" t="str">
            <v>G.K78WP.23</v>
          </cell>
          <cell r="F227">
            <v>127287</v>
          </cell>
        </row>
        <row r="228">
          <cell r="E228" t="str">
            <v>G.ERWBQ.23</v>
          </cell>
          <cell r="F228">
            <v>127285</v>
          </cell>
        </row>
        <row r="229">
          <cell r="E229" t="str">
            <v>G.AKEMB.23</v>
          </cell>
          <cell r="F229">
            <v>127359</v>
          </cell>
        </row>
        <row r="230">
          <cell r="E230" t="str">
            <v>G.KJT82.23</v>
          </cell>
          <cell r="F230">
            <v>127361</v>
          </cell>
        </row>
        <row r="231">
          <cell r="E231" t="str">
            <v>G.NY5NA.23</v>
          </cell>
          <cell r="F231">
            <v>127376</v>
          </cell>
        </row>
        <row r="232">
          <cell r="E232" t="str">
            <v>G.MHUQM.23</v>
          </cell>
          <cell r="F232">
            <v>127389</v>
          </cell>
        </row>
        <row r="233">
          <cell r="E233" t="str">
            <v>G.R7JTX.23</v>
          </cell>
          <cell r="F233">
            <v>127393</v>
          </cell>
        </row>
        <row r="234">
          <cell r="E234" t="str">
            <v>G.43VUL.23</v>
          </cell>
          <cell r="F234">
            <v>127329</v>
          </cell>
        </row>
        <row r="235">
          <cell r="E235" t="str">
            <v>G.4AURZ.23</v>
          </cell>
          <cell r="F235">
            <v>127398</v>
          </cell>
        </row>
        <row r="236">
          <cell r="E236" t="str">
            <v>G.4W83F.23</v>
          </cell>
          <cell r="F236">
            <v>127289</v>
          </cell>
        </row>
        <row r="237">
          <cell r="E237" t="str">
            <v>G.L8DQZ.23</v>
          </cell>
          <cell r="F237">
            <v>127295</v>
          </cell>
        </row>
        <row r="238">
          <cell r="E238" t="str">
            <v>G.JXTQ9.23</v>
          </cell>
          <cell r="F238">
            <v>127317</v>
          </cell>
        </row>
        <row r="239">
          <cell r="E239" t="str">
            <v>G.9GNWJ.23</v>
          </cell>
          <cell r="F239">
            <v>127321</v>
          </cell>
        </row>
        <row r="240">
          <cell r="E240" t="str">
            <v>G.F37QQ.23</v>
          </cell>
          <cell r="F240">
            <v>127365</v>
          </cell>
        </row>
        <row r="241">
          <cell r="E241" t="str">
            <v>G.HB65Q.23</v>
          </cell>
          <cell r="F241">
            <v>127367</v>
          </cell>
        </row>
        <row r="242">
          <cell r="E242" t="str">
            <v>G.2HJLF.23</v>
          </cell>
          <cell r="F242">
            <v>127256</v>
          </cell>
        </row>
        <row r="243">
          <cell r="E243" t="str">
            <v>G.LVYVT.23</v>
          </cell>
          <cell r="F243">
            <v>127260</v>
          </cell>
        </row>
        <row r="244">
          <cell r="E244" t="str">
            <v>G.LYCRP.23</v>
          </cell>
          <cell r="F244">
            <v>127268</v>
          </cell>
        </row>
        <row r="245">
          <cell r="E245" t="str">
            <v>G.DDQZX.23</v>
          </cell>
          <cell r="F245">
            <v>127273</v>
          </cell>
        </row>
        <row r="246">
          <cell r="E246" t="str">
            <v>G.SX6J8.23</v>
          </cell>
          <cell r="F246">
            <v>127277</v>
          </cell>
        </row>
        <row r="247">
          <cell r="E247" t="str">
            <v>G.AWP73.23</v>
          </cell>
          <cell r="F247">
            <v>127301</v>
          </cell>
        </row>
        <row r="248">
          <cell r="E248" t="str">
            <v>G.NR5LV.23</v>
          </cell>
          <cell r="F248">
            <v>127345</v>
          </cell>
        </row>
        <row r="249">
          <cell r="E249" t="str">
            <v>G.S2JJU.23</v>
          </cell>
          <cell r="F249">
            <v>127348</v>
          </cell>
        </row>
        <row r="250">
          <cell r="E250" t="str">
            <v>G.PRK2A.23</v>
          </cell>
          <cell r="F250">
            <v>127383</v>
          </cell>
        </row>
        <row r="251">
          <cell r="E251" t="str">
            <v>G.H8QN6.23</v>
          </cell>
          <cell r="F251">
            <v>127388</v>
          </cell>
        </row>
        <row r="252">
          <cell r="E252" t="str">
            <v>G.ELUQA.23</v>
          </cell>
          <cell r="F252">
            <v>127251</v>
          </cell>
        </row>
        <row r="253">
          <cell r="E253" t="str">
            <v>G.8K382.23</v>
          </cell>
          <cell r="F253">
            <v>127309</v>
          </cell>
        </row>
        <row r="254">
          <cell r="E254" t="str">
            <v>G.LH4GL.23</v>
          </cell>
          <cell r="F254">
            <v>127311</v>
          </cell>
        </row>
        <row r="255">
          <cell r="E255" t="str">
            <v>G.X5B3Q.23</v>
          </cell>
          <cell r="F255">
            <v>127305</v>
          </cell>
        </row>
        <row r="256">
          <cell r="E256" t="str">
            <v>G.5CMFU.23</v>
          </cell>
          <cell r="F256">
            <v>127337</v>
          </cell>
        </row>
        <row r="257">
          <cell r="E257" t="str">
            <v>G.9AFZQ.23</v>
          </cell>
          <cell r="F257">
            <v>127338</v>
          </cell>
        </row>
        <row r="258">
          <cell r="E258" t="str">
            <v>G.BVNRM.23</v>
          </cell>
          <cell r="F258">
            <v>127292</v>
          </cell>
        </row>
        <row r="259">
          <cell r="E259" t="str">
            <v>G.EXL63.23</v>
          </cell>
          <cell r="F259">
            <v>127293</v>
          </cell>
        </row>
        <row r="260">
          <cell r="E260" t="str">
            <v>G.SPGXE.23</v>
          </cell>
          <cell r="F260">
            <v>127276</v>
          </cell>
        </row>
        <row r="261">
          <cell r="E261" t="str">
            <v>G.8A668.23</v>
          </cell>
          <cell r="F261">
            <v>127351</v>
          </cell>
        </row>
        <row r="262">
          <cell r="E262" t="str">
            <v>G.M5TWG.23</v>
          </cell>
          <cell r="F262">
            <v>127355</v>
          </cell>
        </row>
        <row r="263">
          <cell r="E263" t="str">
            <v>G.NM4J6.23</v>
          </cell>
          <cell r="F263">
            <v>127379</v>
          </cell>
        </row>
        <row r="264">
          <cell r="E264" t="str">
            <v>G.CWRWP.23</v>
          </cell>
          <cell r="F264">
            <v>127247</v>
          </cell>
        </row>
        <row r="265">
          <cell r="E265" t="str">
            <v>G.GJVS6.23</v>
          </cell>
          <cell r="F265">
            <v>127281</v>
          </cell>
        </row>
        <row r="266">
          <cell r="E266" t="str">
            <v>G.3QGYS.23</v>
          </cell>
          <cell r="F266">
            <v>127284</v>
          </cell>
        </row>
        <row r="267">
          <cell r="E267" t="str">
            <v>G.GFMTK.23</v>
          </cell>
          <cell r="F267">
            <v>127286</v>
          </cell>
        </row>
        <row r="268">
          <cell r="E268" t="str">
            <v>G.2RWDQ.23</v>
          </cell>
          <cell r="F268">
            <v>127356</v>
          </cell>
        </row>
        <row r="269">
          <cell r="E269" t="str">
            <v>G.G3XGW.23</v>
          </cell>
          <cell r="F269">
            <v>127360</v>
          </cell>
        </row>
        <row r="270">
          <cell r="E270" t="str">
            <v>G.T3YGT.23</v>
          </cell>
          <cell r="F270">
            <v>127374</v>
          </cell>
        </row>
        <row r="271">
          <cell r="E271" t="str">
            <v>G.Q2BD4.23</v>
          </cell>
          <cell r="F271">
            <v>127390</v>
          </cell>
        </row>
        <row r="272">
          <cell r="E272" t="str">
            <v>G.NEGU5.23</v>
          </cell>
          <cell r="F272">
            <v>127254</v>
          </cell>
        </row>
        <row r="273">
          <cell r="E273" t="str">
            <v>G.EBFAY.23</v>
          </cell>
          <cell r="F273">
            <v>127340</v>
          </cell>
        </row>
        <row r="274">
          <cell r="E274" t="str">
            <v>G.G9MSJ.23</v>
          </cell>
          <cell r="F274">
            <v>127341</v>
          </cell>
        </row>
        <row r="275">
          <cell r="E275" t="str">
            <v>G.LLVUP.23</v>
          </cell>
          <cell r="F275">
            <v>127325</v>
          </cell>
        </row>
        <row r="276">
          <cell r="E276" t="str">
            <v>G.Q3PKK.23</v>
          </cell>
          <cell r="F276">
            <v>127327</v>
          </cell>
        </row>
        <row r="277">
          <cell r="E277" t="str">
            <v>G.5C4N5.23</v>
          </cell>
          <cell r="F277">
            <v>127270</v>
          </cell>
        </row>
        <row r="278">
          <cell r="E278" t="str">
            <v>G.J2R4Z.23</v>
          </cell>
          <cell r="F278">
            <v>127274</v>
          </cell>
        </row>
        <row r="279">
          <cell r="E279" t="str">
            <v>G.KXK8A.23</v>
          </cell>
          <cell r="F279">
            <v>127275</v>
          </cell>
        </row>
        <row r="280">
          <cell r="E280" t="str">
            <v>G.XSSGL.23</v>
          </cell>
          <cell r="F280">
            <v>127279</v>
          </cell>
        </row>
        <row r="281">
          <cell r="E281" t="str">
            <v>G.QAXQR.23</v>
          </cell>
          <cell r="F281">
            <v>127384</v>
          </cell>
        </row>
        <row r="282">
          <cell r="E282" t="str">
            <v>G.LZXBW.23</v>
          </cell>
          <cell r="F282">
            <v>127282</v>
          </cell>
        </row>
        <row r="283">
          <cell r="E283" t="str">
            <v>G.PDEFZ.23</v>
          </cell>
          <cell r="F283">
            <v>127283</v>
          </cell>
        </row>
        <row r="284">
          <cell r="E284" t="str">
            <v>G.JHYTQ.23</v>
          </cell>
          <cell r="F284">
            <v>127333</v>
          </cell>
        </row>
        <row r="285">
          <cell r="E285" t="str">
            <v>G.TM27V.23</v>
          </cell>
          <cell r="F285">
            <v>127394</v>
          </cell>
        </row>
        <row r="286">
          <cell r="E286" t="str">
            <v>G.ZL6FV.23</v>
          </cell>
          <cell r="F286">
            <v>127395</v>
          </cell>
        </row>
        <row r="287">
          <cell r="E287" t="str">
            <v>G.MAMUK.23</v>
          </cell>
          <cell r="F287">
            <v>127959</v>
          </cell>
        </row>
        <row r="288">
          <cell r="E288" t="str">
            <v>G.4QQZ3.23</v>
          </cell>
          <cell r="F288">
            <v>127855</v>
          </cell>
        </row>
        <row r="289">
          <cell r="E289" t="str">
            <v>G.ZX3HW.23</v>
          </cell>
          <cell r="F289">
            <v>127914</v>
          </cell>
        </row>
        <row r="290">
          <cell r="E290" t="str">
            <v>G.2A4WK.23</v>
          </cell>
          <cell r="F290">
            <v>127882</v>
          </cell>
        </row>
        <row r="291">
          <cell r="E291" t="str">
            <v>G.DXH7Q.23</v>
          </cell>
          <cell r="F291">
            <v>127701</v>
          </cell>
        </row>
        <row r="292">
          <cell r="E292" t="str">
            <v>G.UUJ6P.23</v>
          </cell>
          <cell r="F292">
            <v>127826</v>
          </cell>
        </row>
        <row r="293">
          <cell r="E293" t="str">
            <v>G.NYA7B.23</v>
          </cell>
          <cell r="F293">
            <v>127892</v>
          </cell>
        </row>
        <row r="294">
          <cell r="E294" t="str">
            <v>G.9TVA7.23</v>
          </cell>
          <cell r="F294">
            <v>127941</v>
          </cell>
        </row>
        <row r="295">
          <cell r="E295" t="str">
            <v>G.VBHSK.23</v>
          </cell>
          <cell r="F295">
            <v>127838</v>
          </cell>
        </row>
        <row r="296">
          <cell r="E296" t="str">
            <v>G.TBVY3.23</v>
          </cell>
          <cell r="F296">
            <v>127843</v>
          </cell>
        </row>
        <row r="297">
          <cell r="E297" t="str">
            <v>G.L7DTN.23</v>
          </cell>
          <cell r="F297">
            <v>127695</v>
          </cell>
        </row>
        <row r="298">
          <cell r="E298" t="str">
            <v>G.WV3RU.23</v>
          </cell>
          <cell r="F298">
            <v>127878</v>
          </cell>
        </row>
        <row r="299">
          <cell r="E299" t="str">
            <v>G.ZZRYE.23</v>
          </cell>
          <cell r="F299">
            <v>127879</v>
          </cell>
        </row>
        <row r="300">
          <cell r="E300" t="str">
            <v>G.K59UN.23</v>
          </cell>
          <cell r="F300">
            <v>127885</v>
          </cell>
        </row>
        <row r="301">
          <cell r="E301" t="str">
            <v>G.HWMCS.23</v>
          </cell>
          <cell r="F301">
            <v>127954</v>
          </cell>
        </row>
        <row r="302">
          <cell r="E302" t="str">
            <v>G.HA2YN.23</v>
          </cell>
          <cell r="F302">
            <v>127774</v>
          </cell>
        </row>
        <row r="303">
          <cell r="E303" t="str">
            <v>G.KWQLG.23</v>
          </cell>
          <cell r="F303">
            <v>127898</v>
          </cell>
        </row>
        <row r="304">
          <cell r="E304" t="str">
            <v>G.9Z9CK.23</v>
          </cell>
          <cell r="F304">
            <v>127803</v>
          </cell>
        </row>
        <row r="305">
          <cell r="E305" t="str">
            <v>G.V6A4Y.23</v>
          </cell>
          <cell r="F305">
            <v>127928</v>
          </cell>
        </row>
        <row r="306">
          <cell r="E306" t="str">
            <v>G.LFLW8.23</v>
          </cell>
          <cell r="F306">
            <v>127850</v>
          </cell>
        </row>
        <row r="307">
          <cell r="E307" t="str">
            <v>G.QLPPV.23</v>
          </cell>
          <cell r="F307">
            <v>127913</v>
          </cell>
        </row>
        <row r="308">
          <cell r="E308" t="str">
            <v>G.DHHPP.23</v>
          </cell>
          <cell r="F308">
            <v>127761</v>
          </cell>
        </row>
        <row r="309">
          <cell r="E309" t="str">
            <v>G.BHDA4.23</v>
          </cell>
          <cell r="F309">
            <v>127694</v>
          </cell>
        </row>
        <row r="310">
          <cell r="E310" t="str">
            <v>G.NFGZA.23</v>
          </cell>
          <cell r="F310">
            <v>127883</v>
          </cell>
        </row>
        <row r="311">
          <cell r="E311" t="str">
            <v>G.5ZWP3.23</v>
          </cell>
          <cell r="F311">
            <v>127719</v>
          </cell>
        </row>
        <row r="312">
          <cell r="E312" t="str">
            <v>G.3W7RC.23</v>
          </cell>
          <cell r="F312">
            <v>127853</v>
          </cell>
        </row>
        <row r="313">
          <cell r="E313" t="str">
            <v>G.88BPK.23</v>
          </cell>
          <cell r="F313">
            <v>127929</v>
          </cell>
        </row>
        <row r="314">
          <cell r="E314" t="str">
            <v>G.MJ622.23</v>
          </cell>
          <cell r="F314">
            <v>127833</v>
          </cell>
        </row>
        <row r="315">
          <cell r="E315" t="str">
            <v>G.Y7SWG.23</v>
          </cell>
          <cell r="F315">
            <v>127876</v>
          </cell>
        </row>
        <row r="316">
          <cell r="E316" t="str">
            <v>G.2U229.23</v>
          </cell>
          <cell r="F316">
            <v>127822</v>
          </cell>
        </row>
        <row r="317">
          <cell r="E317" t="str">
            <v>G.Y37SE.23</v>
          </cell>
          <cell r="F317">
            <v>127773</v>
          </cell>
        </row>
        <row r="318">
          <cell r="E318" t="str">
            <v>G.8BY4K.23</v>
          </cell>
          <cell r="F318">
            <v>127739</v>
          </cell>
        </row>
        <row r="319">
          <cell r="E319" t="str">
            <v>G.CA3PH.23</v>
          </cell>
          <cell r="F319">
            <v>127796</v>
          </cell>
        </row>
        <row r="320">
          <cell r="E320" t="str">
            <v>G.B8GL4.23</v>
          </cell>
          <cell r="F320">
            <v>127737</v>
          </cell>
        </row>
        <row r="321">
          <cell r="E321" t="str">
            <v>G.SPFEP.23</v>
          </cell>
          <cell r="F321">
            <v>127811</v>
          </cell>
        </row>
        <row r="322">
          <cell r="E322" t="str">
            <v>G.GAPHZ.23</v>
          </cell>
          <cell r="F322">
            <v>127813</v>
          </cell>
        </row>
        <row r="323">
          <cell r="E323" t="str">
            <v>G.8BRVS.23</v>
          </cell>
          <cell r="F323">
            <v>127852</v>
          </cell>
        </row>
        <row r="324">
          <cell r="E324" t="str">
            <v>G.KL3YR.23</v>
          </cell>
          <cell r="F324">
            <v>127940</v>
          </cell>
        </row>
        <row r="325">
          <cell r="E325" t="str">
            <v>G.PPG92.23</v>
          </cell>
          <cell r="F325">
            <v>127748</v>
          </cell>
        </row>
        <row r="326">
          <cell r="E326" t="str">
            <v>G.J6MSN.23</v>
          </cell>
          <cell r="F326">
            <v>127723</v>
          </cell>
        </row>
        <row r="327">
          <cell r="E327" t="str">
            <v>G.XGBWV.23</v>
          </cell>
          <cell r="F327">
            <v>127762</v>
          </cell>
        </row>
        <row r="328">
          <cell r="E328" t="str">
            <v>G.NSMLY.23</v>
          </cell>
          <cell r="F328">
            <v>127692</v>
          </cell>
        </row>
        <row r="329">
          <cell r="E329" t="str">
            <v>G.EMEAV.23</v>
          </cell>
          <cell r="F329">
            <v>127697</v>
          </cell>
        </row>
        <row r="330">
          <cell r="E330" t="str">
            <v>G.3HYTJ.23</v>
          </cell>
          <cell r="F330">
            <v>127750</v>
          </cell>
        </row>
        <row r="331">
          <cell r="E331" t="str">
            <v>G.5EJ3L.23</v>
          </cell>
          <cell r="F331">
            <v>127825</v>
          </cell>
        </row>
        <row r="332">
          <cell r="E332" t="str">
            <v>G.PVEXA.23</v>
          </cell>
          <cell r="F332">
            <v>127757</v>
          </cell>
        </row>
        <row r="333">
          <cell r="E333" t="str">
            <v>G.GGBXB.23</v>
          </cell>
          <cell r="F333">
            <v>127791</v>
          </cell>
        </row>
        <row r="334">
          <cell r="E334" t="str">
            <v>G.M3GBJ.23</v>
          </cell>
          <cell r="F334">
            <v>127832</v>
          </cell>
        </row>
        <row r="335">
          <cell r="E335" t="str">
            <v>G.HNNX7.23</v>
          </cell>
          <cell r="F335">
            <v>127725</v>
          </cell>
        </row>
        <row r="336">
          <cell r="E336" t="str">
            <v>G.YEMZK.23</v>
          </cell>
          <cell r="F336">
            <v>127784</v>
          </cell>
        </row>
        <row r="337">
          <cell r="E337" t="str">
            <v>G.NAW7A.23</v>
          </cell>
          <cell r="F337">
            <v>127740</v>
          </cell>
        </row>
        <row r="338">
          <cell r="E338" t="str">
            <v>G.X6CWB.23</v>
          </cell>
          <cell r="F338">
            <v>127820</v>
          </cell>
        </row>
        <row r="339">
          <cell r="E339" t="str">
            <v>G.MDTQC.23</v>
          </cell>
          <cell r="F339">
            <v>127915</v>
          </cell>
        </row>
        <row r="340">
          <cell r="E340" t="str">
            <v>G.EFRHJ.23</v>
          </cell>
          <cell r="F340">
            <v>127948</v>
          </cell>
        </row>
        <row r="341">
          <cell r="E341" t="str">
            <v>G.U5NUW.23</v>
          </cell>
          <cell r="F341">
            <v>127949</v>
          </cell>
        </row>
        <row r="342">
          <cell r="E342" t="str">
            <v>G.RT6NC.23</v>
          </cell>
          <cell r="F342">
            <v>127708</v>
          </cell>
        </row>
        <row r="343">
          <cell r="E343" t="str">
            <v>G.WW7P8.23</v>
          </cell>
          <cell r="F343">
            <v>127827</v>
          </cell>
        </row>
        <row r="344">
          <cell r="E344" t="str">
            <v>G.M9BN9.23</v>
          </cell>
          <cell r="F344">
            <v>127919</v>
          </cell>
        </row>
        <row r="345">
          <cell r="E345" t="str">
            <v>G.5NWV3.23</v>
          </cell>
          <cell r="F345">
            <v>127921</v>
          </cell>
        </row>
        <row r="346">
          <cell r="E346" t="str">
            <v>G.3YSUB.23</v>
          </cell>
          <cell r="F346">
            <v>127804</v>
          </cell>
        </row>
        <row r="347">
          <cell r="E347" t="str">
            <v>G.B434X.23</v>
          </cell>
          <cell r="F347">
            <v>127859</v>
          </cell>
        </row>
        <row r="348">
          <cell r="E348" t="str">
            <v>G.LFY4U.23</v>
          </cell>
          <cell r="F348">
            <v>127860</v>
          </cell>
        </row>
        <row r="349">
          <cell r="E349" t="str">
            <v>G.R5GKX.23</v>
          </cell>
          <cell r="F349">
            <v>127824</v>
          </cell>
        </row>
        <row r="350">
          <cell r="E350" t="str">
            <v>G.NF436.23</v>
          </cell>
          <cell r="F350">
            <v>127836</v>
          </cell>
        </row>
        <row r="351">
          <cell r="E351" t="str">
            <v>G.VPJMH.23</v>
          </cell>
          <cell r="F351">
            <v>127715</v>
          </cell>
        </row>
        <row r="352">
          <cell r="E352" t="str">
            <v>G.WVSF4.23</v>
          </cell>
          <cell r="F352">
            <v>127933</v>
          </cell>
        </row>
        <row r="353">
          <cell r="E353" t="str">
            <v>G.AJUEJ.23</v>
          </cell>
          <cell r="F353">
            <v>127717</v>
          </cell>
        </row>
        <row r="354">
          <cell r="E354" t="str">
            <v>G.CRT8Y.23</v>
          </cell>
          <cell r="F354">
            <v>127778</v>
          </cell>
        </row>
        <row r="355">
          <cell r="E355" t="str">
            <v>G.FC8JD.23</v>
          </cell>
          <cell r="F355">
            <v>127786</v>
          </cell>
        </row>
        <row r="356">
          <cell r="E356" t="str">
            <v>G.ZW3QR.23</v>
          </cell>
          <cell r="F356">
            <v>127730</v>
          </cell>
        </row>
        <row r="357">
          <cell r="E357" t="str">
            <v>G.T8YUM.23</v>
          </cell>
          <cell r="F357">
            <v>127849</v>
          </cell>
        </row>
        <row r="358">
          <cell r="E358" t="str">
            <v>G.6U2T4.23</v>
          </cell>
          <cell r="F358">
            <v>127713</v>
          </cell>
        </row>
        <row r="359">
          <cell r="E359" t="str">
            <v>G.ASDKN.23</v>
          </cell>
          <cell r="F359">
            <v>127923</v>
          </cell>
        </row>
        <row r="360">
          <cell r="E360" t="str">
            <v>G.7DJ5S.23</v>
          </cell>
          <cell r="F360">
            <v>127792</v>
          </cell>
        </row>
        <row r="361">
          <cell r="E361" t="str">
            <v>G.EPYAW.23</v>
          </cell>
          <cell r="F361">
            <v>127819</v>
          </cell>
        </row>
        <row r="362">
          <cell r="E362" t="str">
            <v>G.WJWS8.23</v>
          </cell>
          <cell r="F362">
            <v>127847</v>
          </cell>
        </row>
        <row r="363">
          <cell r="E363" t="str">
            <v>G.FWD4S.23</v>
          </cell>
          <cell r="F363">
            <v>127802</v>
          </cell>
        </row>
        <row r="364">
          <cell r="E364" t="str">
            <v>G.L42FR.23</v>
          </cell>
          <cell r="F364">
            <v>127865</v>
          </cell>
        </row>
        <row r="365">
          <cell r="E365" t="str">
            <v>G.N9GF5.23</v>
          </cell>
          <cell r="F365">
            <v>127726</v>
          </cell>
        </row>
        <row r="366">
          <cell r="E366" t="str">
            <v>G.J23B3.23</v>
          </cell>
          <cell r="F366">
            <v>127783</v>
          </cell>
        </row>
        <row r="367">
          <cell r="E367" t="str">
            <v>G.2J9Y4.23</v>
          </cell>
          <cell r="F367">
            <v>127952</v>
          </cell>
        </row>
        <row r="368">
          <cell r="E368" t="str">
            <v>G.ZH5N3.23</v>
          </cell>
          <cell r="F368">
            <v>127956</v>
          </cell>
        </row>
        <row r="369">
          <cell r="E369" t="str">
            <v>G.4G8CK.23</v>
          </cell>
          <cell r="F369">
            <v>127771</v>
          </cell>
        </row>
        <row r="370">
          <cell r="E370" t="str">
            <v>G.U8TDB.23</v>
          </cell>
          <cell r="F370">
            <v>127899</v>
          </cell>
        </row>
        <row r="371">
          <cell r="E371" t="str">
            <v>G.JYLKY.23</v>
          </cell>
          <cell r="F371">
            <v>127795</v>
          </cell>
        </row>
        <row r="372">
          <cell r="E372" t="str">
            <v>G.SUF53.23</v>
          </cell>
          <cell r="F372">
            <v>127908</v>
          </cell>
        </row>
        <row r="373">
          <cell r="E373" t="str">
            <v>G.GCLRX.23</v>
          </cell>
          <cell r="F373">
            <v>127926</v>
          </cell>
        </row>
        <row r="374">
          <cell r="E374" t="str">
            <v>G.SV8H5.23</v>
          </cell>
          <cell r="F374">
            <v>127829</v>
          </cell>
        </row>
        <row r="375">
          <cell r="E375" t="str">
            <v>G.X2FAD.23</v>
          </cell>
          <cell r="F375">
            <v>127830</v>
          </cell>
        </row>
        <row r="376">
          <cell r="E376" t="str">
            <v>G.A4Y3E.23</v>
          </cell>
          <cell r="F376">
            <v>127935</v>
          </cell>
        </row>
        <row r="377">
          <cell r="E377" t="str">
            <v>G.RAMYF.23</v>
          </cell>
          <cell r="F377">
            <v>127938</v>
          </cell>
        </row>
        <row r="378">
          <cell r="E378" t="str">
            <v>G.ZMZF3.23</v>
          </cell>
          <cell r="F378">
            <v>127812</v>
          </cell>
        </row>
        <row r="379">
          <cell r="E379" t="str">
            <v>G.EDRSC.23</v>
          </cell>
          <cell r="F379">
            <v>127800</v>
          </cell>
        </row>
        <row r="380">
          <cell r="E380" t="str">
            <v>G.NX3NC.23</v>
          </cell>
          <cell r="F380">
            <v>127851</v>
          </cell>
        </row>
        <row r="381">
          <cell r="E381" t="str">
            <v>G.YHGV3.23</v>
          </cell>
          <cell r="F381">
            <v>127957</v>
          </cell>
        </row>
        <row r="382">
          <cell r="E382" t="str">
            <v>G.YQWZ8.23</v>
          </cell>
          <cell r="F382">
            <v>127958</v>
          </cell>
        </row>
        <row r="383">
          <cell r="E383" t="str">
            <v>G.5EZW9.23</v>
          </cell>
          <cell r="F383">
            <v>127871</v>
          </cell>
        </row>
        <row r="384">
          <cell r="E384" t="str">
            <v>G.DFDE2.23</v>
          </cell>
          <cell r="F384">
            <v>127714</v>
          </cell>
        </row>
        <row r="385">
          <cell r="E385" t="str">
            <v>G.QB459.23</v>
          </cell>
          <cell r="F385">
            <v>127950</v>
          </cell>
        </row>
        <row r="386">
          <cell r="E386" t="str">
            <v>G.9CAQH.23</v>
          </cell>
          <cell r="F386">
            <v>127709</v>
          </cell>
        </row>
        <row r="387">
          <cell r="E387" t="str">
            <v>G.YESVA.23</v>
          </cell>
          <cell r="F387">
            <v>127744</v>
          </cell>
        </row>
        <row r="388">
          <cell r="E388" t="str">
            <v>G.HCK2J.23</v>
          </cell>
          <cell r="F388">
            <v>127720</v>
          </cell>
        </row>
        <row r="389">
          <cell r="E389" t="str">
            <v>G.S4NDB.23</v>
          </cell>
          <cell r="F389">
            <v>127901</v>
          </cell>
        </row>
        <row r="390">
          <cell r="E390" t="str">
            <v>G.F7A2C.23</v>
          </cell>
          <cell r="F390">
            <v>127891</v>
          </cell>
        </row>
        <row r="391">
          <cell r="E391" t="str">
            <v>G.495GY.23</v>
          </cell>
          <cell r="F391">
            <v>127906</v>
          </cell>
        </row>
        <row r="392">
          <cell r="E392" t="str">
            <v>G.3U6HV.23</v>
          </cell>
          <cell r="F392">
            <v>127920</v>
          </cell>
        </row>
        <row r="393">
          <cell r="E393" t="str">
            <v>G.7MVNQ.23</v>
          </cell>
          <cell r="F393">
            <v>127922</v>
          </cell>
        </row>
        <row r="394">
          <cell r="E394" t="str">
            <v>G.REX7L.23</v>
          </cell>
          <cell r="F394">
            <v>127924</v>
          </cell>
        </row>
        <row r="395">
          <cell r="E395" t="str">
            <v>G.LE28Y.23</v>
          </cell>
          <cell r="F395">
            <v>127793</v>
          </cell>
        </row>
        <row r="396">
          <cell r="E396" t="str">
            <v>G.BZWW6.23</v>
          </cell>
          <cell r="F396">
            <v>127834</v>
          </cell>
        </row>
        <row r="397">
          <cell r="E397" t="str">
            <v>G.2RTVR.23</v>
          </cell>
          <cell r="F397">
            <v>127770</v>
          </cell>
        </row>
        <row r="398">
          <cell r="E398" t="str">
            <v>G.GGX6J.23</v>
          </cell>
          <cell r="F398">
            <v>127747</v>
          </cell>
        </row>
        <row r="399">
          <cell r="E399" t="str">
            <v>G.LNMMV.23</v>
          </cell>
          <cell r="F399">
            <v>127857</v>
          </cell>
        </row>
        <row r="400">
          <cell r="E400" t="str">
            <v>G.WNL2Y.23</v>
          </cell>
          <cell r="F400">
            <v>127759</v>
          </cell>
        </row>
        <row r="401">
          <cell r="E401" t="str">
            <v>G.NALMQ.23</v>
          </cell>
          <cell r="F401">
            <v>127797</v>
          </cell>
        </row>
        <row r="402">
          <cell r="E402" t="str">
            <v>G.3Y545.23</v>
          </cell>
          <cell r="F402">
            <v>127794</v>
          </cell>
        </row>
        <row r="403">
          <cell r="E403" t="str">
            <v>G.62V35.23</v>
          </cell>
          <cell r="F403">
            <v>127904</v>
          </cell>
        </row>
        <row r="404">
          <cell r="E404" t="str">
            <v>G.TMUJE.23</v>
          </cell>
          <cell r="F404">
            <v>127712</v>
          </cell>
        </row>
        <row r="405">
          <cell r="E405" t="str">
            <v>G.5SY53.23</v>
          </cell>
          <cell r="F405">
            <v>127845</v>
          </cell>
        </row>
        <row r="406">
          <cell r="E406" t="str">
            <v>G.X38ZZ.23</v>
          </cell>
          <cell r="F406">
            <v>127821</v>
          </cell>
        </row>
        <row r="407">
          <cell r="E407" t="str">
            <v>G.5GGUL.23</v>
          </cell>
          <cell r="F407">
            <v>127930</v>
          </cell>
        </row>
        <row r="408">
          <cell r="E408" t="str">
            <v>G.PTM9R.23</v>
          </cell>
          <cell r="F408">
            <v>127917</v>
          </cell>
        </row>
        <row r="409">
          <cell r="E409" t="str">
            <v>G.MXP56.23</v>
          </cell>
          <cell r="F409">
            <v>127777</v>
          </cell>
        </row>
        <row r="410">
          <cell r="E410" t="str">
            <v>G.TSYCL.23</v>
          </cell>
          <cell r="F410">
            <v>127702</v>
          </cell>
        </row>
        <row r="411">
          <cell r="E411" t="str">
            <v>G.V69TH.23</v>
          </cell>
          <cell r="F411">
            <v>127703</v>
          </cell>
        </row>
        <row r="412">
          <cell r="E412" t="str">
            <v>G.H34XK.23</v>
          </cell>
          <cell r="F412">
            <v>127890</v>
          </cell>
        </row>
        <row r="413">
          <cell r="E413" t="str">
            <v>G.7PLDX.23</v>
          </cell>
          <cell r="F413">
            <v>127918</v>
          </cell>
        </row>
        <row r="414">
          <cell r="E414" t="str">
            <v>G.GPFA6.23</v>
          </cell>
          <cell r="F414">
            <v>127788</v>
          </cell>
        </row>
        <row r="415">
          <cell r="E415" t="str">
            <v>G.9ZNNE.23</v>
          </cell>
          <cell r="F415">
            <v>127858</v>
          </cell>
        </row>
        <row r="416">
          <cell r="E416" t="str">
            <v>G.7FM3B.23</v>
          </cell>
          <cell r="F416">
            <v>127960</v>
          </cell>
        </row>
        <row r="417">
          <cell r="E417" t="str">
            <v>G.DEDYT.23</v>
          </cell>
          <cell r="F417">
            <v>127745</v>
          </cell>
        </row>
        <row r="418">
          <cell r="E418" t="str">
            <v>G.LBYRQ.23</v>
          </cell>
          <cell r="F418">
            <v>127875</v>
          </cell>
        </row>
        <row r="419">
          <cell r="E419" t="str">
            <v>G.FRXHT.23</v>
          </cell>
          <cell r="F419">
            <v>127724</v>
          </cell>
        </row>
        <row r="420">
          <cell r="E420" t="str">
            <v>G.UGZW8.23</v>
          </cell>
          <cell r="F420">
            <v>127735</v>
          </cell>
        </row>
        <row r="421">
          <cell r="E421" t="str">
            <v>G.MTZHA.23</v>
          </cell>
          <cell r="F421">
            <v>127867</v>
          </cell>
        </row>
        <row r="422">
          <cell r="E422" t="str">
            <v>G.KWNJ2.23</v>
          </cell>
          <cell r="F422">
            <v>127877</v>
          </cell>
        </row>
        <row r="423">
          <cell r="E423" t="str">
            <v>G.ALXZY.23</v>
          </cell>
          <cell r="F423">
            <v>127951</v>
          </cell>
        </row>
        <row r="424">
          <cell r="E424" t="str">
            <v>G.Z7Y2V.23</v>
          </cell>
          <cell r="F424">
            <v>127955</v>
          </cell>
        </row>
        <row r="425">
          <cell r="E425" t="str">
            <v>G.WTCH2.23</v>
          </cell>
          <cell r="F425">
            <v>127776</v>
          </cell>
        </row>
        <row r="426">
          <cell r="E426" t="str">
            <v>G.4TBBE.23</v>
          </cell>
          <cell r="F426">
            <v>127716</v>
          </cell>
        </row>
        <row r="427">
          <cell r="E427" t="str">
            <v>G.C694S.23</v>
          </cell>
          <cell r="F427">
            <v>127738</v>
          </cell>
        </row>
        <row r="428">
          <cell r="E428" t="str">
            <v>G.3QXL3.23</v>
          </cell>
          <cell r="F428">
            <v>127848</v>
          </cell>
        </row>
        <row r="429">
          <cell r="E429" t="str">
            <v>G.QJ87G.23</v>
          </cell>
          <cell r="F429">
            <v>127698</v>
          </cell>
        </row>
        <row r="430">
          <cell r="E430" t="str">
            <v>G.BWFMT.23</v>
          </cell>
          <cell r="F430">
            <v>127700</v>
          </cell>
        </row>
        <row r="431">
          <cell r="E431" t="str">
            <v>G.SDRCQ.23</v>
          </cell>
          <cell r="F431">
            <v>127946</v>
          </cell>
        </row>
        <row r="432">
          <cell r="E432" t="str">
            <v>G.RTHY9.23</v>
          </cell>
          <cell r="F432">
            <v>127790</v>
          </cell>
        </row>
        <row r="433">
          <cell r="E433" t="str">
            <v>G.QLCNJ.23</v>
          </cell>
          <cell r="F433">
            <v>127842</v>
          </cell>
        </row>
        <row r="434">
          <cell r="E434" t="str">
            <v>G.8JYVT.23</v>
          </cell>
          <cell r="F434">
            <v>127746</v>
          </cell>
        </row>
        <row r="435">
          <cell r="E435" t="str">
            <v>G.V6M6E.23</v>
          </cell>
          <cell r="F435">
            <v>127775</v>
          </cell>
        </row>
        <row r="436">
          <cell r="E436" t="str">
            <v>G.Q3GAL.23</v>
          </cell>
          <cell r="F436">
            <v>127807</v>
          </cell>
        </row>
        <row r="437">
          <cell r="E437" t="str">
            <v>G.KVUEL.23</v>
          </cell>
          <cell r="F437">
            <v>127869</v>
          </cell>
        </row>
        <row r="438">
          <cell r="E438" t="str">
            <v>G.TY7HA.23</v>
          </cell>
          <cell r="F438">
            <v>127743</v>
          </cell>
        </row>
        <row r="439">
          <cell r="E439" t="str">
            <v>G.KM98F.23</v>
          </cell>
          <cell r="F439">
            <v>127911</v>
          </cell>
        </row>
        <row r="440">
          <cell r="E440" t="str">
            <v>G.V2GAB.23</v>
          </cell>
          <cell r="F440">
            <v>127691</v>
          </cell>
        </row>
        <row r="441">
          <cell r="E441" t="str">
            <v>G.P9ZDN.23</v>
          </cell>
          <cell r="F441">
            <v>127754</v>
          </cell>
        </row>
        <row r="442">
          <cell r="E442" t="str">
            <v>G.M8SAP.23</v>
          </cell>
          <cell r="F442">
            <v>127900</v>
          </cell>
        </row>
        <row r="443">
          <cell r="E443" t="str">
            <v>G.QB4CD.23</v>
          </cell>
          <cell r="F443">
            <v>127741</v>
          </cell>
        </row>
        <row r="444">
          <cell r="E444" t="str">
            <v>G.77YKW.23</v>
          </cell>
          <cell r="F444">
            <v>127861</v>
          </cell>
        </row>
        <row r="445">
          <cell r="E445" t="str">
            <v>G.4HQHZ.23</v>
          </cell>
          <cell r="F445">
            <v>127728</v>
          </cell>
        </row>
        <row r="446">
          <cell r="E446" t="str">
            <v>G.SXSSA.23</v>
          </cell>
          <cell r="F446">
            <v>127732</v>
          </cell>
        </row>
        <row r="447">
          <cell r="E447" t="str">
            <v>G.GR4MF.23</v>
          </cell>
          <cell r="F447">
            <v>127936</v>
          </cell>
        </row>
        <row r="448">
          <cell r="E448" t="str">
            <v>G.GFPM5.23</v>
          </cell>
          <cell r="F448">
            <v>127693</v>
          </cell>
        </row>
        <row r="449">
          <cell r="E449" t="str">
            <v>G.M2Q88.23</v>
          </cell>
          <cell r="F449">
            <v>127734</v>
          </cell>
        </row>
        <row r="450">
          <cell r="E450" t="str">
            <v>G.G3UC6.23</v>
          </cell>
          <cell r="F450">
            <v>127760</v>
          </cell>
        </row>
        <row r="451">
          <cell r="E451" t="str">
            <v>G.N6MM6.23</v>
          </cell>
          <cell r="F451">
            <v>127873</v>
          </cell>
        </row>
        <row r="452">
          <cell r="E452" t="str">
            <v>G.NLBFE.23</v>
          </cell>
          <cell r="F452">
            <v>127886</v>
          </cell>
        </row>
        <row r="453">
          <cell r="E453" t="str">
            <v>G.92JMH.23</v>
          </cell>
          <cell r="F453">
            <v>127690</v>
          </cell>
        </row>
        <row r="454">
          <cell r="E454" t="str">
            <v>G.ZWDAT.23</v>
          </cell>
          <cell r="F454">
            <v>127780</v>
          </cell>
        </row>
        <row r="455">
          <cell r="E455" t="str">
            <v>G.VTDFY.23</v>
          </cell>
          <cell r="F455">
            <v>127868</v>
          </cell>
        </row>
        <row r="456">
          <cell r="E456" t="str">
            <v>G.8ZF2F.23</v>
          </cell>
          <cell r="F456">
            <v>127931</v>
          </cell>
        </row>
        <row r="457">
          <cell r="E457" t="str">
            <v>G.EUBMK.23</v>
          </cell>
          <cell r="F457">
            <v>127932</v>
          </cell>
        </row>
        <row r="458">
          <cell r="E458" t="str">
            <v>G.NCR6C.23</v>
          </cell>
          <cell r="F458">
            <v>127893</v>
          </cell>
        </row>
        <row r="459">
          <cell r="E459" t="str">
            <v>G.Y47QA.23</v>
          </cell>
          <cell r="F459">
            <v>127749</v>
          </cell>
        </row>
        <row r="460">
          <cell r="E460" t="str">
            <v>G.NMRK5.23</v>
          </cell>
          <cell r="F460">
            <v>127721</v>
          </cell>
        </row>
        <row r="461">
          <cell r="E461" t="str">
            <v>G.MT38C.23</v>
          </cell>
          <cell r="F461">
            <v>127751</v>
          </cell>
        </row>
        <row r="462">
          <cell r="E462" t="str">
            <v>G.29SRG.23</v>
          </cell>
          <cell r="F462">
            <v>127905</v>
          </cell>
        </row>
        <row r="463">
          <cell r="E463" t="str">
            <v>G.L5LKN.23</v>
          </cell>
          <cell r="F463">
            <v>127942</v>
          </cell>
        </row>
        <row r="464">
          <cell r="E464" t="str">
            <v>G.V7ZHE.23</v>
          </cell>
          <cell r="F464">
            <v>127805</v>
          </cell>
        </row>
        <row r="465">
          <cell r="E465" t="str">
            <v>G.4ETD9.23</v>
          </cell>
          <cell r="F465">
            <v>127722</v>
          </cell>
        </row>
        <row r="466">
          <cell r="E466" t="str">
            <v>G.HQZLS.23</v>
          </cell>
          <cell r="F466">
            <v>127953</v>
          </cell>
        </row>
        <row r="467">
          <cell r="E467" t="str">
            <v>G.VVJX9.23</v>
          </cell>
          <cell r="F467">
            <v>127907</v>
          </cell>
        </row>
        <row r="468">
          <cell r="E468" t="str">
            <v>G.3CKTM.23</v>
          </cell>
          <cell r="F468">
            <v>127809</v>
          </cell>
        </row>
        <row r="469">
          <cell r="E469" t="str">
            <v>G.MHNLD.23</v>
          </cell>
          <cell r="F469">
            <v>127742</v>
          </cell>
        </row>
        <row r="470">
          <cell r="E470" t="str">
            <v>G.7ZC37.23</v>
          </cell>
          <cell r="F470">
            <v>127779</v>
          </cell>
        </row>
        <row r="471">
          <cell r="E471" t="str">
            <v>G.VAF9T.23</v>
          </cell>
          <cell r="F471">
            <v>127817</v>
          </cell>
        </row>
        <row r="472">
          <cell r="E472" t="str">
            <v>G.LNQ3G.23</v>
          </cell>
          <cell r="F472">
            <v>127711</v>
          </cell>
        </row>
        <row r="473">
          <cell r="E473" t="str">
            <v>G.CVQ7G.23</v>
          </cell>
          <cell r="F473">
            <v>127839</v>
          </cell>
        </row>
        <row r="474">
          <cell r="E474" t="str">
            <v>G.KS8HJ.23</v>
          </cell>
          <cell r="F474">
            <v>127785</v>
          </cell>
        </row>
        <row r="475">
          <cell r="E475" t="str">
            <v>G.X3VQN.23</v>
          </cell>
          <cell r="F475">
            <v>127856</v>
          </cell>
        </row>
        <row r="476">
          <cell r="E476" t="str">
            <v>G.B9S9K.23</v>
          </cell>
          <cell r="F476">
            <v>127887</v>
          </cell>
        </row>
        <row r="477">
          <cell r="E477" t="str">
            <v>G.7Z8B6.23</v>
          </cell>
          <cell r="F477">
            <v>127881</v>
          </cell>
        </row>
        <row r="478">
          <cell r="E478" t="str">
            <v>G.H5VLD.23</v>
          </cell>
          <cell r="F478">
            <v>127934</v>
          </cell>
        </row>
        <row r="479">
          <cell r="E479" t="str">
            <v>G.BUA54.23</v>
          </cell>
          <cell r="F479">
            <v>127937</v>
          </cell>
        </row>
        <row r="480">
          <cell r="E480" t="str">
            <v>G.SLLGF.23</v>
          </cell>
          <cell r="F480">
            <v>127939</v>
          </cell>
        </row>
        <row r="481">
          <cell r="E481" t="str">
            <v>G.FEP58.23</v>
          </cell>
          <cell r="F481">
            <v>127787</v>
          </cell>
        </row>
        <row r="482">
          <cell r="E482" t="str">
            <v>G.XMCML.23</v>
          </cell>
          <cell r="F482">
            <v>127815</v>
          </cell>
        </row>
        <row r="483">
          <cell r="E483" t="str">
            <v>G.H5JMU.23</v>
          </cell>
          <cell r="F483">
            <v>127841</v>
          </cell>
        </row>
        <row r="484">
          <cell r="E484" t="str">
            <v>G.F5G84.23</v>
          </cell>
          <cell r="F484">
            <v>127801</v>
          </cell>
        </row>
        <row r="485">
          <cell r="E485" t="str">
            <v>G.RNGE9.23</v>
          </cell>
          <cell r="F485">
            <v>127736</v>
          </cell>
        </row>
        <row r="486">
          <cell r="E486" t="str">
            <v>G.6X676.23</v>
          </cell>
          <cell r="F486">
            <v>127767</v>
          </cell>
        </row>
        <row r="487">
          <cell r="E487" t="str">
            <v>G.JC3S2.23</v>
          </cell>
          <cell r="F487">
            <v>127889</v>
          </cell>
        </row>
        <row r="488">
          <cell r="E488" t="str">
            <v>G.ZWYRJ.23</v>
          </cell>
          <cell r="F488">
            <v>127766</v>
          </cell>
        </row>
        <row r="489">
          <cell r="E489" t="str">
            <v>G.SJGAF.23</v>
          </cell>
          <cell r="F489">
            <v>127916</v>
          </cell>
        </row>
        <row r="490">
          <cell r="E490" t="str">
            <v>G.WRU9M.23</v>
          </cell>
          <cell r="F490">
            <v>127818</v>
          </cell>
        </row>
        <row r="491">
          <cell r="E491" t="str">
            <v>G.5SLA6.23</v>
          </cell>
          <cell r="F491">
            <v>127902</v>
          </cell>
        </row>
        <row r="492">
          <cell r="E492" t="str">
            <v>G.3SFKF.23</v>
          </cell>
          <cell r="F492">
            <v>127727</v>
          </cell>
        </row>
        <row r="493">
          <cell r="E493" t="str">
            <v>G.2S852.23</v>
          </cell>
          <cell r="F493">
            <v>127704</v>
          </cell>
        </row>
        <row r="494">
          <cell r="E494" t="str">
            <v>G.XWFFH.23</v>
          </cell>
          <cell r="F494">
            <v>127705</v>
          </cell>
        </row>
        <row r="495">
          <cell r="E495" t="str">
            <v>G.5NF3Y.23</v>
          </cell>
          <cell r="F495">
            <v>127696</v>
          </cell>
        </row>
        <row r="496">
          <cell r="E496" t="str">
            <v>G.QKS6T.23</v>
          </cell>
          <cell r="F496">
            <v>127835</v>
          </cell>
        </row>
        <row r="497">
          <cell r="E497" t="str">
            <v>G.PUE7D.23</v>
          </cell>
          <cell r="F497">
            <v>127810</v>
          </cell>
        </row>
        <row r="498">
          <cell r="E498" t="str">
            <v>G.Q7PL4.23</v>
          </cell>
          <cell r="F498">
            <v>127863</v>
          </cell>
        </row>
        <row r="499">
          <cell r="E499" t="str">
            <v>G.8ZY58.23</v>
          </cell>
          <cell r="F499">
            <v>127707</v>
          </cell>
        </row>
        <row r="500">
          <cell r="E500" t="str">
            <v>G.4J4B9.23</v>
          </cell>
          <cell r="F500">
            <v>127729</v>
          </cell>
        </row>
        <row r="501">
          <cell r="E501" t="str">
            <v>G.TXL9K.23</v>
          </cell>
          <cell r="F501">
            <v>127753</v>
          </cell>
        </row>
        <row r="502">
          <cell r="E502" t="str">
            <v>G.HKGSY.23</v>
          </cell>
          <cell r="F502">
            <v>127864</v>
          </cell>
        </row>
        <row r="503">
          <cell r="E503" t="str">
            <v>G.2BFPX.23</v>
          </cell>
          <cell r="F503">
            <v>127870</v>
          </cell>
        </row>
        <row r="504">
          <cell r="E504" t="str">
            <v>G.JTNEJ.23</v>
          </cell>
          <cell r="F504">
            <v>127764</v>
          </cell>
        </row>
        <row r="505">
          <cell r="E505" t="str">
            <v>G.AMLAR.23</v>
          </cell>
          <cell r="F505">
            <v>127781</v>
          </cell>
        </row>
        <row r="506">
          <cell r="E506" t="str">
            <v>G.YVBC8.23</v>
          </cell>
          <cell r="F506">
            <v>127888</v>
          </cell>
        </row>
        <row r="507">
          <cell r="E507" t="str">
            <v>G.ACGUR.23</v>
          </cell>
          <cell r="F507">
            <v>127799</v>
          </cell>
        </row>
        <row r="508">
          <cell r="E508" t="str">
            <v>G.JH226.23</v>
          </cell>
          <cell r="F508">
            <v>127718</v>
          </cell>
        </row>
        <row r="509">
          <cell r="E509" t="str">
            <v>G.62MZ9.23</v>
          </cell>
          <cell r="F509">
            <v>127866</v>
          </cell>
        </row>
        <row r="510">
          <cell r="E510" t="str">
            <v>G.2EMNG.23</v>
          </cell>
          <cell r="F510">
            <v>127854</v>
          </cell>
        </row>
        <row r="511">
          <cell r="E511" t="str">
            <v>G.EXJKH.23</v>
          </cell>
          <cell r="F511">
            <v>127910</v>
          </cell>
        </row>
        <row r="512">
          <cell r="E512" t="str">
            <v>G.XBF3Q.23</v>
          </cell>
          <cell r="F512">
            <v>127840</v>
          </cell>
        </row>
        <row r="513">
          <cell r="E513" t="str">
            <v>G.74HR6.23</v>
          </cell>
          <cell r="F513">
            <v>127880</v>
          </cell>
        </row>
        <row r="514">
          <cell r="E514" t="str">
            <v>G.86FBS.23</v>
          </cell>
          <cell r="F514">
            <v>127925</v>
          </cell>
        </row>
        <row r="515">
          <cell r="E515" t="str">
            <v>G.ARRWF.23</v>
          </cell>
          <cell r="F515">
            <v>127944</v>
          </cell>
        </row>
        <row r="516">
          <cell r="E516" t="str">
            <v>G.T86CX.23</v>
          </cell>
          <cell r="F516">
            <v>127945</v>
          </cell>
        </row>
        <row r="517">
          <cell r="E517" t="str">
            <v>G.4VA6W.23</v>
          </cell>
          <cell r="F517">
            <v>127846</v>
          </cell>
        </row>
        <row r="518">
          <cell r="E518" t="str">
            <v>G.YE4EX.23</v>
          </cell>
          <cell r="F518">
            <v>127769</v>
          </cell>
        </row>
        <row r="519">
          <cell r="E519" t="str">
            <v>G.BYTBG.23</v>
          </cell>
          <cell r="F519">
            <v>127782</v>
          </cell>
        </row>
        <row r="520">
          <cell r="E520" t="str">
            <v>G.ERP8A.23</v>
          </cell>
          <cell r="F520">
            <v>127903</v>
          </cell>
        </row>
        <row r="521">
          <cell r="E521" t="str">
            <v>G.B8RVR.23</v>
          </cell>
          <cell r="F521">
            <v>127758</v>
          </cell>
        </row>
        <row r="522">
          <cell r="E522" t="str">
            <v>G.T9K6T.23</v>
          </cell>
          <cell r="F522">
            <v>127894</v>
          </cell>
        </row>
        <row r="523">
          <cell r="E523" t="str">
            <v>G.EXNTS.23</v>
          </cell>
          <cell r="F523">
            <v>127710</v>
          </cell>
        </row>
        <row r="524">
          <cell r="E524" t="str">
            <v>G.BYDKL.23</v>
          </cell>
          <cell r="F524">
            <v>127912</v>
          </cell>
        </row>
        <row r="525">
          <cell r="E525" t="str">
            <v>G.GC5KM.23</v>
          </cell>
          <cell r="F525">
            <v>127699</v>
          </cell>
        </row>
        <row r="526">
          <cell r="E526" t="str">
            <v>G.MC2RB.23</v>
          </cell>
          <cell r="F526">
            <v>127706</v>
          </cell>
        </row>
        <row r="527">
          <cell r="E527" t="str">
            <v>G.QMF8G.23</v>
          </cell>
          <cell r="F527">
            <v>127752</v>
          </cell>
        </row>
        <row r="528">
          <cell r="E528" t="str">
            <v>G.7VB3J.23</v>
          </cell>
          <cell r="F528">
            <v>127756</v>
          </cell>
        </row>
        <row r="529">
          <cell r="E529" t="str">
            <v>G.FYNWA.23</v>
          </cell>
          <cell r="F529">
            <v>127831</v>
          </cell>
        </row>
        <row r="530">
          <cell r="E530" t="str">
            <v>G.2HBHD.23</v>
          </cell>
          <cell r="F530">
            <v>127823</v>
          </cell>
        </row>
        <row r="531">
          <cell r="E531" t="str">
            <v>G.GJ6EU.23</v>
          </cell>
          <cell r="F531">
            <v>127806</v>
          </cell>
        </row>
        <row r="532">
          <cell r="E532" t="str">
            <v>G.QGFTL.23</v>
          </cell>
          <cell r="F532">
            <v>127837</v>
          </cell>
        </row>
        <row r="533">
          <cell r="E533" t="str">
            <v>G.DFDCE.23</v>
          </cell>
          <cell r="F533">
            <v>127733</v>
          </cell>
        </row>
        <row r="534">
          <cell r="E534" t="str">
            <v>G.H63P7.23</v>
          </cell>
          <cell r="F534">
            <v>127763</v>
          </cell>
        </row>
        <row r="535">
          <cell r="E535" t="str">
            <v>G.LKP23.23</v>
          </cell>
          <cell r="F535">
            <v>127765</v>
          </cell>
        </row>
        <row r="536">
          <cell r="E536" t="str">
            <v>G.M8PWD.23</v>
          </cell>
          <cell r="F536">
            <v>127768</v>
          </cell>
        </row>
        <row r="537">
          <cell r="E537" t="str">
            <v>G.B3HA5.23</v>
          </cell>
          <cell r="F537">
            <v>127872</v>
          </cell>
        </row>
        <row r="538">
          <cell r="E538" t="str">
            <v>G.SAKKQ.23</v>
          </cell>
          <cell r="F538">
            <v>127772</v>
          </cell>
        </row>
        <row r="539">
          <cell r="E539" t="str">
            <v>G.Y3QVL.23</v>
          </cell>
          <cell r="F539">
            <v>127789</v>
          </cell>
        </row>
        <row r="540">
          <cell r="E540" t="str">
            <v>G.MS526.23</v>
          </cell>
          <cell r="F540">
            <v>127731</v>
          </cell>
        </row>
        <row r="541">
          <cell r="E541" t="str">
            <v>G.7C63U.23</v>
          </cell>
          <cell r="F541">
            <v>127816</v>
          </cell>
        </row>
        <row r="542">
          <cell r="E542" t="str">
            <v>G.77X6E.23</v>
          </cell>
          <cell r="F542">
            <v>127927</v>
          </cell>
        </row>
        <row r="543">
          <cell r="E543" t="str">
            <v>G.RNWNC.23</v>
          </cell>
          <cell r="F543">
            <v>127884</v>
          </cell>
        </row>
        <row r="544">
          <cell r="E544" t="str">
            <v>G.HXMDA.23</v>
          </cell>
          <cell r="F544">
            <v>127862</v>
          </cell>
        </row>
        <row r="545">
          <cell r="E545" t="str">
            <v>G.M3FJ8.23</v>
          </cell>
          <cell r="F545">
            <v>127828</v>
          </cell>
        </row>
        <row r="546">
          <cell r="E546" t="str">
            <v>G.UPEER.23</v>
          </cell>
          <cell r="F546">
            <v>127943</v>
          </cell>
        </row>
        <row r="547">
          <cell r="E547" t="str">
            <v>G.32UVQ.23</v>
          </cell>
          <cell r="F547">
            <v>127755</v>
          </cell>
        </row>
        <row r="548">
          <cell r="E548" t="str">
            <v>G.5XCAV.23</v>
          </cell>
          <cell r="F548">
            <v>127895</v>
          </cell>
        </row>
        <row r="549">
          <cell r="E549" t="str">
            <v>G.6NET9.23</v>
          </cell>
          <cell r="F549">
            <v>127896</v>
          </cell>
        </row>
        <row r="550">
          <cell r="E550" t="str">
            <v>G.WE26D.23</v>
          </cell>
          <cell r="F550">
            <v>127897</v>
          </cell>
        </row>
        <row r="551">
          <cell r="E551" t="str">
            <v>G.JWHQD.23</v>
          </cell>
          <cell r="F551">
            <v>127844</v>
          </cell>
        </row>
        <row r="552">
          <cell r="E552" t="str">
            <v>G.QNZZ9.23</v>
          </cell>
          <cell r="F552">
            <v>127798</v>
          </cell>
        </row>
        <row r="553">
          <cell r="E553" t="str">
            <v>G.RKEU2.23</v>
          </cell>
          <cell r="F553">
            <v>127808</v>
          </cell>
        </row>
        <row r="554">
          <cell r="E554" t="str">
            <v>G.QJ78A.23</v>
          </cell>
          <cell r="F554">
            <v>127814</v>
          </cell>
        </row>
        <row r="555">
          <cell r="E555" t="str">
            <v>G.BPYQL.23</v>
          </cell>
          <cell r="F555">
            <v>127660</v>
          </cell>
        </row>
        <row r="556">
          <cell r="E556" t="str">
            <v>G.QDT3K.23</v>
          </cell>
          <cell r="F556">
            <v>127669</v>
          </cell>
        </row>
        <row r="557">
          <cell r="E557" t="str">
            <v>G.J464K.23</v>
          </cell>
          <cell r="F557">
            <v>127665</v>
          </cell>
        </row>
        <row r="558">
          <cell r="E558" t="str">
            <v>G.GMPWK.23</v>
          </cell>
          <cell r="F558">
            <v>127668</v>
          </cell>
        </row>
        <row r="559">
          <cell r="E559" t="str">
            <v>G.A4ZBK.23</v>
          </cell>
          <cell r="F559">
            <v>127671</v>
          </cell>
        </row>
        <row r="560">
          <cell r="E560" t="str">
            <v>G.6QYX4.23</v>
          </cell>
          <cell r="F560">
            <v>127673</v>
          </cell>
        </row>
        <row r="561">
          <cell r="E561" t="str">
            <v>G.E2ECQ.23</v>
          </cell>
          <cell r="F561">
            <v>127674</v>
          </cell>
        </row>
        <row r="562">
          <cell r="E562" t="str">
            <v>G.HPQMN.23</v>
          </cell>
          <cell r="F562">
            <v>127681</v>
          </cell>
        </row>
        <row r="563">
          <cell r="E563" t="str">
            <v>G.HJLNN.23</v>
          </cell>
          <cell r="F563">
            <v>127658</v>
          </cell>
        </row>
        <row r="564">
          <cell r="E564" t="str">
            <v>G.5UGVG.23</v>
          </cell>
          <cell r="F564">
            <v>127664</v>
          </cell>
        </row>
        <row r="565">
          <cell r="E565" t="str">
            <v>G.GE3PM.23</v>
          </cell>
          <cell r="F565">
            <v>127675</v>
          </cell>
        </row>
        <row r="566">
          <cell r="E566" t="str">
            <v>G.5F58J.23</v>
          </cell>
          <cell r="F566">
            <v>127679</v>
          </cell>
        </row>
        <row r="567">
          <cell r="E567" t="str">
            <v>G.4ZN4E.23</v>
          </cell>
          <cell r="F567">
            <v>127663</v>
          </cell>
        </row>
        <row r="568">
          <cell r="E568" t="str">
            <v>G.LS2ZR.23</v>
          </cell>
          <cell r="F568">
            <v>127666</v>
          </cell>
        </row>
        <row r="569">
          <cell r="E569" t="str">
            <v>G.G2TPB.23</v>
          </cell>
          <cell r="F569">
            <v>127672</v>
          </cell>
        </row>
        <row r="570">
          <cell r="E570" t="str">
            <v>G.A6YE4.23</v>
          </cell>
          <cell r="F570">
            <v>127682</v>
          </cell>
        </row>
        <row r="571">
          <cell r="E571" t="str">
            <v>G.YF7CQ.23</v>
          </cell>
          <cell r="F571">
            <v>127659</v>
          </cell>
        </row>
        <row r="572">
          <cell r="E572" t="str">
            <v>G.UXDHF.23</v>
          </cell>
          <cell r="F572">
            <v>127662</v>
          </cell>
        </row>
        <row r="573">
          <cell r="E573" t="str">
            <v>G.GUGW2.23</v>
          </cell>
          <cell r="F573">
            <v>127670</v>
          </cell>
        </row>
        <row r="574">
          <cell r="E574" t="str">
            <v>G.75688.23</v>
          </cell>
          <cell r="F574">
            <v>127676</v>
          </cell>
        </row>
        <row r="575">
          <cell r="E575" t="str">
            <v>G.XQXPG.23</v>
          </cell>
          <cell r="F575">
            <v>127677</v>
          </cell>
        </row>
        <row r="576">
          <cell r="E576" t="str">
            <v>G.UBZJ3.23</v>
          </cell>
          <cell r="F576">
            <v>129148</v>
          </cell>
        </row>
        <row r="577">
          <cell r="E577" t="str">
            <v>G.NTE86.23</v>
          </cell>
          <cell r="F577">
            <v>127667</v>
          </cell>
        </row>
        <row r="578">
          <cell r="E578" t="str">
            <v>G.WMJ8M.23</v>
          </cell>
          <cell r="F578">
            <v>127678</v>
          </cell>
        </row>
        <row r="579">
          <cell r="E579" t="str">
            <v>G.E37TW.23</v>
          </cell>
          <cell r="F579">
            <v>127680</v>
          </cell>
        </row>
        <row r="580">
          <cell r="E580" t="str">
            <v>G.8U48U.23</v>
          </cell>
          <cell r="F580">
            <v>127661</v>
          </cell>
        </row>
        <row r="581">
          <cell r="E581" t="str">
            <v>G.B64WL.23</v>
          </cell>
          <cell r="F581">
            <v>128871</v>
          </cell>
        </row>
        <row r="582">
          <cell r="E582" t="str">
            <v>G.UBN8L.23</v>
          </cell>
          <cell r="F582">
            <v>128884</v>
          </cell>
        </row>
        <row r="583">
          <cell r="E583" t="str">
            <v>G.WKZHZ.23</v>
          </cell>
          <cell r="F583">
            <v>128870</v>
          </cell>
        </row>
        <row r="584">
          <cell r="E584" t="str">
            <v>G.8P69H.23</v>
          </cell>
          <cell r="F584">
            <v>128877</v>
          </cell>
        </row>
        <row r="585">
          <cell r="E585" t="str">
            <v>G.923FY.23</v>
          </cell>
          <cell r="F585">
            <v>128881</v>
          </cell>
        </row>
        <row r="586">
          <cell r="E586" t="str">
            <v>G.GKX9A.23</v>
          </cell>
          <cell r="F586">
            <v>128900</v>
          </cell>
        </row>
        <row r="587">
          <cell r="E587" t="str">
            <v>G.2EEBN.23</v>
          </cell>
          <cell r="F587">
            <v>128873</v>
          </cell>
        </row>
        <row r="588">
          <cell r="E588" t="str">
            <v>G.MM53J.23</v>
          </cell>
          <cell r="F588">
            <v>128883</v>
          </cell>
        </row>
        <row r="589">
          <cell r="E589" t="str">
            <v>G.9JXD9.23</v>
          </cell>
          <cell r="F589">
            <v>128894</v>
          </cell>
        </row>
        <row r="590">
          <cell r="E590" t="str">
            <v>G.UXVXJ.23</v>
          </cell>
          <cell r="F590">
            <v>128876</v>
          </cell>
        </row>
        <row r="591">
          <cell r="E591" t="str">
            <v>G.2UMYE.23</v>
          </cell>
          <cell r="F591">
            <v>128878</v>
          </cell>
        </row>
        <row r="592">
          <cell r="E592" t="str">
            <v>G.76744.23</v>
          </cell>
          <cell r="F592">
            <v>128880</v>
          </cell>
        </row>
        <row r="593">
          <cell r="E593" t="str">
            <v>G.J8PEF.23</v>
          </cell>
          <cell r="F593">
            <v>128887</v>
          </cell>
        </row>
        <row r="594">
          <cell r="E594" t="str">
            <v>G.2X2F7.23</v>
          </cell>
          <cell r="F594">
            <v>128888</v>
          </cell>
        </row>
        <row r="595">
          <cell r="E595" t="str">
            <v>G.KZ8QC.23</v>
          </cell>
          <cell r="F595">
            <v>128889</v>
          </cell>
        </row>
        <row r="596">
          <cell r="E596" t="str">
            <v>G.WMP9N.23</v>
          </cell>
          <cell r="F596">
            <v>128899</v>
          </cell>
        </row>
        <row r="597">
          <cell r="E597" t="str">
            <v>G.JNEDX.23</v>
          </cell>
          <cell r="F597">
            <v>128902</v>
          </cell>
        </row>
        <row r="598">
          <cell r="E598" t="str">
            <v>G.ULG6J.23</v>
          </cell>
          <cell r="F598">
            <v>128879</v>
          </cell>
        </row>
        <row r="599">
          <cell r="E599" t="str">
            <v>G.WQPGE.23</v>
          </cell>
          <cell r="F599">
            <v>128905</v>
          </cell>
        </row>
        <row r="600">
          <cell r="E600" t="str">
            <v>G.3U7V5.23</v>
          </cell>
          <cell r="F600">
            <v>128908</v>
          </cell>
        </row>
        <row r="601">
          <cell r="E601" t="str">
            <v>G.ZJ98A.23</v>
          </cell>
          <cell r="F601">
            <v>128872</v>
          </cell>
        </row>
        <row r="602">
          <cell r="E602" t="str">
            <v>G.6XDFT.23</v>
          </cell>
          <cell r="F602">
            <v>128874</v>
          </cell>
        </row>
        <row r="603">
          <cell r="E603" t="str">
            <v>G.HQUKJ.23</v>
          </cell>
          <cell r="F603">
            <v>128892</v>
          </cell>
        </row>
        <row r="604">
          <cell r="E604" t="str">
            <v>G.V6H3P.23</v>
          </cell>
          <cell r="F604">
            <v>128893</v>
          </cell>
        </row>
        <row r="605">
          <cell r="E605" t="str">
            <v>G.C6LJZ.23</v>
          </cell>
          <cell r="F605">
            <v>128897</v>
          </cell>
        </row>
        <row r="606">
          <cell r="E606" t="str">
            <v>G.EKWVN.23</v>
          </cell>
          <cell r="F606">
            <v>128898</v>
          </cell>
        </row>
        <row r="607">
          <cell r="E607" t="str">
            <v>G.3DCBY.23</v>
          </cell>
          <cell r="F607">
            <v>128903</v>
          </cell>
        </row>
        <row r="608">
          <cell r="E608" t="str">
            <v>G.L5ZZ3.23</v>
          </cell>
          <cell r="F608">
            <v>128904</v>
          </cell>
        </row>
        <row r="609">
          <cell r="E609" t="str">
            <v>G.DJWG3.23</v>
          </cell>
          <cell r="F609">
            <v>128906</v>
          </cell>
        </row>
        <row r="610">
          <cell r="E610" t="str">
            <v>G.LA8MU.23</v>
          </cell>
          <cell r="F610">
            <v>128875</v>
          </cell>
        </row>
        <row r="611">
          <cell r="E611" t="str">
            <v>G.4TB95.23</v>
          </cell>
          <cell r="F611">
            <v>128885</v>
          </cell>
        </row>
        <row r="612">
          <cell r="E612" t="str">
            <v>G.RJNTC.23</v>
          </cell>
          <cell r="F612">
            <v>128886</v>
          </cell>
        </row>
        <row r="613">
          <cell r="E613" t="str">
            <v>G.MGZUF.23</v>
          </cell>
          <cell r="F613">
            <v>128890</v>
          </cell>
        </row>
        <row r="614">
          <cell r="E614" t="str">
            <v>G.KR5SX.23</v>
          </cell>
          <cell r="F614">
            <v>128891</v>
          </cell>
        </row>
        <row r="615">
          <cell r="E615" t="str">
            <v>G.4LP38.23</v>
          </cell>
          <cell r="F615">
            <v>128895</v>
          </cell>
        </row>
        <row r="616">
          <cell r="E616" t="str">
            <v>G.YANZG.23</v>
          </cell>
          <cell r="F616">
            <v>128901</v>
          </cell>
        </row>
        <row r="617">
          <cell r="E617" t="str">
            <v>G.GFYZU.23</v>
          </cell>
          <cell r="F617">
            <v>128907</v>
          </cell>
        </row>
        <row r="618">
          <cell r="E618" t="str">
            <v>G.4HXNA.23</v>
          </cell>
          <cell r="F618">
            <v>128882</v>
          </cell>
        </row>
        <row r="619">
          <cell r="E619" t="str">
            <v>G.4XFB7.23</v>
          </cell>
          <cell r="F619">
            <v>128896</v>
          </cell>
        </row>
        <row r="620">
          <cell r="E620" t="str">
            <v>G.L93DX.23</v>
          </cell>
          <cell r="F620">
            <v>128386</v>
          </cell>
        </row>
        <row r="621">
          <cell r="E621" t="str">
            <v>G.4UTUP.23</v>
          </cell>
          <cell r="F621">
            <v>128390</v>
          </cell>
        </row>
        <row r="622">
          <cell r="E622" t="str">
            <v>G.6464Y.23</v>
          </cell>
          <cell r="F622">
            <v>128420</v>
          </cell>
        </row>
        <row r="623">
          <cell r="E623" t="str">
            <v>G.3G3DT.23</v>
          </cell>
          <cell r="F623">
            <v>128425</v>
          </cell>
        </row>
        <row r="624">
          <cell r="E624" t="str">
            <v>G.724CW.23</v>
          </cell>
          <cell r="F624">
            <v>128442</v>
          </cell>
        </row>
        <row r="625">
          <cell r="E625" t="str">
            <v>G.Q5G59.23</v>
          </cell>
          <cell r="F625">
            <v>128446</v>
          </cell>
        </row>
        <row r="626">
          <cell r="E626" t="str">
            <v>G.9WRL7.23</v>
          </cell>
          <cell r="F626">
            <v>128458</v>
          </cell>
        </row>
        <row r="627">
          <cell r="E627" t="str">
            <v>G.UJG7N.23</v>
          </cell>
          <cell r="F627">
            <v>128466</v>
          </cell>
        </row>
        <row r="628">
          <cell r="E628" t="str">
            <v>G.ZF6DA.23</v>
          </cell>
          <cell r="F628">
            <v>128467</v>
          </cell>
        </row>
        <row r="629">
          <cell r="E629" t="str">
            <v>G.SUYZR.23</v>
          </cell>
          <cell r="F629">
            <v>128469</v>
          </cell>
        </row>
        <row r="630">
          <cell r="E630" t="str">
            <v>G.TTGYE.23</v>
          </cell>
          <cell r="F630">
            <v>128470</v>
          </cell>
        </row>
        <row r="631">
          <cell r="E631" t="str">
            <v>G.VHLT5.23</v>
          </cell>
          <cell r="F631">
            <v>128385</v>
          </cell>
        </row>
        <row r="632">
          <cell r="E632" t="str">
            <v>G.JR2V6.23</v>
          </cell>
          <cell r="F632">
            <v>128391</v>
          </cell>
        </row>
        <row r="633">
          <cell r="E633" t="str">
            <v>G.GHUKC.23</v>
          </cell>
          <cell r="F633">
            <v>128402</v>
          </cell>
        </row>
        <row r="634">
          <cell r="E634" t="str">
            <v>G.M7GMV.23</v>
          </cell>
          <cell r="F634">
            <v>128403</v>
          </cell>
        </row>
        <row r="635">
          <cell r="E635" t="str">
            <v>G.SYPM2.23</v>
          </cell>
          <cell r="F635">
            <v>128416</v>
          </cell>
        </row>
        <row r="636">
          <cell r="E636" t="str">
            <v>G.5ZWA6.23</v>
          </cell>
          <cell r="F636">
            <v>128427</v>
          </cell>
        </row>
        <row r="637">
          <cell r="E637" t="str">
            <v>G.E888Z.23</v>
          </cell>
          <cell r="F637">
            <v>128433</v>
          </cell>
        </row>
        <row r="638">
          <cell r="E638" t="str">
            <v>G.NT83H.23</v>
          </cell>
          <cell r="F638">
            <v>128438</v>
          </cell>
        </row>
        <row r="639">
          <cell r="E639" t="str">
            <v>G.3BJ69.23</v>
          </cell>
          <cell r="F639">
            <v>128455</v>
          </cell>
        </row>
        <row r="640">
          <cell r="E640" t="str">
            <v>G.256G8.23</v>
          </cell>
          <cell r="F640">
            <v>128463</v>
          </cell>
        </row>
        <row r="641">
          <cell r="E641" t="str">
            <v>G.TVDCB.23</v>
          </cell>
          <cell r="F641">
            <v>128382</v>
          </cell>
        </row>
        <row r="642">
          <cell r="E642" t="str">
            <v>G.ABHSJ.23</v>
          </cell>
          <cell r="F642">
            <v>128388</v>
          </cell>
        </row>
        <row r="643">
          <cell r="E643" t="str">
            <v>G.7WEX9.23</v>
          </cell>
          <cell r="F643">
            <v>128389</v>
          </cell>
        </row>
        <row r="644">
          <cell r="E644" t="str">
            <v>G.FLS3P.23</v>
          </cell>
          <cell r="F644">
            <v>128407</v>
          </cell>
        </row>
        <row r="645">
          <cell r="E645" t="str">
            <v>G.MR476.23</v>
          </cell>
          <cell r="F645">
            <v>128414</v>
          </cell>
        </row>
        <row r="646">
          <cell r="E646" t="str">
            <v>G.K9WZZ.23</v>
          </cell>
          <cell r="F646">
            <v>128417</v>
          </cell>
        </row>
        <row r="647">
          <cell r="E647" t="str">
            <v>G.4HZDW.23</v>
          </cell>
          <cell r="F647">
            <v>128426</v>
          </cell>
        </row>
        <row r="648">
          <cell r="E648" t="str">
            <v>G.JTLM8.23</v>
          </cell>
          <cell r="F648">
            <v>128430</v>
          </cell>
        </row>
        <row r="649">
          <cell r="E649" t="str">
            <v>G.J2HPJ.23</v>
          </cell>
          <cell r="F649">
            <v>128432</v>
          </cell>
        </row>
        <row r="650">
          <cell r="E650" t="str">
            <v>G.PPBFV.23</v>
          </cell>
          <cell r="F650">
            <v>128434</v>
          </cell>
        </row>
        <row r="651">
          <cell r="E651" t="str">
            <v>G.JZ2LW.23</v>
          </cell>
          <cell r="F651">
            <v>128447</v>
          </cell>
        </row>
        <row r="652">
          <cell r="E652" t="str">
            <v>G.ABZDZ.23</v>
          </cell>
          <cell r="F652">
            <v>128464</v>
          </cell>
        </row>
        <row r="653">
          <cell r="E653" t="str">
            <v>G.39SEX.23</v>
          </cell>
          <cell r="F653">
            <v>128468</v>
          </cell>
        </row>
        <row r="654">
          <cell r="E654" t="str">
            <v>G.BAAYW.23</v>
          </cell>
          <cell r="F654">
            <v>128377</v>
          </cell>
        </row>
        <row r="655">
          <cell r="E655" t="str">
            <v>G.3J8QF.23</v>
          </cell>
          <cell r="F655">
            <v>128380</v>
          </cell>
        </row>
        <row r="656">
          <cell r="E656" t="str">
            <v>G.PHCS9.23</v>
          </cell>
          <cell r="F656">
            <v>128381</v>
          </cell>
        </row>
        <row r="657">
          <cell r="E657" t="str">
            <v>G.KFY72.23</v>
          </cell>
          <cell r="F657">
            <v>128401</v>
          </cell>
        </row>
        <row r="658">
          <cell r="E658" t="str">
            <v>G.7MLWL.23</v>
          </cell>
          <cell r="F658">
            <v>128409</v>
          </cell>
        </row>
        <row r="659">
          <cell r="E659" t="str">
            <v>G.AXNHA.23</v>
          </cell>
          <cell r="F659">
            <v>128412</v>
          </cell>
        </row>
        <row r="660">
          <cell r="E660" t="str">
            <v>G.PGSVS.23</v>
          </cell>
          <cell r="F660">
            <v>128413</v>
          </cell>
        </row>
        <row r="661">
          <cell r="E661" t="str">
            <v>G.A5P5T.23</v>
          </cell>
          <cell r="F661">
            <v>128423</v>
          </cell>
        </row>
        <row r="662">
          <cell r="E662" t="str">
            <v>G.KUSWX.23</v>
          </cell>
          <cell r="F662">
            <v>128440</v>
          </cell>
        </row>
        <row r="663">
          <cell r="E663" t="str">
            <v>G.CLEQE.23</v>
          </cell>
          <cell r="F663">
            <v>128441</v>
          </cell>
        </row>
        <row r="664">
          <cell r="E664" t="str">
            <v>G.NSKLZ.23</v>
          </cell>
          <cell r="F664">
            <v>128449</v>
          </cell>
        </row>
        <row r="665">
          <cell r="E665" t="str">
            <v>G.UTHWM.23</v>
          </cell>
          <cell r="F665">
            <v>128453</v>
          </cell>
        </row>
        <row r="666">
          <cell r="E666" t="str">
            <v>G.ZCK76.23</v>
          </cell>
          <cell r="F666">
            <v>128460</v>
          </cell>
        </row>
        <row r="667">
          <cell r="E667" t="str">
            <v>G.RZUCX.23</v>
          </cell>
          <cell r="F667">
            <v>128398</v>
          </cell>
        </row>
        <row r="668">
          <cell r="E668" t="str">
            <v>G.A3S8E.23</v>
          </cell>
          <cell r="F668">
            <v>128404</v>
          </cell>
        </row>
        <row r="669">
          <cell r="E669" t="str">
            <v>G.VE5VD.23</v>
          </cell>
          <cell r="F669">
            <v>128405</v>
          </cell>
        </row>
        <row r="670">
          <cell r="E670" t="str">
            <v>G.4RFUB.23</v>
          </cell>
          <cell r="F670">
            <v>128408</v>
          </cell>
        </row>
        <row r="671">
          <cell r="E671" t="str">
            <v>G.8SVUQ.23</v>
          </cell>
          <cell r="F671">
            <v>128411</v>
          </cell>
        </row>
        <row r="672">
          <cell r="E672" t="str">
            <v>G.N68KH.23</v>
          </cell>
          <cell r="F672">
            <v>128418</v>
          </cell>
        </row>
        <row r="673">
          <cell r="E673" t="str">
            <v>G.DFFLZ.23</v>
          </cell>
          <cell r="F673">
            <v>128419</v>
          </cell>
        </row>
        <row r="674">
          <cell r="E674" t="str">
            <v>G.QZ5E3.23</v>
          </cell>
          <cell r="F674">
            <v>128421</v>
          </cell>
        </row>
        <row r="675">
          <cell r="E675" t="str">
            <v>G.43V3A.23</v>
          </cell>
          <cell r="F675">
            <v>128422</v>
          </cell>
        </row>
        <row r="676">
          <cell r="E676" t="str">
            <v>G.XZJR2.23</v>
          </cell>
          <cell r="F676">
            <v>128435</v>
          </cell>
        </row>
        <row r="677">
          <cell r="E677" t="str">
            <v>G.XBQV8.23</v>
          </cell>
          <cell r="F677">
            <v>128436</v>
          </cell>
        </row>
        <row r="678">
          <cell r="E678" t="str">
            <v>G.3TJKH.23</v>
          </cell>
          <cell r="F678">
            <v>128459</v>
          </cell>
        </row>
        <row r="679">
          <cell r="E679" t="str">
            <v>G.PMDVV.23</v>
          </cell>
          <cell r="F679">
            <v>128461</v>
          </cell>
        </row>
        <row r="680">
          <cell r="E680" t="str">
            <v>G.RL6YL.23</v>
          </cell>
          <cell r="F680">
            <v>128379</v>
          </cell>
        </row>
        <row r="681">
          <cell r="E681" t="str">
            <v>G.7WYNN.23</v>
          </cell>
          <cell r="F681">
            <v>128384</v>
          </cell>
        </row>
        <row r="682">
          <cell r="E682" t="str">
            <v>G.BNTW2.23</v>
          </cell>
          <cell r="F682">
            <v>128395</v>
          </cell>
        </row>
        <row r="683">
          <cell r="E683" t="str">
            <v>G.7SL24.23</v>
          </cell>
          <cell r="F683">
            <v>128437</v>
          </cell>
        </row>
        <row r="684">
          <cell r="E684" t="str">
            <v>G.A8KJT.23</v>
          </cell>
          <cell r="F684">
            <v>128443</v>
          </cell>
        </row>
        <row r="685">
          <cell r="E685" t="str">
            <v>G.8YRWS.23</v>
          </cell>
          <cell r="F685">
            <v>128445</v>
          </cell>
        </row>
        <row r="686">
          <cell r="E686" t="str">
            <v>G.UMPAN.23</v>
          </cell>
          <cell r="F686">
            <v>128454</v>
          </cell>
        </row>
        <row r="687">
          <cell r="E687" t="str">
            <v>G.S6NEV.23</v>
          </cell>
          <cell r="F687">
            <v>128456</v>
          </cell>
        </row>
        <row r="688">
          <cell r="E688" t="str">
            <v>G.F59TX.23</v>
          </cell>
          <cell r="F688">
            <v>128457</v>
          </cell>
        </row>
        <row r="689">
          <cell r="E689" t="str">
            <v>G.XDLXC.23</v>
          </cell>
          <cell r="F689">
            <v>128462</v>
          </cell>
        </row>
        <row r="690">
          <cell r="E690" t="str">
            <v>G.8B7AP.23</v>
          </cell>
          <cell r="F690">
            <v>128378</v>
          </cell>
        </row>
        <row r="691">
          <cell r="E691" t="str">
            <v>G.ENZTN.23</v>
          </cell>
          <cell r="F691">
            <v>128387</v>
          </cell>
        </row>
        <row r="692">
          <cell r="E692" t="str">
            <v>G.AJLWU.23</v>
          </cell>
          <cell r="F692">
            <v>128396</v>
          </cell>
        </row>
        <row r="693">
          <cell r="E693" t="str">
            <v>G.F8RAR.23</v>
          </cell>
          <cell r="F693">
            <v>128397</v>
          </cell>
        </row>
        <row r="694">
          <cell r="E694" t="str">
            <v>G.96SQJ.23</v>
          </cell>
          <cell r="F694">
            <v>128415</v>
          </cell>
        </row>
        <row r="695">
          <cell r="E695" t="str">
            <v>G.3UF8D.23</v>
          </cell>
          <cell r="F695">
            <v>128424</v>
          </cell>
        </row>
        <row r="696">
          <cell r="E696" t="str">
            <v>G.8P3D6.23</v>
          </cell>
          <cell r="F696">
            <v>128431</v>
          </cell>
        </row>
        <row r="697">
          <cell r="E697" t="str">
            <v>G.T2D6Q.23</v>
          </cell>
          <cell r="F697">
            <v>128439</v>
          </cell>
        </row>
        <row r="698">
          <cell r="E698" t="str">
            <v>G.E29CV.23</v>
          </cell>
          <cell r="F698">
            <v>128444</v>
          </cell>
        </row>
        <row r="699">
          <cell r="E699" t="str">
            <v>G.S654R.23</v>
          </cell>
          <cell r="F699">
            <v>128448</v>
          </cell>
        </row>
        <row r="700">
          <cell r="E700" t="str">
            <v>G.JP3YK.23</v>
          </cell>
          <cell r="F700">
            <v>128452</v>
          </cell>
        </row>
        <row r="701">
          <cell r="E701" t="str">
            <v>G.666PN.23</v>
          </cell>
          <cell r="F701">
            <v>128383</v>
          </cell>
        </row>
        <row r="702">
          <cell r="E702" t="str">
            <v>G.P7ASA.23</v>
          </cell>
          <cell r="F702">
            <v>128392</v>
          </cell>
        </row>
        <row r="703">
          <cell r="E703" t="str">
            <v>G.ZP9RK.23</v>
          </cell>
          <cell r="F703">
            <v>128393</v>
          </cell>
        </row>
        <row r="704">
          <cell r="E704" t="str">
            <v>G.AXAFA.23</v>
          </cell>
          <cell r="F704">
            <v>128394</v>
          </cell>
        </row>
        <row r="705">
          <cell r="E705" t="str">
            <v>G.WG6L7.23</v>
          </cell>
          <cell r="F705">
            <v>128399</v>
          </cell>
        </row>
        <row r="706">
          <cell r="E706" t="str">
            <v>G.XU6WV.23</v>
          </cell>
          <cell r="F706">
            <v>128400</v>
          </cell>
        </row>
        <row r="707">
          <cell r="E707" t="str">
            <v>G.XS7BK.23</v>
          </cell>
          <cell r="F707">
            <v>128406</v>
          </cell>
        </row>
        <row r="708">
          <cell r="E708" t="str">
            <v>G.MEZMV.23</v>
          </cell>
          <cell r="F708">
            <v>128410</v>
          </cell>
        </row>
        <row r="709">
          <cell r="E709" t="str">
            <v>G.4K9CQ.23</v>
          </cell>
          <cell r="F709">
            <v>128428</v>
          </cell>
        </row>
        <row r="710">
          <cell r="E710" t="str">
            <v>G.H547T.23</v>
          </cell>
          <cell r="F710">
            <v>128429</v>
          </cell>
        </row>
        <row r="711">
          <cell r="E711" t="str">
            <v>G.D3NZ4.23</v>
          </cell>
          <cell r="F711">
            <v>128450</v>
          </cell>
        </row>
        <row r="712">
          <cell r="E712" t="str">
            <v>G.MM8KD.23</v>
          </cell>
          <cell r="F712">
            <v>128451</v>
          </cell>
        </row>
        <row r="713">
          <cell r="E713" t="str">
            <v>G.APTD7.23</v>
          </cell>
          <cell r="F713">
            <v>128465</v>
          </cell>
        </row>
        <row r="714">
          <cell r="E714" t="str">
            <v>G.CM5Q6.23</v>
          </cell>
          <cell r="F714">
            <v>128189</v>
          </cell>
        </row>
        <row r="715">
          <cell r="E715" t="str">
            <v>G.NDU3R.23</v>
          </cell>
          <cell r="F715">
            <v>128077</v>
          </cell>
        </row>
        <row r="716">
          <cell r="E716" t="str">
            <v>G.DXHNP.23</v>
          </cell>
          <cell r="F716">
            <v>128098</v>
          </cell>
        </row>
        <row r="717">
          <cell r="E717" t="str">
            <v>G.FPZZQ.23</v>
          </cell>
          <cell r="F717">
            <v>128292</v>
          </cell>
        </row>
        <row r="718">
          <cell r="E718" t="str">
            <v>G.PXU5E.23</v>
          </cell>
          <cell r="F718">
            <v>128294</v>
          </cell>
        </row>
        <row r="719">
          <cell r="E719" t="str">
            <v>G.REY64.23</v>
          </cell>
          <cell r="F719">
            <v>128123</v>
          </cell>
        </row>
        <row r="720">
          <cell r="E720" t="str">
            <v>G.FTMGG.23</v>
          </cell>
          <cell r="F720">
            <v>128218</v>
          </cell>
        </row>
        <row r="721">
          <cell r="E721" t="str">
            <v>G.J7FAZ.23</v>
          </cell>
          <cell r="F721">
            <v>128333</v>
          </cell>
        </row>
        <row r="722">
          <cell r="E722" t="str">
            <v>G.JZTYQ.23</v>
          </cell>
          <cell r="F722">
            <v>128355</v>
          </cell>
        </row>
        <row r="723">
          <cell r="E723" t="str">
            <v>G.DM4SZ.23</v>
          </cell>
          <cell r="F723">
            <v>128223</v>
          </cell>
        </row>
        <row r="724">
          <cell r="E724" t="str">
            <v>G.3LRFA.23</v>
          </cell>
          <cell r="F724">
            <v>128127</v>
          </cell>
        </row>
        <row r="725">
          <cell r="E725" t="str">
            <v>G.UXR3E.23</v>
          </cell>
          <cell r="F725">
            <v>128289</v>
          </cell>
        </row>
        <row r="726">
          <cell r="E726" t="str">
            <v>G.D4FUF.23</v>
          </cell>
          <cell r="F726">
            <v>128351</v>
          </cell>
        </row>
        <row r="727">
          <cell r="E727" t="str">
            <v>G.P7GJS.23</v>
          </cell>
          <cell r="F727">
            <v>128081</v>
          </cell>
        </row>
        <row r="728">
          <cell r="E728" t="str">
            <v>G.QXF7J.23</v>
          </cell>
          <cell r="F728">
            <v>128209</v>
          </cell>
        </row>
        <row r="729">
          <cell r="E729" t="str">
            <v>G.B66A6.23</v>
          </cell>
          <cell r="F729">
            <v>128241</v>
          </cell>
        </row>
        <row r="730">
          <cell r="E730" t="str">
            <v>G.FSHF7.23</v>
          </cell>
          <cell r="F730">
            <v>128370</v>
          </cell>
        </row>
        <row r="731">
          <cell r="E731" t="str">
            <v>G.CH6GU.23</v>
          </cell>
          <cell r="F731">
            <v>128254</v>
          </cell>
        </row>
        <row r="732">
          <cell r="E732" t="str">
            <v>G.2ECYJ.23</v>
          </cell>
          <cell r="F732">
            <v>128083</v>
          </cell>
        </row>
        <row r="733">
          <cell r="E733" t="str">
            <v>G.QMCEE.23</v>
          </cell>
          <cell r="F733">
            <v>128067</v>
          </cell>
        </row>
        <row r="734">
          <cell r="E734" t="str">
            <v>G.JDBRY.23</v>
          </cell>
          <cell r="F734">
            <v>128091</v>
          </cell>
        </row>
        <row r="735">
          <cell r="E735" t="str">
            <v>G.AUV8R.23</v>
          </cell>
          <cell r="F735">
            <v>128133</v>
          </cell>
        </row>
        <row r="736">
          <cell r="E736" t="str">
            <v>G.PT8PN.23</v>
          </cell>
          <cell r="F736">
            <v>128150</v>
          </cell>
        </row>
        <row r="737">
          <cell r="E737" t="str">
            <v>G.GEZPM.23</v>
          </cell>
          <cell r="F737">
            <v>128191</v>
          </cell>
        </row>
        <row r="738">
          <cell r="E738" t="str">
            <v>G.SFKMN.23</v>
          </cell>
          <cell r="F738">
            <v>128198</v>
          </cell>
        </row>
        <row r="739">
          <cell r="E739" t="str">
            <v>G.TE2HZ.23</v>
          </cell>
          <cell r="F739">
            <v>128201</v>
          </cell>
        </row>
        <row r="740">
          <cell r="E740" t="str">
            <v>G.ZRRBQ.23</v>
          </cell>
          <cell r="F740">
            <v>128269</v>
          </cell>
        </row>
        <row r="741">
          <cell r="E741" t="str">
            <v>G.CWKYW.23</v>
          </cell>
          <cell r="F741">
            <v>128073</v>
          </cell>
        </row>
        <row r="742">
          <cell r="E742" t="str">
            <v>G.FTJ9H.23</v>
          </cell>
          <cell r="F742">
            <v>128178</v>
          </cell>
        </row>
        <row r="743">
          <cell r="E743" t="str">
            <v>G.Q8277.23</v>
          </cell>
          <cell r="F743">
            <v>128239</v>
          </cell>
        </row>
        <row r="744">
          <cell r="E744" t="str">
            <v>G.ZDXQJ.23</v>
          </cell>
          <cell r="F744">
            <v>128240</v>
          </cell>
        </row>
        <row r="745">
          <cell r="E745" t="str">
            <v>G.UFDBU.23</v>
          </cell>
          <cell r="F745">
            <v>128281</v>
          </cell>
        </row>
        <row r="746">
          <cell r="E746" t="str">
            <v>G.XB75V.23</v>
          </cell>
          <cell r="F746">
            <v>128376</v>
          </cell>
        </row>
        <row r="747">
          <cell r="E747" t="str">
            <v>G.NED86.23</v>
          </cell>
          <cell r="F747">
            <v>128323</v>
          </cell>
        </row>
        <row r="748">
          <cell r="E748" t="str">
            <v>G.97U4F.23</v>
          </cell>
          <cell r="F748">
            <v>128297</v>
          </cell>
        </row>
        <row r="749">
          <cell r="E749" t="str">
            <v>G.FZ2W7.23</v>
          </cell>
          <cell r="F749">
            <v>128320</v>
          </cell>
        </row>
        <row r="750">
          <cell r="E750" t="str">
            <v>G.YCGPM.23</v>
          </cell>
          <cell r="F750">
            <v>128373</v>
          </cell>
        </row>
        <row r="751">
          <cell r="E751" t="str">
            <v>G.5UAGN.23</v>
          </cell>
          <cell r="F751">
            <v>128084</v>
          </cell>
        </row>
        <row r="752">
          <cell r="E752" t="str">
            <v>G.H5AE7.23</v>
          </cell>
          <cell r="F752">
            <v>128179</v>
          </cell>
        </row>
        <row r="753">
          <cell r="E753" t="str">
            <v>G.H2XEQ.23</v>
          </cell>
          <cell r="F753">
            <v>128090</v>
          </cell>
        </row>
        <row r="754">
          <cell r="E754" t="str">
            <v>G.ZYF5G.23</v>
          </cell>
          <cell r="F754">
            <v>128152</v>
          </cell>
        </row>
        <row r="755">
          <cell r="E755" t="str">
            <v>G.ZAJT5.23</v>
          </cell>
          <cell r="F755">
            <v>128334</v>
          </cell>
        </row>
        <row r="756">
          <cell r="E756" t="str">
            <v>G.LPEKM.23</v>
          </cell>
          <cell r="F756">
            <v>128214</v>
          </cell>
        </row>
        <row r="757">
          <cell r="E757" t="str">
            <v>G.JDHQY.23</v>
          </cell>
          <cell r="F757">
            <v>128354</v>
          </cell>
        </row>
        <row r="758">
          <cell r="E758" t="str">
            <v>G.LDYPW.23</v>
          </cell>
          <cell r="F758">
            <v>128362</v>
          </cell>
        </row>
        <row r="759">
          <cell r="E759" t="str">
            <v>G.TCD27.23</v>
          </cell>
          <cell r="F759">
            <v>128212</v>
          </cell>
        </row>
        <row r="760">
          <cell r="E760" t="str">
            <v>G.TRP83.23</v>
          </cell>
          <cell r="F760">
            <v>128263</v>
          </cell>
        </row>
        <row r="761">
          <cell r="E761" t="str">
            <v>G.KR6HG.23</v>
          </cell>
          <cell r="F761">
            <v>128337</v>
          </cell>
        </row>
        <row r="762">
          <cell r="E762" t="str">
            <v>G.HFTNZ.23</v>
          </cell>
          <cell r="F762">
            <v>128075</v>
          </cell>
        </row>
        <row r="763">
          <cell r="E763" t="str">
            <v>G.QKFYW.23</v>
          </cell>
          <cell r="F763">
            <v>128114</v>
          </cell>
        </row>
        <row r="764">
          <cell r="E764" t="str">
            <v>G.MMQ3Y.23</v>
          </cell>
          <cell r="F764">
            <v>128345</v>
          </cell>
        </row>
        <row r="765">
          <cell r="E765" t="str">
            <v>G.RXXLU.23</v>
          </cell>
          <cell r="F765">
            <v>128082</v>
          </cell>
        </row>
        <row r="766">
          <cell r="E766" t="str">
            <v>G.5M49Y.23</v>
          </cell>
          <cell r="F766">
            <v>128130</v>
          </cell>
        </row>
        <row r="767">
          <cell r="E767" t="str">
            <v>G.5FQA8.23</v>
          </cell>
          <cell r="F767">
            <v>128102</v>
          </cell>
        </row>
        <row r="768">
          <cell r="E768" t="str">
            <v>G.KJEBK.23</v>
          </cell>
          <cell r="F768">
            <v>128368</v>
          </cell>
        </row>
        <row r="769">
          <cell r="E769" t="str">
            <v>G.WEP5C.23</v>
          </cell>
          <cell r="F769">
            <v>128246</v>
          </cell>
        </row>
        <row r="770">
          <cell r="E770" t="str">
            <v>G.SVZWJ.23</v>
          </cell>
          <cell r="F770">
            <v>128100</v>
          </cell>
        </row>
        <row r="771">
          <cell r="E771" t="str">
            <v>G.2H5BR.23</v>
          </cell>
          <cell r="F771">
            <v>128146</v>
          </cell>
        </row>
        <row r="772">
          <cell r="E772" t="str">
            <v>G.2DF26.23</v>
          </cell>
          <cell r="F772">
            <v>128217</v>
          </cell>
        </row>
        <row r="773">
          <cell r="E773" t="str">
            <v>G.L46TP.23</v>
          </cell>
          <cell r="F773">
            <v>128299</v>
          </cell>
        </row>
        <row r="774">
          <cell r="E774" t="str">
            <v>G.WDAZB.23</v>
          </cell>
          <cell r="F774">
            <v>128300</v>
          </cell>
        </row>
        <row r="775">
          <cell r="E775" t="str">
            <v>G.8ACSX.23</v>
          </cell>
          <cell r="F775">
            <v>128303</v>
          </cell>
        </row>
        <row r="776">
          <cell r="E776" t="str">
            <v>G.KPWRH.23</v>
          </cell>
          <cell r="F776">
            <v>128305</v>
          </cell>
        </row>
        <row r="777">
          <cell r="E777" t="str">
            <v>G.E55YU.23</v>
          </cell>
          <cell r="F777">
            <v>128332</v>
          </cell>
        </row>
        <row r="778">
          <cell r="E778" t="str">
            <v>G.CK6ZM.23</v>
          </cell>
          <cell r="F778">
            <v>128360</v>
          </cell>
        </row>
        <row r="779">
          <cell r="E779" t="str">
            <v>G.CFGHB.23</v>
          </cell>
          <cell r="F779">
            <v>128367</v>
          </cell>
        </row>
        <row r="780">
          <cell r="E780" t="str">
            <v>G.DLM6T.23</v>
          </cell>
          <cell r="F780">
            <v>128252</v>
          </cell>
        </row>
        <row r="781">
          <cell r="E781" t="str">
            <v>G.LAZUT.23</v>
          </cell>
          <cell r="F781">
            <v>128129</v>
          </cell>
        </row>
        <row r="782">
          <cell r="E782" t="str">
            <v>G.2ZF94.23</v>
          </cell>
          <cell r="F782">
            <v>128327</v>
          </cell>
        </row>
        <row r="783">
          <cell r="E783" t="str">
            <v>G.5DEB5.23</v>
          </cell>
          <cell r="F783">
            <v>128140</v>
          </cell>
        </row>
        <row r="784">
          <cell r="E784" t="str">
            <v>G.NLS63.23</v>
          </cell>
          <cell r="F784">
            <v>128087</v>
          </cell>
        </row>
        <row r="785">
          <cell r="E785" t="str">
            <v>G.9FVVJ.23</v>
          </cell>
          <cell r="F785">
            <v>128237</v>
          </cell>
        </row>
        <row r="786">
          <cell r="E786" t="str">
            <v>G.ANA84.23</v>
          </cell>
          <cell r="F786">
            <v>128280</v>
          </cell>
        </row>
        <row r="787">
          <cell r="E787" t="str">
            <v>G.N6Z6H.23</v>
          </cell>
          <cell r="F787">
            <v>128288</v>
          </cell>
        </row>
        <row r="788">
          <cell r="E788" t="str">
            <v>G.VZL44.23</v>
          </cell>
          <cell r="F788">
            <v>128156</v>
          </cell>
        </row>
        <row r="789">
          <cell r="E789" t="str">
            <v>G.BQ954.23</v>
          </cell>
          <cell r="F789">
            <v>128309</v>
          </cell>
        </row>
        <row r="790">
          <cell r="E790" t="str">
            <v>G.EX6LC.23</v>
          </cell>
          <cell r="F790">
            <v>128137</v>
          </cell>
        </row>
        <row r="791">
          <cell r="E791" t="str">
            <v>G.92ZCP.23</v>
          </cell>
          <cell r="F791">
            <v>128206</v>
          </cell>
        </row>
        <row r="792">
          <cell r="E792" t="str">
            <v>G.NR7FE.23</v>
          </cell>
          <cell r="F792">
            <v>128103</v>
          </cell>
        </row>
        <row r="793">
          <cell r="E793" t="str">
            <v>G.C4AS8.23</v>
          </cell>
          <cell r="F793">
            <v>128251</v>
          </cell>
        </row>
        <row r="794">
          <cell r="E794" t="str">
            <v>G.SN75S.23</v>
          </cell>
          <cell r="F794">
            <v>128245</v>
          </cell>
        </row>
        <row r="795">
          <cell r="E795" t="str">
            <v>G.N6YKF.23</v>
          </cell>
          <cell r="F795">
            <v>128110</v>
          </cell>
        </row>
        <row r="796">
          <cell r="E796" t="str">
            <v>G.68XV9.23</v>
          </cell>
          <cell r="F796">
            <v>128291</v>
          </cell>
        </row>
        <row r="797">
          <cell r="E797" t="str">
            <v>G.EJ5S7.23</v>
          </cell>
          <cell r="F797">
            <v>128256</v>
          </cell>
        </row>
        <row r="798">
          <cell r="E798" t="str">
            <v>G.E4THF.23</v>
          </cell>
          <cell r="F798">
            <v>128095</v>
          </cell>
        </row>
        <row r="799">
          <cell r="E799" t="str">
            <v>G.PDHB9.23</v>
          </cell>
          <cell r="F799">
            <v>128164</v>
          </cell>
        </row>
        <row r="800">
          <cell r="E800" t="str">
            <v>G.BTFLN.23</v>
          </cell>
          <cell r="F800">
            <v>128331</v>
          </cell>
        </row>
        <row r="801">
          <cell r="E801" t="str">
            <v>G.B2RP3.23</v>
          </cell>
          <cell r="F801">
            <v>128262</v>
          </cell>
        </row>
        <row r="802">
          <cell r="E802" t="str">
            <v>G.S99FU.23</v>
          </cell>
          <cell r="F802">
            <v>128115</v>
          </cell>
        </row>
        <row r="803">
          <cell r="E803" t="str">
            <v>G.M9B4A.23</v>
          </cell>
          <cell r="F803">
            <v>128311</v>
          </cell>
        </row>
        <row r="804">
          <cell r="E804" t="str">
            <v>G.QJHP2.23</v>
          </cell>
          <cell r="F804">
            <v>128310</v>
          </cell>
        </row>
        <row r="805">
          <cell r="E805" t="str">
            <v>G.Q7DHG.23</v>
          </cell>
          <cell r="F805">
            <v>128139</v>
          </cell>
        </row>
        <row r="806">
          <cell r="E806" t="str">
            <v>G.MVSMJ.23</v>
          </cell>
          <cell r="F806">
            <v>128184</v>
          </cell>
        </row>
        <row r="807">
          <cell r="E807" t="str">
            <v>G.HYT49.23</v>
          </cell>
          <cell r="F807">
            <v>128196</v>
          </cell>
        </row>
        <row r="808">
          <cell r="E808" t="str">
            <v>G.ZYLNA.23</v>
          </cell>
          <cell r="F808">
            <v>128275</v>
          </cell>
        </row>
        <row r="809">
          <cell r="E809" t="str">
            <v>G.DRWVK.23</v>
          </cell>
          <cell r="F809">
            <v>128324</v>
          </cell>
        </row>
        <row r="810">
          <cell r="E810" t="str">
            <v>G.HTD4M.23</v>
          </cell>
          <cell r="F810">
            <v>128315</v>
          </cell>
        </row>
        <row r="811">
          <cell r="E811" t="str">
            <v>G.32FCN.23</v>
          </cell>
          <cell r="F811">
            <v>128175</v>
          </cell>
        </row>
        <row r="812">
          <cell r="E812" t="str">
            <v>G.CDJDB.23</v>
          </cell>
          <cell r="F812">
            <v>128204</v>
          </cell>
        </row>
        <row r="813">
          <cell r="E813" t="str">
            <v>G.J4KUM.23</v>
          </cell>
          <cell r="F813">
            <v>128321</v>
          </cell>
        </row>
        <row r="814">
          <cell r="E814" t="str">
            <v>G.RXH5U.23</v>
          </cell>
          <cell r="F814">
            <v>128111</v>
          </cell>
        </row>
        <row r="815">
          <cell r="E815" t="str">
            <v>G.2WP62.23</v>
          </cell>
          <cell r="F815">
            <v>128290</v>
          </cell>
        </row>
        <row r="816">
          <cell r="E816" t="str">
            <v>G.YZ25B.23</v>
          </cell>
          <cell r="F816">
            <v>128260</v>
          </cell>
        </row>
        <row r="817">
          <cell r="E817" t="str">
            <v>G.28QVU.23</v>
          </cell>
          <cell r="F817">
            <v>128312</v>
          </cell>
        </row>
        <row r="818">
          <cell r="E818" t="str">
            <v>G.BHQM9.23</v>
          </cell>
          <cell r="F818">
            <v>128148</v>
          </cell>
        </row>
        <row r="819">
          <cell r="E819" t="str">
            <v>G.6QEM8.23</v>
          </cell>
          <cell r="F819">
            <v>128346</v>
          </cell>
        </row>
        <row r="820">
          <cell r="E820" t="str">
            <v>G.PSD96.23</v>
          </cell>
          <cell r="F820">
            <v>128344</v>
          </cell>
        </row>
        <row r="821">
          <cell r="E821" t="str">
            <v>G.LFMLZ.23</v>
          </cell>
          <cell r="F821">
            <v>128193</v>
          </cell>
        </row>
        <row r="822">
          <cell r="E822" t="str">
            <v>G.N84UF.23</v>
          </cell>
          <cell r="F822">
            <v>128224</v>
          </cell>
        </row>
        <row r="823">
          <cell r="E823" t="str">
            <v>G.Q2EL5.23</v>
          </cell>
          <cell r="F823">
            <v>128235</v>
          </cell>
        </row>
        <row r="824">
          <cell r="E824" t="str">
            <v>G.CZM2D.23</v>
          </cell>
          <cell r="F824">
            <v>128265</v>
          </cell>
        </row>
        <row r="825">
          <cell r="E825" t="str">
            <v>G.2UXTA.23</v>
          </cell>
          <cell r="F825">
            <v>128306</v>
          </cell>
        </row>
        <row r="826">
          <cell r="E826" t="str">
            <v>G.GVVH9.23</v>
          </cell>
          <cell r="F826">
            <v>128228</v>
          </cell>
        </row>
        <row r="827">
          <cell r="E827" t="str">
            <v>G.GCKDR.23</v>
          </cell>
          <cell r="F827">
            <v>128071</v>
          </cell>
        </row>
        <row r="828">
          <cell r="E828" t="str">
            <v>G.DSEZN.23</v>
          </cell>
          <cell r="F828">
            <v>128341</v>
          </cell>
        </row>
        <row r="829">
          <cell r="E829" t="str">
            <v>G.KWH8T.23</v>
          </cell>
          <cell r="F829">
            <v>128342</v>
          </cell>
        </row>
        <row r="830">
          <cell r="E830" t="str">
            <v>G.C5FGQ.23</v>
          </cell>
          <cell r="F830">
            <v>128160</v>
          </cell>
        </row>
        <row r="831">
          <cell r="E831" t="str">
            <v>G.637H6.23</v>
          </cell>
          <cell r="F831">
            <v>128349</v>
          </cell>
        </row>
        <row r="832">
          <cell r="E832" t="str">
            <v>G.ARY29.23</v>
          </cell>
          <cell r="F832">
            <v>128350</v>
          </cell>
        </row>
        <row r="833">
          <cell r="E833" t="str">
            <v>G.Z35LH.23</v>
          </cell>
          <cell r="F833">
            <v>128070</v>
          </cell>
        </row>
        <row r="834">
          <cell r="E834" t="str">
            <v>G.33XY2.23</v>
          </cell>
          <cell r="F834">
            <v>128236</v>
          </cell>
        </row>
        <row r="835">
          <cell r="E835" t="str">
            <v>G.VQCYB.23</v>
          </cell>
          <cell r="F835">
            <v>128371</v>
          </cell>
        </row>
        <row r="836">
          <cell r="E836" t="str">
            <v>G.KZ5LT.23</v>
          </cell>
          <cell r="F836">
            <v>128293</v>
          </cell>
        </row>
        <row r="837">
          <cell r="E837" t="str">
            <v>G.A44JE.23</v>
          </cell>
          <cell r="F837">
            <v>128270</v>
          </cell>
        </row>
        <row r="838">
          <cell r="E838" t="str">
            <v>G.FDU7N.23</v>
          </cell>
          <cell r="F838">
            <v>128271</v>
          </cell>
        </row>
        <row r="839">
          <cell r="E839" t="str">
            <v>G.LHW3S.23</v>
          </cell>
          <cell r="F839">
            <v>128272</v>
          </cell>
        </row>
        <row r="840">
          <cell r="E840" t="str">
            <v>G.3GB53.23</v>
          </cell>
          <cell r="F840">
            <v>128162</v>
          </cell>
        </row>
        <row r="841">
          <cell r="E841" t="str">
            <v>G.WMFGW.23</v>
          </cell>
          <cell r="F841">
            <v>128165</v>
          </cell>
        </row>
        <row r="842">
          <cell r="E842" t="str">
            <v>G.XVQVR.23</v>
          </cell>
          <cell r="F842">
            <v>128173</v>
          </cell>
        </row>
        <row r="843">
          <cell r="E843" t="str">
            <v>G.6XRJH.23</v>
          </cell>
          <cell r="F843">
            <v>128065</v>
          </cell>
        </row>
        <row r="844">
          <cell r="E844" t="str">
            <v>G.WHRMC.23</v>
          </cell>
          <cell r="F844">
            <v>128182</v>
          </cell>
        </row>
        <row r="845">
          <cell r="E845" t="str">
            <v>G.7WUU6.23</v>
          </cell>
          <cell r="F845">
            <v>128200</v>
          </cell>
        </row>
        <row r="846">
          <cell r="E846" t="str">
            <v>G.LWNP8.23</v>
          </cell>
          <cell r="F846">
            <v>128249</v>
          </cell>
        </row>
        <row r="847">
          <cell r="E847" t="str">
            <v>G.HXSZB.23</v>
          </cell>
          <cell r="F847">
            <v>128266</v>
          </cell>
        </row>
        <row r="848">
          <cell r="E848" t="str">
            <v>G.85JVZ.23</v>
          </cell>
          <cell r="F848">
            <v>128128</v>
          </cell>
        </row>
        <row r="849">
          <cell r="E849" t="str">
            <v>G.T5NK6.23</v>
          </cell>
          <cell r="F849">
            <v>128126</v>
          </cell>
        </row>
        <row r="850">
          <cell r="E850" t="str">
            <v>G.4JC4D.23</v>
          </cell>
          <cell r="F850">
            <v>128202</v>
          </cell>
        </row>
        <row r="851">
          <cell r="E851" t="str">
            <v>G.HY6AA.23</v>
          </cell>
          <cell r="F851">
            <v>128069</v>
          </cell>
        </row>
        <row r="852">
          <cell r="E852" t="str">
            <v>G.XSCFQ.23</v>
          </cell>
          <cell r="F852">
            <v>128153</v>
          </cell>
        </row>
        <row r="853">
          <cell r="E853" t="str">
            <v>G.E4KRV.23</v>
          </cell>
          <cell r="F853">
            <v>128338</v>
          </cell>
        </row>
        <row r="854">
          <cell r="E854" t="str">
            <v>G.ZSLGH.23</v>
          </cell>
          <cell r="F854">
            <v>128374</v>
          </cell>
        </row>
        <row r="855">
          <cell r="E855" t="str">
            <v>G.K5SEA.23</v>
          </cell>
          <cell r="F855">
            <v>128113</v>
          </cell>
        </row>
        <row r="856">
          <cell r="E856" t="str">
            <v>G.XVNV3.23</v>
          </cell>
          <cell r="F856">
            <v>128154</v>
          </cell>
        </row>
        <row r="857">
          <cell r="E857" t="str">
            <v>G.4AFTG.23</v>
          </cell>
          <cell r="F857">
            <v>128203</v>
          </cell>
        </row>
        <row r="858">
          <cell r="E858" t="str">
            <v>G.797Y9.23</v>
          </cell>
          <cell r="F858">
            <v>128108</v>
          </cell>
        </row>
        <row r="859">
          <cell r="E859" t="str">
            <v>G.MPBXJ.23</v>
          </cell>
          <cell r="F859">
            <v>128336</v>
          </cell>
        </row>
        <row r="860">
          <cell r="E860" t="str">
            <v>G.M8MQ9.23</v>
          </cell>
          <cell r="F860">
            <v>128099</v>
          </cell>
        </row>
        <row r="861">
          <cell r="E861" t="str">
            <v>G.G28BJ.23</v>
          </cell>
          <cell r="F861">
            <v>128105</v>
          </cell>
        </row>
        <row r="862">
          <cell r="E862" t="str">
            <v>G.SJN3X.23</v>
          </cell>
          <cell r="F862">
            <v>128107</v>
          </cell>
        </row>
        <row r="863">
          <cell r="E863" t="str">
            <v>G.A9X7U.23</v>
          </cell>
          <cell r="F863">
            <v>128172</v>
          </cell>
        </row>
        <row r="864">
          <cell r="E864" t="str">
            <v>G.W6R9H.23</v>
          </cell>
          <cell r="F864">
            <v>128330</v>
          </cell>
        </row>
        <row r="865">
          <cell r="E865" t="str">
            <v>G.KU438.23</v>
          </cell>
          <cell r="F865">
            <v>128356</v>
          </cell>
        </row>
        <row r="866">
          <cell r="E866" t="str">
            <v>G.26Q8R.23</v>
          </cell>
          <cell r="F866">
            <v>128343</v>
          </cell>
        </row>
        <row r="867">
          <cell r="E867" t="str">
            <v>G.68CTH.23</v>
          </cell>
          <cell r="F867">
            <v>128210</v>
          </cell>
        </row>
        <row r="868">
          <cell r="E868" t="str">
            <v>G.9HP5D.23</v>
          </cell>
          <cell r="F868">
            <v>128328</v>
          </cell>
        </row>
        <row r="869">
          <cell r="E869" t="str">
            <v>G.66EZB.23</v>
          </cell>
          <cell r="F869">
            <v>128141</v>
          </cell>
        </row>
        <row r="870">
          <cell r="E870" t="str">
            <v>G.X7KSG.23</v>
          </cell>
          <cell r="F870">
            <v>128279</v>
          </cell>
        </row>
        <row r="871">
          <cell r="E871" t="str">
            <v>G.T76UL.23</v>
          </cell>
          <cell r="F871">
            <v>128155</v>
          </cell>
        </row>
        <row r="872">
          <cell r="E872" t="str">
            <v>G.GJMA4.23</v>
          </cell>
          <cell r="F872">
            <v>128352</v>
          </cell>
        </row>
        <row r="873">
          <cell r="E873" t="str">
            <v>G.XBEQU.23</v>
          </cell>
          <cell r="F873">
            <v>128174</v>
          </cell>
        </row>
        <row r="874">
          <cell r="E874" t="str">
            <v>G.8FYT5.23</v>
          </cell>
          <cell r="F874">
            <v>128085</v>
          </cell>
        </row>
        <row r="875">
          <cell r="E875" t="str">
            <v>G.QG7SU.23</v>
          </cell>
          <cell r="F875">
            <v>128086</v>
          </cell>
        </row>
        <row r="876">
          <cell r="E876" t="str">
            <v>G.577NJ.23</v>
          </cell>
          <cell r="F876">
            <v>128244</v>
          </cell>
        </row>
        <row r="877">
          <cell r="E877" t="str">
            <v>G.TPAA9.23</v>
          </cell>
          <cell r="F877">
            <v>128145</v>
          </cell>
        </row>
        <row r="878">
          <cell r="E878" t="str">
            <v>G.H9TM5.23</v>
          </cell>
          <cell r="F878">
            <v>128335</v>
          </cell>
        </row>
        <row r="879">
          <cell r="E879" t="str">
            <v>G.GPQW5.23</v>
          </cell>
          <cell r="F879">
            <v>128096</v>
          </cell>
        </row>
        <row r="880">
          <cell r="E880" t="str">
            <v>G.MNRPJ.23</v>
          </cell>
          <cell r="F880">
            <v>128106</v>
          </cell>
        </row>
        <row r="881">
          <cell r="E881" t="str">
            <v>G.5LLMG.23</v>
          </cell>
          <cell r="F881">
            <v>128124</v>
          </cell>
        </row>
        <row r="882">
          <cell r="E882" t="str">
            <v>G.NLJ7T.23</v>
          </cell>
          <cell r="F882">
            <v>128170</v>
          </cell>
        </row>
        <row r="883">
          <cell r="E883" t="str">
            <v>G.889HK.23</v>
          </cell>
          <cell r="F883">
            <v>128359</v>
          </cell>
        </row>
        <row r="884">
          <cell r="E884" t="str">
            <v>G.HND2S.23</v>
          </cell>
          <cell r="F884">
            <v>128247</v>
          </cell>
        </row>
        <row r="885">
          <cell r="E885" t="str">
            <v>G.7RC8M.23</v>
          </cell>
          <cell r="F885">
            <v>128192</v>
          </cell>
        </row>
        <row r="886">
          <cell r="E886" t="str">
            <v>G.VF3XZ.23</v>
          </cell>
          <cell r="F886">
            <v>128226</v>
          </cell>
        </row>
        <row r="887">
          <cell r="E887" t="str">
            <v>G.FV6V5.23</v>
          </cell>
          <cell r="F887">
            <v>128243</v>
          </cell>
        </row>
        <row r="888">
          <cell r="E888" t="str">
            <v>G.5S2F9.23</v>
          </cell>
          <cell r="F888">
            <v>128185</v>
          </cell>
        </row>
        <row r="889">
          <cell r="E889" t="str">
            <v>G.7ZB7Q.23</v>
          </cell>
          <cell r="F889">
            <v>128186</v>
          </cell>
        </row>
        <row r="890">
          <cell r="E890" t="str">
            <v>G.XBY8Y.23</v>
          </cell>
          <cell r="F890">
            <v>128187</v>
          </cell>
        </row>
        <row r="891">
          <cell r="E891" t="str">
            <v>G.ZUPMC.23</v>
          </cell>
          <cell r="F891">
            <v>128158</v>
          </cell>
        </row>
        <row r="892">
          <cell r="E892" t="str">
            <v>G.DZT47.23</v>
          </cell>
          <cell r="F892">
            <v>128112</v>
          </cell>
        </row>
        <row r="893">
          <cell r="E893" t="str">
            <v>G.HVU8M.23</v>
          </cell>
          <cell r="F893">
            <v>128255</v>
          </cell>
        </row>
        <row r="894">
          <cell r="E894" t="str">
            <v>G.2H332.23</v>
          </cell>
          <cell r="F894">
            <v>128314</v>
          </cell>
        </row>
        <row r="895">
          <cell r="E895" t="str">
            <v>G.HTVX8.23</v>
          </cell>
          <cell r="F895">
            <v>128316</v>
          </cell>
        </row>
        <row r="896">
          <cell r="E896" t="str">
            <v>G.5QCJA.23</v>
          </cell>
          <cell r="F896">
            <v>128284</v>
          </cell>
        </row>
        <row r="897">
          <cell r="E897" t="str">
            <v>G.H6X9R.23</v>
          </cell>
          <cell r="F897">
            <v>128285</v>
          </cell>
        </row>
        <row r="898">
          <cell r="E898" t="str">
            <v>G.X4B5W.23</v>
          </cell>
          <cell r="F898">
            <v>128088</v>
          </cell>
        </row>
        <row r="899">
          <cell r="E899" t="str">
            <v>G.MVU7Y.23</v>
          </cell>
          <cell r="F899">
            <v>128109</v>
          </cell>
        </row>
        <row r="900">
          <cell r="E900" t="str">
            <v>G.WGQLT.23</v>
          </cell>
          <cell r="F900">
            <v>128097</v>
          </cell>
        </row>
        <row r="901">
          <cell r="E901" t="str">
            <v>G.D8DF2.23</v>
          </cell>
          <cell r="F901">
            <v>128134</v>
          </cell>
        </row>
        <row r="902">
          <cell r="E902" t="str">
            <v>G.5V5D4.23</v>
          </cell>
          <cell r="F902">
            <v>128167</v>
          </cell>
        </row>
        <row r="903">
          <cell r="E903" t="str">
            <v>G.765WD.23</v>
          </cell>
          <cell r="F903">
            <v>128298</v>
          </cell>
        </row>
        <row r="904">
          <cell r="E904" t="str">
            <v>G.SSJVN.23</v>
          </cell>
          <cell r="F904">
            <v>128347</v>
          </cell>
        </row>
        <row r="905">
          <cell r="E905" t="str">
            <v>G.QG9G6.23</v>
          </cell>
          <cell r="F905">
            <v>128194</v>
          </cell>
        </row>
        <row r="906">
          <cell r="E906" t="str">
            <v>G.ABX52.23</v>
          </cell>
          <cell r="F906">
            <v>128211</v>
          </cell>
        </row>
        <row r="907">
          <cell r="E907" t="str">
            <v>G.TBMXV.23</v>
          </cell>
          <cell r="F907">
            <v>128267</v>
          </cell>
        </row>
        <row r="908">
          <cell r="E908" t="str">
            <v>G.TGXH2.23</v>
          </cell>
          <cell r="F908">
            <v>128274</v>
          </cell>
        </row>
        <row r="909">
          <cell r="E909" t="str">
            <v>G.CTFSM.23</v>
          </cell>
          <cell r="F909">
            <v>128283</v>
          </cell>
        </row>
        <row r="910">
          <cell r="E910" t="str">
            <v>G.FY6FA.23</v>
          </cell>
          <cell r="F910">
            <v>128287</v>
          </cell>
        </row>
        <row r="911">
          <cell r="E911" t="str">
            <v>G.H3EYM.23</v>
          </cell>
          <cell r="F911">
            <v>128242</v>
          </cell>
        </row>
        <row r="912">
          <cell r="E912" t="str">
            <v>G.LXR5P.23</v>
          </cell>
          <cell r="F912">
            <v>128207</v>
          </cell>
        </row>
        <row r="913">
          <cell r="E913" t="str">
            <v>G.WQ8WY.23</v>
          </cell>
          <cell r="F913">
            <v>128372</v>
          </cell>
        </row>
        <row r="914">
          <cell r="E914" t="str">
            <v>G.Q7WP5.23</v>
          </cell>
          <cell r="F914">
            <v>128369</v>
          </cell>
        </row>
        <row r="915">
          <cell r="E915" t="str">
            <v>G.UTUML.23</v>
          </cell>
          <cell r="F915">
            <v>128068</v>
          </cell>
        </row>
        <row r="916">
          <cell r="E916" t="str">
            <v>G.SX7VB.23</v>
          </cell>
          <cell r="F916">
            <v>128079</v>
          </cell>
        </row>
        <row r="917">
          <cell r="E917" t="str">
            <v>G.Y2F93.23</v>
          </cell>
          <cell r="F917">
            <v>128116</v>
          </cell>
        </row>
        <row r="918">
          <cell r="E918" t="str">
            <v>G.U2WUM.23</v>
          </cell>
          <cell r="F918">
            <v>128258</v>
          </cell>
        </row>
        <row r="919">
          <cell r="E919" t="str">
            <v>G.LBJ6W.23</v>
          </cell>
          <cell r="F919">
            <v>128092</v>
          </cell>
        </row>
        <row r="920">
          <cell r="E920" t="str">
            <v>G.XYBL9.23</v>
          </cell>
          <cell r="F920">
            <v>128136</v>
          </cell>
        </row>
        <row r="921">
          <cell r="E921" t="str">
            <v>G.6BMCJ.23</v>
          </cell>
          <cell r="F921">
            <v>128302</v>
          </cell>
        </row>
        <row r="922">
          <cell r="E922" t="str">
            <v>G.H3Q6Y.23</v>
          </cell>
          <cell r="F922">
            <v>128361</v>
          </cell>
        </row>
        <row r="923">
          <cell r="E923" t="str">
            <v>G.ZS3AD.23</v>
          </cell>
          <cell r="F923">
            <v>128364</v>
          </cell>
        </row>
        <row r="924">
          <cell r="E924" t="str">
            <v>G.V9TH9.23</v>
          </cell>
          <cell r="F924">
            <v>128248</v>
          </cell>
        </row>
        <row r="925">
          <cell r="E925" t="str">
            <v>G.SS5XK.23</v>
          </cell>
          <cell r="F925">
            <v>128253</v>
          </cell>
        </row>
        <row r="926">
          <cell r="E926" t="str">
            <v>G.BTZQX.23</v>
          </cell>
          <cell r="F926">
            <v>128282</v>
          </cell>
        </row>
        <row r="927">
          <cell r="E927" t="str">
            <v>G.UYPV8.23</v>
          </cell>
          <cell r="F927">
            <v>128159</v>
          </cell>
        </row>
        <row r="928">
          <cell r="E928" t="str">
            <v>G.MYXAC.23</v>
          </cell>
          <cell r="F928">
            <v>128208</v>
          </cell>
        </row>
        <row r="929">
          <cell r="E929" t="str">
            <v>G.8AMNA.23</v>
          </cell>
          <cell r="F929">
            <v>128216</v>
          </cell>
        </row>
        <row r="930">
          <cell r="E930" t="str">
            <v>G.7B5RF.23</v>
          </cell>
          <cell r="F930">
            <v>128094</v>
          </cell>
        </row>
        <row r="931">
          <cell r="E931" t="str">
            <v>G.C4LVA.23</v>
          </cell>
          <cell r="F931">
            <v>128104</v>
          </cell>
        </row>
        <row r="932">
          <cell r="E932" t="str">
            <v>G.3S3FH.23</v>
          </cell>
          <cell r="F932">
            <v>128132</v>
          </cell>
        </row>
        <row r="933">
          <cell r="E933" t="str">
            <v>G.3PYPZ.23</v>
          </cell>
          <cell r="F933">
            <v>128147</v>
          </cell>
        </row>
        <row r="934">
          <cell r="E934" t="str">
            <v>G.5QZ5V.23</v>
          </cell>
          <cell r="F934">
            <v>128301</v>
          </cell>
        </row>
        <row r="935">
          <cell r="E935" t="str">
            <v>G.FPNTY.23</v>
          </cell>
          <cell r="F935">
            <v>128353</v>
          </cell>
        </row>
        <row r="936">
          <cell r="E936" t="str">
            <v>G.DTNV6.23</v>
          </cell>
          <cell r="F936">
            <v>128365</v>
          </cell>
        </row>
        <row r="937">
          <cell r="E937" t="str">
            <v>G.7U5GJ.23</v>
          </cell>
          <cell r="F937">
            <v>128233</v>
          </cell>
        </row>
        <row r="938">
          <cell r="E938" t="str">
            <v>G.8UZG3.23</v>
          </cell>
          <cell r="F938">
            <v>128261</v>
          </cell>
        </row>
        <row r="939">
          <cell r="E939" t="str">
            <v>G.C7JDR.23</v>
          </cell>
          <cell r="F939">
            <v>128317</v>
          </cell>
        </row>
        <row r="940">
          <cell r="E940" t="str">
            <v>G.TC5J9.23</v>
          </cell>
          <cell r="F940">
            <v>128278</v>
          </cell>
        </row>
        <row r="941">
          <cell r="E941" t="str">
            <v>G.MVG7C.23</v>
          </cell>
          <cell r="F941">
            <v>128131</v>
          </cell>
        </row>
        <row r="942">
          <cell r="E942" t="str">
            <v>G.M6CVJ.23</v>
          </cell>
          <cell r="F942">
            <v>128358</v>
          </cell>
        </row>
        <row r="943">
          <cell r="E943" t="str">
            <v>G.2U9H6.23</v>
          </cell>
          <cell r="F943">
            <v>128089</v>
          </cell>
        </row>
        <row r="944">
          <cell r="E944" t="str">
            <v>G.92BPX.23</v>
          </cell>
          <cell r="F944">
            <v>128339</v>
          </cell>
        </row>
        <row r="945">
          <cell r="E945" t="str">
            <v>G.S3FSK.23</v>
          </cell>
          <cell r="F945">
            <v>128118</v>
          </cell>
        </row>
        <row r="946">
          <cell r="E946" t="str">
            <v>G.Z2A7X.23</v>
          </cell>
          <cell r="F946">
            <v>128119</v>
          </cell>
        </row>
        <row r="947">
          <cell r="E947" t="str">
            <v>G.K4NNV.23</v>
          </cell>
          <cell r="F947">
            <v>128325</v>
          </cell>
        </row>
        <row r="948">
          <cell r="E948" t="str">
            <v>G.DPUD5.23</v>
          </cell>
          <cell r="F948">
            <v>128205</v>
          </cell>
        </row>
        <row r="949">
          <cell r="E949" t="str">
            <v>G.V9A7Q.23</v>
          </cell>
          <cell r="F949">
            <v>128296</v>
          </cell>
        </row>
        <row r="950">
          <cell r="E950" t="str">
            <v>G.2UQKN.23</v>
          </cell>
          <cell r="F950">
            <v>128313</v>
          </cell>
        </row>
        <row r="951">
          <cell r="E951" t="str">
            <v>G.ZXH22.23</v>
          </cell>
          <cell r="F951">
            <v>128125</v>
          </cell>
        </row>
        <row r="952">
          <cell r="E952" t="str">
            <v>G.XJ2Y2.23</v>
          </cell>
          <cell r="F952">
            <v>128220</v>
          </cell>
        </row>
        <row r="953">
          <cell r="E953" t="str">
            <v>G.4BLLR.23</v>
          </cell>
          <cell r="F953">
            <v>128221</v>
          </cell>
        </row>
        <row r="954">
          <cell r="E954" t="str">
            <v>G.LVPWS.23</v>
          </cell>
          <cell r="F954">
            <v>128357</v>
          </cell>
        </row>
        <row r="955">
          <cell r="E955" t="str">
            <v>G.B5WXN.23</v>
          </cell>
          <cell r="F955">
            <v>128366</v>
          </cell>
        </row>
        <row r="956">
          <cell r="E956" t="str">
            <v>G.66P72.23</v>
          </cell>
          <cell r="F956">
            <v>128190</v>
          </cell>
        </row>
        <row r="957">
          <cell r="E957" t="str">
            <v>G.8QYBE.23</v>
          </cell>
          <cell r="F957">
            <v>128197</v>
          </cell>
        </row>
        <row r="958">
          <cell r="E958" t="str">
            <v>G.ZARGL.23</v>
          </cell>
          <cell r="F958">
            <v>128199</v>
          </cell>
        </row>
        <row r="959">
          <cell r="E959" t="str">
            <v>G.8QEA9.23</v>
          </cell>
          <cell r="F959">
            <v>128264</v>
          </cell>
        </row>
        <row r="960">
          <cell r="E960" t="str">
            <v>G.SC3JV.23</v>
          </cell>
          <cell r="F960">
            <v>128230</v>
          </cell>
        </row>
        <row r="961">
          <cell r="E961" t="str">
            <v>G.4VKTJ.23</v>
          </cell>
          <cell r="F961">
            <v>128157</v>
          </cell>
        </row>
        <row r="962">
          <cell r="E962" t="str">
            <v>G.X7NUE.23</v>
          </cell>
          <cell r="F962">
            <v>128080</v>
          </cell>
        </row>
        <row r="963">
          <cell r="E963" t="str">
            <v>G.CSJWX.23</v>
          </cell>
          <cell r="F963">
            <v>128143</v>
          </cell>
        </row>
        <row r="964">
          <cell r="E964" t="str">
            <v>G.9CJNB.23</v>
          </cell>
          <cell r="F964">
            <v>128195</v>
          </cell>
        </row>
        <row r="965">
          <cell r="E965" t="str">
            <v>G.TMGRF.23</v>
          </cell>
          <cell r="F965">
            <v>128295</v>
          </cell>
        </row>
        <row r="966">
          <cell r="E966" t="str">
            <v>G.L96EA.23</v>
          </cell>
          <cell r="F966">
            <v>128257</v>
          </cell>
        </row>
        <row r="967">
          <cell r="E967" t="str">
            <v>G.WPYQJ.23</v>
          </cell>
          <cell r="F967">
            <v>128259</v>
          </cell>
        </row>
        <row r="968">
          <cell r="E968" t="str">
            <v>G.MEL7J.23</v>
          </cell>
          <cell r="F968">
            <v>128101</v>
          </cell>
        </row>
        <row r="969">
          <cell r="E969" t="str">
            <v>G.HK25Y.23</v>
          </cell>
          <cell r="F969">
            <v>128122</v>
          </cell>
        </row>
        <row r="970">
          <cell r="E970" t="str">
            <v>G.82DD3.23</v>
          </cell>
          <cell r="F970">
            <v>128163</v>
          </cell>
        </row>
        <row r="971">
          <cell r="E971" t="str">
            <v>G.9GKVN.23</v>
          </cell>
          <cell r="F971">
            <v>128168</v>
          </cell>
        </row>
        <row r="972">
          <cell r="E972" t="str">
            <v>G.B6KRP.23</v>
          </cell>
          <cell r="F972">
            <v>128234</v>
          </cell>
        </row>
        <row r="973">
          <cell r="E973" t="str">
            <v>G.9WAXE.23</v>
          </cell>
          <cell r="F973">
            <v>128177</v>
          </cell>
        </row>
        <row r="974">
          <cell r="E974" t="str">
            <v>G.ND6BA.23</v>
          </cell>
          <cell r="F974">
            <v>128375</v>
          </cell>
        </row>
        <row r="975">
          <cell r="E975" t="str">
            <v>G.ZTLSJ.23</v>
          </cell>
          <cell r="F975">
            <v>128072</v>
          </cell>
        </row>
        <row r="976">
          <cell r="E976" t="str">
            <v>G.J8ZYF.23</v>
          </cell>
          <cell r="F976">
            <v>128161</v>
          </cell>
        </row>
        <row r="977">
          <cell r="E977" t="str">
            <v>G.62KH9.23</v>
          </cell>
          <cell r="F977">
            <v>128348</v>
          </cell>
        </row>
        <row r="978">
          <cell r="E978" t="str">
            <v>G.PNZG6.23</v>
          </cell>
          <cell r="F978">
            <v>128138</v>
          </cell>
        </row>
        <row r="979">
          <cell r="E979" t="str">
            <v>G.RFEYZ.23</v>
          </cell>
          <cell r="F979">
            <v>128142</v>
          </cell>
        </row>
        <row r="980">
          <cell r="E980" t="str">
            <v>G.8GCL4.23</v>
          </cell>
          <cell r="F980">
            <v>128180</v>
          </cell>
        </row>
        <row r="981">
          <cell r="E981" t="str">
            <v>G.EBCY9.23</v>
          </cell>
          <cell r="F981">
            <v>128319</v>
          </cell>
        </row>
        <row r="982">
          <cell r="E982" t="str">
            <v>G.2CXKS.23</v>
          </cell>
          <cell r="F982">
            <v>128322</v>
          </cell>
        </row>
        <row r="983">
          <cell r="E983" t="str">
            <v>G.NXS66.23</v>
          </cell>
          <cell r="F983">
            <v>128078</v>
          </cell>
        </row>
        <row r="984">
          <cell r="E984" t="str">
            <v>G.W4UVV.23</v>
          </cell>
          <cell r="F984">
            <v>128286</v>
          </cell>
        </row>
        <row r="985">
          <cell r="E985" t="str">
            <v>G.K4SA9.23</v>
          </cell>
          <cell r="F985">
            <v>128144</v>
          </cell>
        </row>
        <row r="986">
          <cell r="E986" t="str">
            <v>G.U5GDC.23</v>
          </cell>
          <cell r="F986">
            <v>128215</v>
          </cell>
        </row>
        <row r="987">
          <cell r="E987" t="str">
            <v>G.GNP7X.23</v>
          </cell>
          <cell r="F987">
            <v>128149</v>
          </cell>
        </row>
        <row r="988">
          <cell r="E988" t="str">
            <v>G.SUTDQ.23</v>
          </cell>
          <cell r="F988">
            <v>128151</v>
          </cell>
        </row>
        <row r="989">
          <cell r="E989" t="str">
            <v>G.JTQT2.23</v>
          </cell>
          <cell r="F989">
            <v>128169</v>
          </cell>
        </row>
        <row r="990">
          <cell r="E990" t="str">
            <v>G.ZMX32.23</v>
          </cell>
          <cell r="F990">
            <v>128222</v>
          </cell>
        </row>
        <row r="991">
          <cell r="E991" t="str">
            <v>G.PPS52.23</v>
          </cell>
          <cell r="F991">
            <v>128326</v>
          </cell>
        </row>
        <row r="992">
          <cell r="E992" t="str">
            <v>G.TX44Y.23</v>
          </cell>
          <cell r="F992">
            <v>128363</v>
          </cell>
        </row>
        <row r="993">
          <cell r="E993" t="str">
            <v>G.AKSD2.23</v>
          </cell>
          <cell r="F993">
            <v>128066</v>
          </cell>
        </row>
        <row r="994">
          <cell r="E994" t="str">
            <v>G.SNMM7.23</v>
          </cell>
          <cell r="F994">
            <v>128225</v>
          </cell>
        </row>
        <row r="995">
          <cell r="E995" t="str">
            <v>G.KSTUJ.23</v>
          </cell>
          <cell r="F995">
            <v>128231</v>
          </cell>
        </row>
        <row r="996">
          <cell r="E996" t="str">
            <v>G.3X53H.23</v>
          </cell>
          <cell r="F996">
            <v>128307</v>
          </cell>
        </row>
        <row r="997">
          <cell r="E997" t="str">
            <v>G.3TXNT.23</v>
          </cell>
          <cell r="F997">
            <v>128276</v>
          </cell>
        </row>
        <row r="998">
          <cell r="E998" t="str">
            <v>G.BU9R3.23</v>
          </cell>
          <cell r="F998">
            <v>128277</v>
          </cell>
        </row>
        <row r="999">
          <cell r="E999" t="str">
            <v>G.2YNEX.23</v>
          </cell>
          <cell r="F999">
            <v>128227</v>
          </cell>
        </row>
        <row r="1000">
          <cell r="E1000" t="str">
            <v>G.D2BYL.23</v>
          </cell>
          <cell r="F1000">
            <v>128074</v>
          </cell>
        </row>
        <row r="1001">
          <cell r="E1001" t="str">
            <v>G.DC25R.23</v>
          </cell>
          <cell r="F1001">
            <v>128238</v>
          </cell>
        </row>
        <row r="1002">
          <cell r="E1002" t="str">
            <v>G.S37TB.23</v>
          </cell>
          <cell r="F1002">
            <v>128273</v>
          </cell>
        </row>
        <row r="1003">
          <cell r="E1003" t="str">
            <v>G.GSNKD.23</v>
          </cell>
          <cell r="F1003">
            <v>128229</v>
          </cell>
        </row>
        <row r="1004">
          <cell r="E1004" t="str">
            <v>G.A4AQQ.23</v>
          </cell>
          <cell r="F1004">
            <v>128188</v>
          </cell>
        </row>
        <row r="1005">
          <cell r="E1005" t="str">
            <v>G.3DCRR.23</v>
          </cell>
          <cell r="F1005">
            <v>128183</v>
          </cell>
        </row>
        <row r="1006">
          <cell r="E1006" t="str">
            <v>G.FZPVL.23</v>
          </cell>
          <cell r="F1006">
            <v>128213</v>
          </cell>
        </row>
        <row r="1007">
          <cell r="E1007" t="str">
            <v>G.4KN4C.23</v>
          </cell>
          <cell r="F1007">
            <v>128232</v>
          </cell>
        </row>
        <row r="1008">
          <cell r="E1008" t="str">
            <v>G.H7KTL.23</v>
          </cell>
          <cell r="F1008">
            <v>128176</v>
          </cell>
        </row>
        <row r="1009">
          <cell r="E1009" t="str">
            <v>G.JWKCG.23</v>
          </cell>
          <cell r="F1009">
            <v>128076</v>
          </cell>
        </row>
        <row r="1010">
          <cell r="E1010" t="str">
            <v>G.UJL2T.23</v>
          </cell>
          <cell r="F1010">
            <v>128093</v>
          </cell>
        </row>
        <row r="1011">
          <cell r="E1011" t="str">
            <v>G.AAUZL.23</v>
          </cell>
          <cell r="F1011">
            <v>128117</v>
          </cell>
        </row>
        <row r="1012">
          <cell r="E1012" t="str">
            <v>G.LXFXX.23</v>
          </cell>
          <cell r="F1012">
            <v>128135</v>
          </cell>
        </row>
        <row r="1013">
          <cell r="E1013" t="str">
            <v>G.4H933.23</v>
          </cell>
          <cell r="F1013">
            <v>128166</v>
          </cell>
        </row>
        <row r="1014">
          <cell r="E1014" t="str">
            <v>G.3WDZG.23</v>
          </cell>
          <cell r="F1014">
            <v>128171</v>
          </cell>
        </row>
        <row r="1015">
          <cell r="E1015" t="str">
            <v>G.FTMSE.23</v>
          </cell>
          <cell r="F1015">
            <v>128219</v>
          </cell>
        </row>
        <row r="1016">
          <cell r="E1016" t="str">
            <v>G.HW8YB.23</v>
          </cell>
          <cell r="F1016">
            <v>128304</v>
          </cell>
        </row>
        <row r="1017">
          <cell r="E1017" t="str">
            <v>G.83E69.23</v>
          </cell>
          <cell r="F1017">
            <v>128329</v>
          </cell>
        </row>
        <row r="1018">
          <cell r="E1018" t="str">
            <v>G.URU85.23</v>
          </cell>
          <cell r="F1018">
            <v>128120</v>
          </cell>
        </row>
        <row r="1019">
          <cell r="E1019" t="str">
            <v>G.PT6J4.23</v>
          </cell>
          <cell r="F1019">
            <v>128250</v>
          </cell>
        </row>
        <row r="1020">
          <cell r="E1020" t="str">
            <v>G.JBEF9.23</v>
          </cell>
          <cell r="F1020">
            <v>128268</v>
          </cell>
        </row>
        <row r="1021">
          <cell r="E1021" t="str">
            <v>G.CFF2K.23</v>
          </cell>
          <cell r="F1021">
            <v>128308</v>
          </cell>
        </row>
        <row r="1022">
          <cell r="E1022" t="str">
            <v>G.85FD2.23</v>
          </cell>
          <cell r="F1022">
            <v>128340</v>
          </cell>
        </row>
        <row r="1023">
          <cell r="E1023" t="str">
            <v>G.EDDZH.23</v>
          </cell>
          <cell r="F1023">
            <v>128121</v>
          </cell>
        </row>
        <row r="1024">
          <cell r="E1024" t="str">
            <v>G.WACDL.23</v>
          </cell>
          <cell r="F1024">
            <v>128181</v>
          </cell>
        </row>
        <row r="1025">
          <cell r="E1025" t="str">
            <v>G.AYVTY.23</v>
          </cell>
          <cell r="F1025">
            <v>128318</v>
          </cell>
        </row>
        <row r="1026">
          <cell r="E1026" t="str">
            <v>G.9WPSA.23</v>
          </cell>
          <cell r="F1026">
            <v>127547</v>
          </cell>
        </row>
        <row r="1027">
          <cell r="E1027" t="str">
            <v>G.DP6L4.23</v>
          </cell>
          <cell r="F1027">
            <v>127533</v>
          </cell>
        </row>
        <row r="1028">
          <cell r="E1028" t="str">
            <v>G.X2LWH.23</v>
          </cell>
          <cell r="F1028">
            <v>127556</v>
          </cell>
        </row>
        <row r="1029">
          <cell r="E1029" t="str">
            <v>G.CCGGZ.23</v>
          </cell>
          <cell r="F1029">
            <v>127564</v>
          </cell>
        </row>
        <row r="1030">
          <cell r="E1030" t="str">
            <v>G.46YB6.23</v>
          </cell>
          <cell r="F1030">
            <v>127570</v>
          </cell>
        </row>
        <row r="1031">
          <cell r="E1031" t="str">
            <v>G.6BDWT.23</v>
          </cell>
          <cell r="F1031">
            <v>127572</v>
          </cell>
        </row>
        <row r="1032">
          <cell r="E1032" t="str">
            <v>G.C5GGM.23</v>
          </cell>
          <cell r="F1032">
            <v>127536</v>
          </cell>
        </row>
        <row r="1033">
          <cell r="E1033" t="str">
            <v>G.VNY95.23</v>
          </cell>
          <cell r="F1033">
            <v>127546</v>
          </cell>
        </row>
        <row r="1034">
          <cell r="E1034" t="str">
            <v>G.3ZXX8.23</v>
          </cell>
          <cell r="F1034">
            <v>127551</v>
          </cell>
        </row>
        <row r="1035">
          <cell r="E1035" t="str">
            <v>G.XU768.23</v>
          </cell>
          <cell r="F1035">
            <v>127561</v>
          </cell>
        </row>
        <row r="1036">
          <cell r="E1036" t="str">
            <v>G.AVETH.23</v>
          </cell>
          <cell r="F1036">
            <v>127568</v>
          </cell>
        </row>
        <row r="1037">
          <cell r="E1037" t="str">
            <v>G.PRQ8N.23</v>
          </cell>
          <cell r="F1037">
            <v>127574</v>
          </cell>
        </row>
        <row r="1038">
          <cell r="E1038" t="str">
            <v>G.U6YP6.23</v>
          </cell>
          <cell r="F1038">
            <v>127577</v>
          </cell>
        </row>
        <row r="1039">
          <cell r="E1039" t="str">
            <v>G.3RJF2.23</v>
          </cell>
          <cell r="F1039">
            <v>127532</v>
          </cell>
        </row>
        <row r="1040">
          <cell r="E1040" t="str">
            <v>G.PJP7Z.23</v>
          </cell>
          <cell r="F1040">
            <v>127534</v>
          </cell>
        </row>
        <row r="1041">
          <cell r="E1041" t="str">
            <v>G.752AP.23</v>
          </cell>
          <cell r="F1041">
            <v>127535</v>
          </cell>
        </row>
        <row r="1042">
          <cell r="E1042" t="str">
            <v>G.5CHZR.23</v>
          </cell>
          <cell r="F1042">
            <v>127540</v>
          </cell>
        </row>
        <row r="1043">
          <cell r="E1043" t="str">
            <v>G.TY27U.23</v>
          </cell>
          <cell r="F1043">
            <v>127542</v>
          </cell>
        </row>
        <row r="1044">
          <cell r="E1044" t="str">
            <v>G.K79E9.23</v>
          </cell>
          <cell r="F1044">
            <v>127543</v>
          </cell>
        </row>
        <row r="1045">
          <cell r="E1045" t="str">
            <v>G.ZM5QE.23</v>
          </cell>
          <cell r="F1045">
            <v>127553</v>
          </cell>
        </row>
        <row r="1046">
          <cell r="E1046" t="str">
            <v>G.LF33A.23</v>
          </cell>
          <cell r="F1046">
            <v>127558</v>
          </cell>
        </row>
        <row r="1047">
          <cell r="E1047" t="str">
            <v>G.ZJCSK.23</v>
          </cell>
          <cell r="F1047">
            <v>127571</v>
          </cell>
        </row>
        <row r="1048">
          <cell r="E1048" t="str">
            <v>G.RJMVM.23</v>
          </cell>
          <cell r="F1048">
            <v>127538</v>
          </cell>
        </row>
        <row r="1049">
          <cell r="E1049" t="str">
            <v>G.3KLPY.23</v>
          </cell>
          <cell r="F1049">
            <v>127560</v>
          </cell>
        </row>
        <row r="1050">
          <cell r="E1050" t="str">
            <v>G.49URB.23</v>
          </cell>
          <cell r="F1050">
            <v>127563</v>
          </cell>
        </row>
        <row r="1051">
          <cell r="E1051" t="str">
            <v>G.N42SN.23</v>
          </cell>
          <cell r="F1051">
            <v>127544</v>
          </cell>
        </row>
        <row r="1052">
          <cell r="E1052" t="str">
            <v>G.TSG84.23</v>
          </cell>
          <cell r="F1052">
            <v>127550</v>
          </cell>
        </row>
        <row r="1053">
          <cell r="E1053" t="str">
            <v>G.JWEFW.23</v>
          </cell>
          <cell r="F1053">
            <v>127559</v>
          </cell>
        </row>
        <row r="1054">
          <cell r="E1054" t="str">
            <v>G.FX92Z.23</v>
          </cell>
          <cell r="F1054">
            <v>127578</v>
          </cell>
        </row>
        <row r="1055">
          <cell r="E1055" t="str">
            <v>G.YKMUU.23</v>
          </cell>
          <cell r="F1055">
            <v>127579</v>
          </cell>
        </row>
        <row r="1056">
          <cell r="E1056" t="str">
            <v>G.Y6N4Q.23</v>
          </cell>
          <cell r="F1056">
            <v>127545</v>
          </cell>
        </row>
        <row r="1057">
          <cell r="E1057" t="str">
            <v>G.H7UHK.23</v>
          </cell>
          <cell r="F1057">
            <v>127548</v>
          </cell>
        </row>
        <row r="1058">
          <cell r="E1058" t="str">
            <v>G.NW2RV.23</v>
          </cell>
          <cell r="F1058">
            <v>127549</v>
          </cell>
        </row>
        <row r="1059">
          <cell r="E1059" t="str">
            <v>G.XAZPH.23</v>
          </cell>
          <cell r="F1059">
            <v>127552</v>
          </cell>
        </row>
        <row r="1060">
          <cell r="E1060" t="str">
            <v>G.XAK4F.23</v>
          </cell>
          <cell r="F1060">
            <v>127567</v>
          </cell>
        </row>
        <row r="1061">
          <cell r="E1061" t="str">
            <v>G.862ZH.23</v>
          </cell>
          <cell r="F1061">
            <v>127573</v>
          </cell>
        </row>
        <row r="1062">
          <cell r="E1062" t="str">
            <v>G.VCRTL.23</v>
          </cell>
          <cell r="F1062">
            <v>127537</v>
          </cell>
        </row>
        <row r="1063">
          <cell r="E1063" t="str">
            <v>G.MQR9Z.23</v>
          </cell>
          <cell r="F1063">
            <v>127539</v>
          </cell>
        </row>
        <row r="1064">
          <cell r="E1064" t="str">
            <v>G.ETKSZ.23</v>
          </cell>
          <cell r="F1064">
            <v>127541</v>
          </cell>
        </row>
        <row r="1065">
          <cell r="E1065" t="str">
            <v>G.4B9KQ.23</v>
          </cell>
          <cell r="F1065">
            <v>127555</v>
          </cell>
        </row>
        <row r="1066">
          <cell r="E1066" t="str">
            <v>G.9XZJH.23</v>
          </cell>
          <cell r="F1066">
            <v>127557</v>
          </cell>
        </row>
        <row r="1067">
          <cell r="E1067" t="str">
            <v>G.X8HFD.23</v>
          </cell>
          <cell r="F1067">
            <v>127569</v>
          </cell>
        </row>
        <row r="1068">
          <cell r="E1068" t="str">
            <v>G.XFXX7.23</v>
          </cell>
          <cell r="F1068">
            <v>127575</v>
          </cell>
        </row>
        <row r="1069">
          <cell r="E1069" t="str">
            <v>G.F7ZGD.23</v>
          </cell>
          <cell r="F1069">
            <v>127576</v>
          </cell>
        </row>
        <row r="1070">
          <cell r="E1070" t="str">
            <v>G.TPMUP.23</v>
          </cell>
          <cell r="F1070">
            <v>127562</v>
          </cell>
        </row>
        <row r="1071">
          <cell r="E1071" t="str">
            <v>G.NLLU9.23</v>
          </cell>
          <cell r="F1071">
            <v>127565</v>
          </cell>
        </row>
        <row r="1072">
          <cell r="E1072" t="str">
            <v>G.9JZ3N.23</v>
          </cell>
          <cell r="F1072">
            <v>127566</v>
          </cell>
        </row>
        <row r="1073">
          <cell r="E1073" t="str">
            <v>G.L492C.23</v>
          </cell>
          <cell r="F1073">
            <v>127554</v>
          </cell>
        </row>
        <row r="1074">
          <cell r="E1074" t="str">
            <v>G.D7CZV.23</v>
          </cell>
          <cell r="F1074">
            <v>127634</v>
          </cell>
        </row>
        <row r="1075">
          <cell r="E1075" t="str">
            <v>G.B6BY4.23</v>
          </cell>
          <cell r="F1075">
            <v>127641</v>
          </cell>
        </row>
        <row r="1076">
          <cell r="E1076" t="str">
            <v>G.CBG6V.23</v>
          </cell>
          <cell r="F1076">
            <v>127645</v>
          </cell>
        </row>
        <row r="1077">
          <cell r="E1077" t="str">
            <v>G.WAUAK.23</v>
          </cell>
          <cell r="F1077">
            <v>127647</v>
          </cell>
        </row>
        <row r="1078">
          <cell r="E1078" t="str">
            <v>G.6VXE2.23</v>
          </cell>
          <cell r="F1078">
            <v>127581</v>
          </cell>
        </row>
        <row r="1079">
          <cell r="E1079" t="str">
            <v>G.F9F3T.23</v>
          </cell>
          <cell r="F1079">
            <v>127588</v>
          </cell>
        </row>
        <row r="1080">
          <cell r="E1080" t="str">
            <v>G.CUEUC.23</v>
          </cell>
          <cell r="F1080">
            <v>127612</v>
          </cell>
        </row>
        <row r="1081">
          <cell r="E1081" t="str">
            <v>G.NHV89.23</v>
          </cell>
          <cell r="F1081">
            <v>127618</v>
          </cell>
        </row>
        <row r="1082">
          <cell r="E1082" t="str">
            <v>G.7NMMD.23</v>
          </cell>
          <cell r="F1082">
            <v>127594</v>
          </cell>
        </row>
        <row r="1083">
          <cell r="E1083" t="str">
            <v>G.MPA4Q.23</v>
          </cell>
          <cell r="F1083">
            <v>127598</v>
          </cell>
        </row>
        <row r="1084">
          <cell r="E1084" t="str">
            <v>G.BKUGY.23</v>
          </cell>
          <cell r="F1084">
            <v>127602</v>
          </cell>
        </row>
        <row r="1085">
          <cell r="E1085" t="str">
            <v>G.EJMHP.23</v>
          </cell>
          <cell r="F1085">
            <v>127605</v>
          </cell>
        </row>
        <row r="1086">
          <cell r="E1086" t="str">
            <v>G.ME9HQ.23</v>
          </cell>
          <cell r="F1086">
            <v>127606</v>
          </cell>
        </row>
        <row r="1087">
          <cell r="E1087" t="str">
            <v>G.K3JD4.23</v>
          </cell>
          <cell r="F1087">
            <v>127613</v>
          </cell>
        </row>
        <row r="1088">
          <cell r="E1088" t="str">
            <v>G.KXDVD.23</v>
          </cell>
          <cell r="F1088">
            <v>127617</v>
          </cell>
        </row>
        <row r="1089">
          <cell r="E1089" t="str">
            <v>G.82FWV.23</v>
          </cell>
          <cell r="F1089">
            <v>127622</v>
          </cell>
        </row>
        <row r="1090">
          <cell r="E1090" t="str">
            <v>G.H9AN7.23</v>
          </cell>
          <cell r="F1090">
            <v>127626</v>
          </cell>
        </row>
        <row r="1091">
          <cell r="E1091" t="str">
            <v>G.SJ27H.23</v>
          </cell>
          <cell r="F1091">
            <v>127632</v>
          </cell>
        </row>
        <row r="1092">
          <cell r="E1092" t="str">
            <v>G.X44LN.23</v>
          </cell>
          <cell r="F1092">
            <v>127636</v>
          </cell>
        </row>
        <row r="1093">
          <cell r="E1093" t="str">
            <v>G.969BX.23</v>
          </cell>
          <cell r="F1093">
            <v>127640</v>
          </cell>
        </row>
        <row r="1094">
          <cell r="E1094" t="str">
            <v>G.MUH4L.23</v>
          </cell>
          <cell r="F1094">
            <v>127580</v>
          </cell>
        </row>
        <row r="1095">
          <cell r="E1095" t="str">
            <v>G.7VXC2.23</v>
          </cell>
          <cell r="F1095">
            <v>127586</v>
          </cell>
        </row>
        <row r="1096">
          <cell r="E1096" t="str">
            <v>G.GF8XR.23</v>
          </cell>
          <cell r="F1096">
            <v>127610</v>
          </cell>
        </row>
        <row r="1097">
          <cell r="E1097" t="str">
            <v>G.XQWEL.23</v>
          </cell>
          <cell r="F1097">
            <v>127620</v>
          </cell>
        </row>
        <row r="1098">
          <cell r="E1098" t="str">
            <v>G.TNDC8.23</v>
          </cell>
          <cell r="F1098">
            <v>127623</v>
          </cell>
        </row>
        <row r="1099">
          <cell r="E1099" t="str">
            <v>G.UCFLB.23</v>
          </cell>
          <cell r="F1099">
            <v>127635</v>
          </cell>
        </row>
        <row r="1100">
          <cell r="E1100" t="str">
            <v>G.9GLLF.23</v>
          </cell>
          <cell r="F1100">
            <v>127637</v>
          </cell>
        </row>
        <row r="1101">
          <cell r="E1101" t="str">
            <v>G.P9W8L.23</v>
          </cell>
          <cell r="F1101">
            <v>127638</v>
          </cell>
        </row>
        <row r="1102">
          <cell r="E1102" t="str">
            <v>G.HCAKB.23</v>
          </cell>
          <cell r="F1102">
            <v>127650</v>
          </cell>
        </row>
        <row r="1103">
          <cell r="E1103" t="str">
            <v>G.8LL48.23</v>
          </cell>
          <cell r="F1103">
            <v>127593</v>
          </cell>
        </row>
        <row r="1104">
          <cell r="E1104" t="str">
            <v>G.MV5CA.23</v>
          </cell>
          <cell r="F1104">
            <v>127601</v>
          </cell>
        </row>
        <row r="1105">
          <cell r="E1105" t="str">
            <v>G.S83PP.23</v>
          </cell>
          <cell r="F1105">
            <v>127603</v>
          </cell>
        </row>
        <row r="1106">
          <cell r="E1106" t="str">
            <v>G.2FSAM.23</v>
          </cell>
          <cell r="F1106">
            <v>127604</v>
          </cell>
        </row>
        <row r="1107">
          <cell r="E1107" t="str">
            <v>G.UNMFT.23</v>
          </cell>
          <cell r="F1107">
            <v>127614</v>
          </cell>
        </row>
        <row r="1108">
          <cell r="E1108" t="str">
            <v>G.BRSTE.23</v>
          </cell>
          <cell r="F1108">
            <v>127615</v>
          </cell>
        </row>
        <row r="1109">
          <cell r="E1109" t="str">
            <v>G.897MQ.23</v>
          </cell>
          <cell r="F1109">
            <v>127616</v>
          </cell>
        </row>
        <row r="1110">
          <cell r="E1110" t="str">
            <v>G.3224Q.23</v>
          </cell>
          <cell r="F1110">
            <v>127624</v>
          </cell>
        </row>
        <row r="1111">
          <cell r="E1111" t="str">
            <v>G.RZFEZ.23</v>
          </cell>
          <cell r="F1111">
            <v>127629</v>
          </cell>
        </row>
        <row r="1112">
          <cell r="E1112" t="str">
            <v>G.EX4DJ.23</v>
          </cell>
          <cell r="F1112">
            <v>127630</v>
          </cell>
        </row>
        <row r="1113">
          <cell r="E1113" t="str">
            <v>G.LN9MM.23</v>
          </cell>
          <cell r="F1113">
            <v>127648</v>
          </cell>
        </row>
        <row r="1114">
          <cell r="E1114" t="str">
            <v>G.T468F.23</v>
          </cell>
          <cell r="F1114">
            <v>127651</v>
          </cell>
        </row>
        <row r="1115">
          <cell r="E1115" t="str">
            <v>G.HNJU3.23</v>
          </cell>
          <cell r="F1115">
            <v>127652</v>
          </cell>
        </row>
        <row r="1116">
          <cell r="E1116" t="str">
            <v>G.KC4SN.23</v>
          </cell>
          <cell r="F1116">
            <v>127590</v>
          </cell>
        </row>
        <row r="1117">
          <cell r="E1117" t="str">
            <v>G.PSAUZ.23</v>
          </cell>
          <cell r="F1117">
            <v>127591</v>
          </cell>
        </row>
        <row r="1118">
          <cell r="E1118" t="str">
            <v>G.2J7DV.23</v>
          </cell>
          <cell r="F1118">
            <v>127592</v>
          </cell>
        </row>
        <row r="1119">
          <cell r="E1119" t="str">
            <v>G.55HFS.23</v>
          </cell>
          <cell r="F1119">
            <v>127596</v>
          </cell>
        </row>
        <row r="1120">
          <cell r="E1120" t="str">
            <v>G.NC4G6.23</v>
          </cell>
          <cell r="F1120">
            <v>127600</v>
          </cell>
        </row>
        <row r="1121">
          <cell r="E1121" t="str">
            <v>G.8Z9UX.23</v>
          </cell>
          <cell r="F1121">
            <v>127611</v>
          </cell>
        </row>
        <row r="1122">
          <cell r="E1122" t="str">
            <v>G.4HP2D.23</v>
          </cell>
          <cell r="F1122">
            <v>127625</v>
          </cell>
        </row>
        <row r="1123">
          <cell r="E1123" t="str">
            <v>G.CWD9G.23</v>
          </cell>
          <cell r="F1123">
            <v>127628</v>
          </cell>
        </row>
        <row r="1124">
          <cell r="E1124" t="str">
            <v>G.BXSAB.23</v>
          </cell>
          <cell r="F1124">
            <v>127631</v>
          </cell>
        </row>
        <row r="1125">
          <cell r="E1125" t="str">
            <v>G.ZBRRW.23</v>
          </cell>
          <cell r="F1125">
            <v>127646</v>
          </cell>
        </row>
        <row r="1126">
          <cell r="E1126" t="str">
            <v>G.57F73.23</v>
          </cell>
          <cell r="F1126">
            <v>127585</v>
          </cell>
        </row>
        <row r="1127">
          <cell r="E1127" t="str">
            <v>G.GG86M.23</v>
          </cell>
          <cell r="F1127">
            <v>127587</v>
          </cell>
        </row>
        <row r="1128">
          <cell r="E1128" t="str">
            <v>G.FVW85.23</v>
          </cell>
          <cell r="F1128">
            <v>127589</v>
          </cell>
        </row>
        <row r="1129">
          <cell r="E1129" t="str">
            <v>G.NHZWA.23</v>
          </cell>
          <cell r="F1129">
            <v>127619</v>
          </cell>
        </row>
        <row r="1130">
          <cell r="E1130" t="str">
            <v>G.XTYP7.23</v>
          </cell>
          <cell r="F1130">
            <v>127627</v>
          </cell>
        </row>
        <row r="1131">
          <cell r="E1131" t="str">
            <v>G.A8LV7.23</v>
          </cell>
          <cell r="F1131">
            <v>127633</v>
          </cell>
        </row>
        <row r="1132">
          <cell r="E1132" t="str">
            <v>G.S7ZX7.23</v>
          </cell>
          <cell r="F1132">
            <v>127644</v>
          </cell>
        </row>
        <row r="1133">
          <cell r="E1133" t="str">
            <v>G.QGFHT.23</v>
          </cell>
          <cell r="F1133">
            <v>127595</v>
          </cell>
        </row>
        <row r="1134">
          <cell r="E1134" t="str">
            <v>G.GWRUV.23</v>
          </cell>
          <cell r="F1134">
            <v>127599</v>
          </cell>
        </row>
        <row r="1135">
          <cell r="E1135" t="str">
            <v>G.4BCDW.23</v>
          </cell>
          <cell r="F1135">
            <v>127608</v>
          </cell>
        </row>
        <row r="1136">
          <cell r="E1136" t="str">
            <v>G.RYFYB.23</v>
          </cell>
          <cell r="F1136">
            <v>127609</v>
          </cell>
        </row>
        <row r="1137">
          <cell r="E1137" t="str">
            <v>G.2BUHM.23</v>
          </cell>
          <cell r="F1137">
            <v>127639</v>
          </cell>
        </row>
        <row r="1138">
          <cell r="E1138" t="str">
            <v>G.X3HH7.23</v>
          </cell>
          <cell r="F1138">
            <v>127642</v>
          </cell>
        </row>
        <row r="1139">
          <cell r="E1139" t="str">
            <v>G.7VW7P.23</v>
          </cell>
          <cell r="F1139">
            <v>127643</v>
          </cell>
        </row>
        <row r="1140">
          <cell r="E1140" t="str">
            <v>G.5KRPA.23</v>
          </cell>
          <cell r="F1140">
            <v>127649</v>
          </cell>
        </row>
        <row r="1141">
          <cell r="E1141" t="str">
            <v>G.5LTU9.23</v>
          </cell>
          <cell r="F1141">
            <v>127582</v>
          </cell>
        </row>
        <row r="1142">
          <cell r="E1142" t="str">
            <v>G.ZLAL6.23</v>
          </cell>
          <cell r="F1142">
            <v>127583</v>
          </cell>
        </row>
        <row r="1143">
          <cell r="E1143" t="str">
            <v>G.4H8Q9.23</v>
          </cell>
          <cell r="F1143">
            <v>127584</v>
          </cell>
        </row>
        <row r="1144">
          <cell r="E1144" t="str">
            <v>G.5NGAV.23</v>
          </cell>
          <cell r="F1144">
            <v>127597</v>
          </cell>
        </row>
        <row r="1145">
          <cell r="E1145" t="str">
            <v>G.MWCVE.23</v>
          </cell>
          <cell r="F1145">
            <v>127607</v>
          </cell>
        </row>
        <row r="1146">
          <cell r="E1146" t="str">
            <v>G.XAWXM.23</v>
          </cell>
          <cell r="F1146">
            <v>127621</v>
          </cell>
        </row>
        <row r="1147">
          <cell r="E1147" t="str">
            <v>G.HV6LV.23</v>
          </cell>
          <cell r="F1147">
            <v>128782</v>
          </cell>
        </row>
        <row r="1148">
          <cell r="E1148" t="str">
            <v>G.4NW8Y.23</v>
          </cell>
          <cell r="F1148">
            <v>128787</v>
          </cell>
        </row>
        <row r="1149">
          <cell r="E1149" t="str">
            <v>G.JZ3A3.23</v>
          </cell>
          <cell r="F1149">
            <v>128817</v>
          </cell>
        </row>
        <row r="1150">
          <cell r="E1150" t="str">
            <v>G.9Y46C.23</v>
          </cell>
          <cell r="F1150">
            <v>128818</v>
          </cell>
        </row>
        <row r="1151">
          <cell r="E1151" t="str">
            <v>G.CXSPD.23</v>
          </cell>
          <cell r="F1151">
            <v>128796</v>
          </cell>
        </row>
        <row r="1152">
          <cell r="E1152" t="str">
            <v>G.6EVGE.23</v>
          </cell>
          <cell r="F1152">
            <v>128800</v>
          </cell>
        </row>
        <row r="1153">
          <cell r="E1153" t="str">
            <v>G.NZN8M.23</v>
          </cell>
          <cell r="F1153">
            <v>128804</v>
          </cell>
        </row>
        <row r="1154">
          <cell r="E1154" t="str">
            <v>G.48HQR.23</v>
          </cell>
          <cell r="F1154">
            <v>128805</v>
          </cell>
        </row>
        <row r="1155">
          <cell r="E1155" t="str">
            <v>G.KL3XY.23</v>
          </cell>
          <cell r="F1155">
            <v>128811</v>
          </cell>
        </row>
        <row r="1156">
          <cell r="E1156" t="str">
            <v>G.JKHMJ.23</v>
          </cell>
          <cell r="F1156">
            <v>128825</v>
          </cell>
        </row>
        <row r="1157">
          <cell r="E1157" t="str">
            <v>G.H9SPD.23</v>
          </cell>
          <cell r="F1157">
            <v>128831</v>
          </cell>
        </row>
        <row r="1158">
          <cell r="E1158" t="str">
            <v>G.4RYUJ.23</v>
          </cell>
          <cell r="F1158">
            <v>128839</v>
          </cell>
        </row>
        <row r="1159">
          <cell r="E1159" t="str">
            <v>G.BYYH9.23</v>
          </cell>
          <cell r="F1159">
            <v>128852</v>
          </cell>
        </row>
        <row r="1160">
          <cell r="E1160" t="str">
            <v>G.C48YD.23</v>
          </cell>
          <cell r="F1160">
            <v>128855</v>
          </cell>
        </row>
        <row r="1161">
          <cell r="E1161" t="str">
            <v>G.2RBFW.23</v>
          </cell>
          <cell r="F1161">
            <v>128860</v>
          </cell>
        </row>
        <row r="1162">
          <cell r="E1162" t="str">
            <v>G.T2GB4.23</v>
          </cell>
          <cell r="F1162">
            <v>128865</v>
          </cell>
        </row>
        <row r="1163">
          <cell r="E1163" t="str">
            <v>G.YMRRR.23</v>
          </cell>
          <cell r="F1163">
            <v>129147</v>
          </cell>
        </row>
        <row r="1164">
          <cell r="E1164" t="str">
            <v>G.8BWCL.23</v>
          </cell>
          <cell r="F1164">
            <v>128784</v>
          </cell>
        </row>
        <row r="1165">
          <cell r="E1165" t="str">
            <v>G.G8VDC.23</v>
          </cell>
          <cell r="F1165">
            <v>128785</v>
          </cell>
        </row>
        <row r="1166">
          <cell r="E1166" t="str">
            <v>G.6LDKV.23</v>
          </cell>
          <cell r="F1166">
            <v>128788</v>
          </cell>
        </row>
        <row r="1167">
          <cell r="E1167" t="str">
            <v>G.C4H2U.23</v>
          </cell>
          <cell r="F1167">
            <v>128793</v>
          </cell>
        </row>
        <row r="1168">
          <cell r="E1168" t="str">
            <v>G.EZPRE.23</v>
          </cell>
          <cell r="F1168">
            <v>128797</v>
          </cell>
        </row>
        <row r="1169">
          <cell r="E1169" t="str">
            <v>G.7FFK8.23</v>
          </cell>
          <cell r="F1169">
            <v>128806</v>
          </cell>
        </row>
        <row r="1170">
          <cell r="E1170" t="str">
            <v>G.MR5BC.23</v>
          </cell>
          <cell r="F1170">
            <v>128808</v>
          </cell>
        </row>
        <row r="1171">
          <cell r="E1171" t="str">
            <v>G.A9SLD.23</v>
          </cell>
          <cell r="F1171">
            <v>128809</v>
          </cell>
        </row>
        <row r="1172">
          <cell r="E1172" t="str">
            <v>G.J5LB8.23</v>
          </cell>
          <cell r="F1172">
            <v>128810</v>
          </cell>
        </row>
        <row r="1173">
          <cell r="E1173" t="str">
            <v>G.436F7.23</v>
          </cell>
          <cell r="F1173">
            <v>128822</v>
          </cell>
        </row>
        <row r="1174">
          <cell r="E1174" t="str">
            <v>G.Z5RSA.23</v>
          </cell>
          <cell r="F1174">
            <v>128842</v>
          </cell>
        </row>
        <row r="1175">
          <cell r="E1175" t="str">
            <v>G.9MZXX.23</v>
          </cell>
          <cell r="F1175">
            <v>128847</v>
          </cell>
        </row>
        <row r="1176">
          <cell r="E1176" t="str">
            <v>G.9XT3L.23</v>
          </cell>
          <cell r="F1176">
            <v>128849</v>
          </cell>
        </row>
        <row r="1177">
          <cell r="E1177" t="str">
            <v>G.M7N4T.23</v>
          </cell>
          <cell r="F1177">
            <v>128850</v>
          </cell>
        </row>
        <row r="1178">
          <cell r="E1178" t="str">
            <v>G.PSKJR.23</v>
          </cell>
          <cell r="F1178">
            <v>128856</v>
          </cell>
        </row>
        <row r="1179">
          <cell r="E1179" t="str">
            <v>G.JW6HJ.23</v>
          </cell>
          <cell r="F1179">
            <v>128857</v>
          </cell>
        </row>
        <row r="1180">
          <cell r="E1180" t="str">
            <v>G.4CV3K.23</v>
          </cell>
          <cell r="F1180">
            <v>128858</v>
          </cell>
        </row>
        <row r="1181">
          <cell r="E1181" t="str">
            <v>G.EENMY.23</v>
          </cell>
          <cell r="F1181">
            <v>128862</v>
          </cell>
        </row>
        <row r="1182">
          <cell r="E1182" t="str">
            <v>G.FW2Q3.23</v>
          </cell>
          <cell r="F1182">
            <v>128867</v>
          </cell>
        </row>
        <row r="1183">
          <cell r="E1183" t="str">
            <v>G.T3FU4.23</v>
          </cell>
          <cell r="F1183">
            <v>129153</v>
          </cell>
        </row>
        <row r="1184">
          <cell r="E1184" t="str">
            <v>G.359S5.23</v>
          </cell>
          <cell r="F1184">
            <v>128780</v>
          </cell>
        </row>
        <row r="1185">
          <cell r="E1185" t="str">
            <v>G.F6YN4.23</v>
          </cell>
          <cell r="F1185">
            <v>128789</v>
          </cell>
        </row>
        <row r="1186">
          <cell r="E1186" t="str">
            <v>G.FQC49.23</v>
          </cell>
          <cell r="F1186">
            <v>128812</v>
          </cell>
        </row>
        <row r="1187">
          <cell r="E1187" t="str">
            <v>G.GT2GR.23</v>
          </cell>
          <cell r="F1187">
            <v>128829</v>
          </cell>
        </row>
        <row r="1188">
          <cell r="E1188" t="str">
            <v>G.38LMM.23</v>
          </cell>
          <cell r="F1188">
            <v>128844</v>
          </cell>
        </row>
        <row r="1189">
          <cell r="E1189" t="str">
            <v>G.TJXUL.23</v>
          </cell>
          <cell r="F1189">
            <v>128861</v>
          </cell>
        </row>
        <row r="1190">
          <cell r="E1190" t="str">
            <v>G.ZVNP2.23</v>
          </cell>
          <cell r="F1190">
            <v>128869</v>
          </cell>
        </row>
        <row r="1191">
          <cell r="E1191" t="str">
            <v>G.L8KEV.23</v>
          </cell>
          <cell r="F1191">
            <v>128783</v>
          </cell>
        </row>
        <row r="1192">
          <cell r="E1192" t="str">
            <v>G.23URH.23</v>
          </cell>
          <cell r="F1192">
            <v>128786</v>
          </cell>
        </row>
        <row r="1193">
          <cell r="E1193" t="str">
            <v>G.3DGDD.23</v>
          </cell>
          <cell r="F1193">
            <v>128792</v>
          </cell>
        </row>
        <row r="1194">
          <cell r="E1194" t="str">
            <v>G.BD6JH.23</v>
          </cell>
          <cell r="F1194">
            <v>128801</v>
          </cell>
        </row>
        <row r="1195">
          <cell r="E1195" t="str">
            <v>G.FEAN7.23</v>
          </cell>
          <cell r="F1195">
            <v>128802</v>
          </cell>
        </row>
        <row r="1196">
          <cell r="E1196" t="str">
            <v>G.2AC6X.23</v>
          </cell>
          <cell r="F1196">
            <v>128814</v>
          </cell>
        </row>
        <row r="1197">
          <cell r="E1197" t="str">
            <v>G.UUZL9.23</v>
          </cell>
          <cell r="F1197">
            <v>128828</v>
          </cell>
        </row>
        <row r="1198">
          <cell r="E1198" t="str">
            <v>G.3JYLK.23</v>
          </cell>
          <cell r="F1198">
            <v>128830</v>
          </cell>
        </row>
        <row r="1199">
          <cell r="E1199" t="str">
            <v>G.F8HLW.23</v>
          </cell>
          <cell r="F1199">
            <v>128837</v>
          </cell>
        </row>
        <row r="1200">
          <cell r="E1200" t="str">
            <v>G.ZHWF6.23</v>
          </cell>
          <cell r="F1200">
            <v>128838</v>
          </cell>
        </row>
        <row r="1201">
          <cell r="E1201" t="str">
            <v>G.J7KFK.23</v>
          </cell>
          <cell r="F1201">
            <v>128841</v>
          </cell>
        </row>
        <row r="1202">
          <cell r="E1202" t="str">
            <v>G.7D94A.23</v>
          </cell>
          <cell r="F1202">
            <v>128853</v>
          </cell>
        </row>
        <row r="1203">
          <cell r="E1203" t="str">
            <v>G.BS446.23</v>
          </cell>
          <cell r="F1203">
            <v>128854</v>
          </cell>
        </row>
        <row r="1204">
          <cell r="E1204" t="str">
            <v>G.JASGA.23</v>
          </cell>
          <cell r="F1204">
            <v>128859</v>
          </cell>
        </row>
        <row r="1205">
          <cell r="E1205" t="str">
            <v>G.4LXKD.23</v>
          </cell>
          <cell r="F1205">
            <v>128863</v>
          </cell>
        </row>
        <row r="1206">
          <cell r="E1206" t="str">
            <v>G.3LCKQ.23</v>
          </cell>
          <cell r="F1206">
            <v>128781</v>
          </cell>
        </row>
        <row r="1207">
          <cell r="E1207" t="str">
            <v>G.8SFAW.23</v>
          </cell>
          <cell r="F1207">
            <v>128799</v>
          </cell>
        </row>
        <row r="1208">
          <cell r="E1208" t="str">
            <v>G.FHFTZ.23</v>
          </cell>
          <cell r="F1208">
            <v>128807</v>
          </cell>
        </row>
        <row r="1209">
          <cell r="E1209" t="str">
            <v>G.D7T5L.23</v>
          </cell>
          <cell r="F1209">
            <v>128820</v>
          </cell>
        </row>
        <row r="1210">
          <cell r="E1210" t="str">
            <v>G.FAZJE.23</v>
          </cell>
          <cell r="F1210">
            <v>128827</v>
          </cell>
        </row>
        <row r="1211">
          <cell r="E1211" t="str">
            <v>G.R4H4K.23</v>
          </cell>
          <cell r="F1211">
            <v>128833</v>
          </cell>
        </row>
        <row r="1212">
          <cell r="E1212" t="str">
            <v>G.24SM9.23</v>
          </cell>
          <cell r="F1212">
            <v>128834</v>
          </cell>
        </row>
        <row r="1213">
          <cell r="E1213" t="str">
            <v>G.QLPR5.23</v>
          </cell>
          <cell r="F1213">
            <v>128835</v>
          </cell>
        </row>
        <row r="1214">
          <cell r="E1214" t="str">
            <v>G.MGMWC.23</v>
          </cell>
          <cell r="F1214">
            <v>128851</v>
          </cell>
        </row>
        <row r="1215">
          <cell r="E1215" t="str">
            <v>G.MTKKW.23</v>
          </cell>
          <cell r="F1215">
            <v>128864</v>
          </cell>
        </row>
        <row r="1216">
          <cell r="E1216" t="str">
            <v>G.XY7EM.23</v>
          </cell>
          <cell r="F1216">
            <v>128868</v>
          </cell>
        </row>
        <row r="1217">
          <cell r="E1217" t="str">
            <v>G.3QL6S.23</v>
          </cell>
          <cell r="F1217">
            <v>128795</v>
          </cell>
        </row>
        <row r="1218">
          <cell r="E1218" t="str">
            <v>G.9A4XM.23</v>
          </cell>
          <cell r="F1218">
            <v>128803</v>
          </cell>
        </row>
        <row r="1219">
          <cell r="E1219" t="str">
            <v>G.3KKR4.23</v>
          </cell>
          <cell r="F1219">
            <v>128813</v>
          </cell>
        </row>
        <row r="1220">
          <cell r="E1220" t="str">
            <v>G.EU3V6.23</v>
          </cell>
          <cell r="F1220">
            <v>128815</v>
          </cell>
        </row>
        <row r="1221">
          <cell r="E1221" t="str">
            <v>G.4UX9R.23</v>
          </cell>
          <cell r="F1221">
            <v>128816</v>
          </cell>
        </row>
        <row r="1222">
          <cell r="E1222" t="str">
            <v>G.X9UNF.23</v>
          </cell>
          <cell r="F1222">
            <v>128823</v>
          </cell>
        </row>
        <row r="1223">
          <cell r="E1223" t="str">
            <v>G.BB2W5.23</v>
          </cell>
          <cell r="F1223">
            <v>128832</v>
          </cell>
        </row>
        <row r="1224">
          <cell r="E1224" t="str">
            <v>G.AST6L.23</v>
          </cell>
          <cell r="F1224">
            <v>128836</v>
          </cell>
        </row>
        <row r="1225">
          <cell r="E1225" t="str">
            <v>G.MXBF5.23</v>
          </cell>
          <cell r="F1225">
            <v>128840</v>
          </cell>
        </row>
        <row r="1226">
          <cell r="E1226" t="str">
            <v>G.2FZQ9.23</v>
          </cell>
          <cell r="F1226">
            <v>128843</v>
          </cell>
        </row>
        <row r="1227">
          <cell r="E1227" t="str">
            <v>G.H328P.23</v>
          </cell>
          <cell r="F1227">
            <v>128866</v>
          </cell>
        </row>
        <row r="1228">
          <cell r="E1228" t="str">
            <v>G.27V7U.23</v>
          </cell>
          <cell r="F1228">
            <v>128790</v>
          </cell>
        </row>
        <row r="1229">
          <cell r="E1229" t="str">
            <v>G.6VBZJ.23</v>
          </cell>
          <cell r="F1229">
            <v>128791</v>
          </cell>
        </row>
        <row r="1230">
          <cell r="E1230" t="str">
            <v>G.DPABZ.23</v>
          </cell>
          <cell r="F1230">
            <v>128794</v>
          </cell>
        </row>
        <row r="1231">
          <cell r="E1231" t="str">
            <v>G.9QTVJ.23</v>
          </cell>
          <cell r="F1231">
            <v>128798</v>
          </cell>
        </row>
        <row r="1232">
          <cell r="E1232" t="str">
            <v>G.964SC.23</v>
          </cell>
          <cell r="F1232">
            <v>128821</v>
          </cell>
        </row>
        <row r="1233">
          <cell r="E1233" t="str">
            <v>G.A36KE.23</v>
          </cell>
          <cell r="F1233">
            <v>128824</v>
          </cell>
        </row>
        <row r="1234">
          <cell r="E1234" t="str">
            <v>G.8SXTD.23</v>
          </cell>
          <cell r="F1234">
            <v>128826</v>
          </cell>
        </row>
        <row r="1235">
          <cell r="E1235" t="str">
            <v>G.H8VLD.23</v>
          </cell>
          <cell r="F1235">
            <v>128845</v>
          </cell>
        </row>
        <row r="1236">
          <cell r="E1236" t="str">
            <v>G.BAYGH.23</v>
          </cell>
          <cell r="F1236">
            <v>128846</v>
          </cell>
        </row>
        <row r="1237">
          <cell r="E1237" t="str">
            <v>G.8UZEL.23</v>
          </cell>
          <cell r="F1237">
            <v>128848</v>
          </cell>
        </row>
        <row r="1238">
          <cell r="E1238" t="str">
            <v>G.F763U.23</v>
          </cell>
          <cell r="F1238">
            <v>129154</v>
          </cell>
        </row>
        <row r="1239">
          <cell r="E1239" t="str">
            <v>G.JREN8.23</v>
          </cell>
          <cell r="F1239">
            <v>127149</v>
          </cell>
        </row>
        <row r="1240">
          <cell r="E1240" t="str">
            <v>G.LQP7M.23</v>
          </cell>
          <cell r="F1240">
            <v>127150</v>
          </cell>
        </row>
        <row r="1241">
          <cell r="E1241" t="str">
            <v>G.PDTER.23</v>
          </cell>
          <cell r="F1241">
            <v>127152</v>
          </cell>
        </row>
        <row r="1242">
          <cell r="E1242" t="str">
            <v>G.P9BC5.23</v>
          </cell>
          <cell r="F1242">
            <v>127151</v>
          </cell>
        </row>
        <row r="1243">
          <cell r="E1243" t="str">
            <v>G.44KPD.23</v>
          </cell>
          <cell r="F1243">
            <v>127964</v>
          </cell>
        </row>
        <row r="1244">
          <cell r="E1244" t="str">
            <v>G.GNUYP.23</v>
          </cell>
          <cell r="F1244">
            <v>127965</v>
          </cell>
        </row>
        <row r="1245">
          <cell r="E1245" t="str">
            <v>G.H3EDM.23</v>
          </cell>
          <cell r="F1245">
            <v>127966</v>
          </cell>
        </row>
        <row r="1246">
          <cell r="E1246" t="str">
            <v>G.WHFHK.23</v>
          </cell>
          <cell r="F1246">
            <v>127970</v>
          </cell>
        </row>
        <row r="1247">
          <cell r="E1247" t="str">
            <v>G.QCB33.23</v>
          </cell>
          <cell r="F1247">
            <v>127973</v>
          </cell>
        </row>
        <row r="1248">
          <cell r="E1248" t="str">
            <v>G.ST9SG.23</v>
          </cell>
          <cell r="F1248">
            <v>127976</v>
          </cell>
        </row>
        <row r="1249">
          <cell r="E1249" t="str">
            <v>G.ABLNH.23</v>
          </cell>
          <cell r="F1249">
            <v>127981</v>
          </cell>
        </row>
        <row r="1250">
          <cell r="E1250" t="str">
            <v>G.HGQKJ.23</v>
          </cell>
          <cell r="F1250">
            <v>127983</v>
          </cell>
        </row>
        <row r="1251">
          <cell r="E1251" t="str">
            <v>G.GHMEP.23</v>
          </cell>
          <cell r="F1251">
            <v>127997</v>
          </cell>
        </row>
        <row r="1252">
          <cell r="E1252" t="str">
            <v>G.W73Z3.23</v>
          </cell>
          <cell r="F1252">
            <v>128004</v>
          </cell>
        </row>
        <row r="1253">
          <cell r="E1253" t="str">
            <v>G.47CPH.23</v>
          </cell>
          <cell r="F1253">
            <v>128007</v>
          </cell>
        </row>
        <row r="1254">
          <cell r="E1254" t="str">
            <v>G.W4PSV.23</v>
          </cell>
          <cell r="F1254">
            <v>128032</v>
          </cell>
        </row>
        <row r="1255">
          <cell r="E1255" t="str">
            <v>G.FUKUP.23</v>
          </cell>
          <cell r="F1255">
            <v>128036</v>
          </cell>
        </row>
        <row r="1256">
          <cell r="E1256" t="str">
            <v>G.T4TGW.23</v>
          </cell>
          <cell r="F1256">
            <v>128043</v>
          </cell>
        </row>
        <row r="1257">
          <cell r="E1257" t="str">
            <v>G.SJ5GV.23</v>
          </cell>
          <cell r="F1257">
            <v>128052</v>
          </cell>
        </row>
        <row r="1258">
          <cell r="E1258" t="str">
            <v>G.RLRZF.23</v>
          </cell>
          <cell r="F1258">
            <v>127974</v>
          </cell>
        </row>
        <row r="1259">
          <cell r="E1259" t="str">
            <v>G.XPJ6X.23</v>
          </cell>
          <cell r="F1259">
            <v>127977</v>
          </cell>
        </row>
        <row r="1260">
          <cell r="E1260" t="str">
            <v>G.CMNN8.23</v>
          </cell>
          <cell r="F1260">
            <v>127995</v>
          </cell>
        </row>
        <row r="1261">
          <cell r="E1261" t="str">
            <v>G.HEC8T.23</v>
          </cell>
          <cell r="F1261">
            <v>127998</v>
          </cell>
        </row>
        <row r="1262">
          <cell r="E1262" t="str">
            <v>G.XMWDD.23</v>
          </cell>
          <cell r="F1262">
            <v>127999</v>
          </cell>
        </row>
        <row r="1263">
          <cell r="E1263" t="str">
            <v>G.JSU8L.23</v>
          </cell>
          <cell r="F1263">
            <v>128006</v>
          </cell>
        </row>
        <row r="1264">
          <cell r="E1264" t="str">
            <v>G.T2962.23</v>
          </cell>
          <cell r="F1264">
            <v>128014</v>
          </cell>
        </row>
        <row r="1265">
          <cell r="E1265" t="str">
            <v>G.BWKQF.23</v>
          </cell>
          <cell r="F1265">
            <v>128021</v>
          </cell>
        </row>
        <row r="1266">
          <cell r="E1266" t="str">
            <v>G.LCD96.23</v>
          </cell>
          <cell r="F1266">
            <v>128027</v>
          </cell>
        </row>
        <row r="1267">
          <cell r="E1267" t="str">
            <v>G.B4ZLV.23</v>
          </cell>
          <cell r="F1267">
            <v>128035</v>
          </cell>
        </row>
        <row r="1268">
          <cell r="E1268" t="str">
            <v>G.2YV5R.23</v>
          </cell>
          <cell r="F1268">
            <v>128039</v>
          </cell>
        </row>
        <row r="1269">
          <cell r="E1269" t="str">
            <v>G.CCVCB.23</v>
          </cell>
          <cell r="F1269">
            <v>128048</v>
          </cell>
        </row>
        <row r="1270">
          <cell r="E1270" t="str">
            <v>G.YHTU8.23</v>
          </cell>
          <cell r="F1270">
            <v>128057</v>
          </cell>
        </row>
        <row r="1271">
          <cell r="E1271" t="str">
            <v>G.J7AR9.23</v>
          </cell>
          <cell r="F1271">
            <v>128060</v>
          </cell>
        </row>
        <row r="1272">
          <cell r="E1272" t="str">
            <v>G.Q7VLK.23</v>
          </cell>
          <cell r="F1272">
            <v>128063</v>
          </cell>
        </row>
        <row r="1273">
          <cell r="E1273" t="str">
            <v>G.G7QNN.23</v>
          </cell>
          <cell r="F1273">
            <v>127961</v>
          </cell>
        </row>
        <row r="1274">
          <cell r="E1274" t="str">
            <v>G.J3C2X.23</v>
          </cell>
          <cell r="F1274">
            <v>127967</v>
          </cell>
        </row>
        <row r="1275">
          <cell r="E1275" t="str">
            <v>G.UURYU.23</v>
          </cell>
          <cell r="F1275">
            <v>127969</v>
          </cell>
        </row>
        <row r="1276">
          <cell r="E1276" t="str">
            <v>G.SM3LT.23</v>
          </cell>
          <cell r="F1276">
            <v>127975</v>
          </cell>
        </row>
        <row r="1277">
          <cell r="E1277" t="str">
            <v>G.N5SFA.23</v>
          </cell>
          <cell r="F1277">
            <v>127984</v>
          </cell>
        </row>
        <row r="1278">
          <cell r="E1278" t="str">
            <v>G.UL5HR.23</v>
          </cell>
          <cell r="F1278">
            <v>127987</v>
          </cell>
        </row>
        <row r="1279">
          <cell r="E1279" t="str">
            <v>G.87Q7J.23</v>
          </cell>
          <cell r="F1279">
            <v>127989</v>
          </cell>
        </row>
        <row r="1280">
          <cell r="E1280" t="str">
            <v>G.2YM82.23</v>
          </cell>
          <cell r="F1280">
            <v>128000</v>
          </cell>
        </row>
        <row r="1281">
          <cell r="E1281" t="str">
            <v>G.VZGJT.23</v>
          </cell>
          <cell r="F1281">
            <v>128009</v>
          </cell>
        </row>
        <row r="1282">
          <cell r="E1282" t="str">
            <v>G.B7UVD.23</v>
          </cell>
          <cell r="F1282">
            <v>128020</v>
          </cell>
        </row>
        <row r="1283">
          <cell r="E1283" t="str">
            <v>G.N2F3Z.23</v>
          </cell>
          <cell r="F1283">
            <v>128024</v>
          </cell>
        </row>
        <row r="1284">
          <cell r="E1284" t="str">
            <v>G.VRHHM.23</v>
          </cell>
          <cell r="F1284">
            <v>128031</v>
          </cell>
        </row>
        <row r="1285">
          <cell r="E1285" t="str">
            <v>G.RRP4K.23</v>
          </cell>
          <cell r="F1285">
            <v>128038</v>
          </cell>
        </row>
        <row r="1286">
          <cell r="E1286" t="str">
            <v>G.8HXGS.23</v>
          </cell>
          <cell r="F1286">
            <v>128040</v>
          </cell>
        </row>
        <row r="1287">
          <cell r="E1287" t="str">
            <v>G.5RZ5X.23</v>
          </cell>
          <cell r="F1287">
            <v>128053</v>
          </cell>
        </row>
        <row r="1288">
          <cell r="E1288" t="str">
            <v>G.XUS5J.23</v>
          </cell>
          <cell r="F1288">
            <v>128055</v>
          </cell>
        </row>
        <row r="1289">
          <cell r="E1289" t="str">
            <v>G.2CQTC.23</v>
          </cell>
          <cell r="F1289">
            <v>128058</v>
          </cell>
        </row>
        <row r="1290">
          <cell r="E1290" t="str">
            <v>G.DKUPS.23</v>
          </cell>
          <cell r="F1290">
            <v>128059</v>
          </cell>
        </row>
        <row r="1291">
          <cell r="E1291" t="str">
            <v>G.5J3Q7.23</v>
          </cell>
          <cell r="F1291">
            <v>128061</v>
          </cell>
        </row>
        <row r="1292">
          <cell r="E1292" t="str">
            <v>G.73BNT.23</v>
          </cell>
          <cell r="F1292">
            <v>128062</v>
          </cell>
        </row>
        <row r="1293">
          <cell r="E1293" t="str">
            <v>G.3JWN5.23</v>
          </cell>
          <cell r="F1293">
            <v>127963</v>
          </cell>
        </row>
        <row r="1294">
          <cell r="E1294" t="str">
            <v>G.QMZH2.23</v>
          </cell>
          <cell r="F1294">
            <v>127968</v>
          </cell>
        </row>
        <row r="1295">
          <cell r="E1295" t="str">
            <v>G.DB3W4.23</v>
          </cell>
          <cell r="F1295">
            <v>127982</v>
          </cell>
        </row>
        <row r="1296">
          <cell r="E1296" t="str">
            <v>G.2C4L5.23</v>
          </cell>
          <cell r="F1296">
            <v>127985</v>
          </cell>
        </row>
        <row r="1297">
          <cell r="E1297" t="str">
            <v>G.BTF35.23</v>
          </cell>
          <cell r="F1297">
            <v>127986</v>
          </cell>
        </row>
        <row r="1298">
          <cell r="E1298" t="str">
            <v>G.9MRTX.23</v>
          </cell>
          <cell r="F1298">
            <v>127990</v>
          </cell>
        </row>
        <row r="1299">
          <cell r="E1299" t="str">
            <v>G.QVLLT.23</v>
          </cell>
          <cell r="F1299">
            <v>127992</v>
          </cell>
        </row>
        <row r="1300">
          <cell r="E1300" t="str">
            <v>G.TQ7P4.23</v>
          </cell>
          <cell r="F1300">
            <v>127993</v>
          </cell>
        </row>
        <row r="1301">
          <cell r="E1301" t="str">
            <v>G.Z3CH2.23</v>
          </cell>
          <cell r="F1301">
            <v>127994</v>
          </cell>
        </row>
        <row r="1302">
          <cell r="E1302" t="str">
            <v>G.DZAWZ.23</v>
          </cell>
          <cell r="F1302">
            <v>128005</v>
          </cell>
        </row>
        <row r="1303">
          <cell r="E1303" t="str">
            <v>G.YWSSV.23</v>
          </cell>
          <cell r="F1303">
            <v>128026</v>
          </cell>
        </row>
        <row r="1304">
          <cell r="E1304" t="str">
            <v>G.MKNRU.23</v>
          </cell>
          <cell r="F1304">
            <v>128029</v>
          </cell>
        </row>
        <row r="1305">
          <cell r="E1305" t="str">
            <v>G.8CZ3P.23</v>
          </cell>
          <cell r="F1305">
            <v>128034</v>
          </cell>
        </row>
        <row r="1306">
          <cell r="E1306" t="str">
            <v>G.HSTG9.23</v>
          </cell>
          <cell r="F1306">
            <v>128037</v>
          </cell>
        </row>
        <row r="1307">
          <cell r="E1307" t="str">
            <v>G.LZBJJ.23</v>
          </cell>
          <cell r="F1307">
            <v>128042</v>
          </cell>
        </row>
        <row r="1308">
          <cell r="E1308" t="str">
            <v>G.P3U3Z.23</v>
          </cell>
          <cell r="F1308">
            <v>128054</v>
          </cell>
        </row>
        <row r="1309">
          <cell r="E1309" t="str">
            <v>G.6DTMS.23</v>
          </cell>
          <cell r="F1309">
            <v>127980</v>
          </cell>
        </row>
        <row r="1310">
          <cell r="E1310" t="str">
            <v>G.HKRNC.23</v>
          </cell>
          <cell r="F1310">
            <v>128008</v>
          </cell>
        </row>
        <row r="1311">
          <cell r="E1311" t="str">
            <v>G.NLDGG.23</v>
          </cell>
          <cell r="F1311">
            <v>128012</v>
          </cell>
        </row>
        <row r="1312">
          <cell r="E1312" t="str">
            <v>G.Q7JFM.23</v>
          </cell>
          <cell r="F1312">
            <v>128013</v>
          </cell>
        </row>
        <row r="1313">
          <cell r="E1313" t="str">
            <v>G.T6CG9.23</v>
          </cell>
          <cell r="F1313">
            <v>128015</v>
          </cell>
        </row>
        <row r="1314">
          <cell r="E1314" t="str">
            <v>G.DX2UP.23</v>
          </cell>
          <cell r="F1314">
            <v>128022</v>
          </cell>
        </row>
        <row r="1315">
          <cell r="E1315" t="str">
            <v>G.5G3XF.23</v>
          </cell>
          <cell r="F1315">
            <v>128033</v>
          </cell>
        </row>
        <row r="1316">
          <cell r="E1316" t="str">
            <v>G.A9ZCR.23</v>
          </cell>
          <cell r="F1316">
            <v>128045</v>
          </cell>
        </row>
        <row r="1317">
          <cell r="E1317" t="str">
            <v>G.LGN5F.23</v>
          </cell>
          <cell r="F1317">
            <v>128051</v>
          </cell>
        </row>
        <row r="1318">
          <cell r="E1318" t="str">
            <v>G.T6WQ2.23</v>
          </cell>
          <cell r="F1318">
            <v>128064</v>
          </cell>
        </row>
        <row r="1319">
          <cell r="E1319" t="str">
            <v>G.W3F4B.23</v>
          </cell>
          <cell r="F1319">
            <v>128010</v>
          </cell>
        </row>
        <row r="1320">
          <cell r="E1320" t="str">
            <v>G.Z7PL8.23</v>
          </cell>
          <cell r="F1320">
            <v>128017</v>
          </cell>
        </row>
        <row r="1321">
          <cell r="E1321" t="str">
            <v>G.9LB2X.23</v>
          </cell>
          <cell r="F1321">
            <v>128019</v>
          </cell>
        </row>
        <row r="1322">
          <cell r="E1322" t="str">
            <v>G.YQLVM.23</v>
          </cell>
          <cell r="F1322">
            <v>128025</v>
          </cell>
        </row>
        <row r="1323">
          <cell r="E1323" t="str">
            <v>G.26Q4R.23</v>
          </cell>
          <cell r="F1323">
            <v>128044</v>
          </cell>
        </row>
        <row r="1324">
          <cell r="E1324" t="str">
            <v>G.BP863.23</v>
          </cell>
          <cell r="F1324">
            <v>128046</v>
          </cell>
        </row>
        <row r="1325">
          <cell r="E1325" t="str">
            <v>G.DKH2U.23</v>
          </cell>
          <cell r="F1325">
            <v>127996</v>
          </cell>
        </row>
        <row r="1326">
          <cell r="E1326" t="str">
            <v>G.T53ZT.23</v>
          </cell>
          <cell r="F1326">
            <v>128003</v>
          </cell>
        </row>
        <row r="1327">
          <cell r="E1327" t="str">
            <v>G.BLMDU.23</v>
          </cell>
          <cell r="F1327">
            <v>128011</v>
          </cell>
        </row>
        <row r="1328">
          <cell r="E1328" t="str">
            <v>G.LZE5D.23</v>
          </cell>
          <cell r="F1328">
            <v>128028</v>
          </cell>
        </row>
        <row r="1329">
          <cell r="E1329" t="str">
            <v>G.RE8PN.23</v>
          </cell>
          <cell r="F1329">
            <v>128030</v>
          </cell>
        </row>
        <row r="1330">
          <cell r="E1330" t="str">
            <v>G.BYE5A.23</v>
          </cell>
          <cell r="F1330">
            <v>128047</v>
          </cell>
        </row>
        <row r="1331">
          <cell r="E1331" t="str">
            <v>G.D59C3.23</v>
          </cell>
          <cell r="F1331">
            <v>128049</v>
          </cell>
        </row>
        <row r="1332">
          <cell r="E1332" t="str">
            <v>G.FF55G.23</v>
          </cell>
          <cell r="F1332">
            <v>128050</v>
          </cell>
        </row>
        <row r="1333">
          <cell r="E1333" t="str">
            <v>G.YAP9L.23</v>
          </cell>
          <cell r="F1333">
            <v>128056</v>
          </cell>
        </row>
        <row r="1334">
          <cell r="E1334" t="str">
            <v>G.SLLFE.23</v>
          </cell>
          <cell r="F1334">
            <v>127962</v>
          </cell>
        </row>
        <row r="1335">
          <cell r="E1335" t="str">
            <v>G.LQRYC.23</v>
          </cell>
          <cell r="F1335">
            <v>127971</v>
          </cell>
        </row>
        <row r="1336">
          <cell r="E1336" t="str">
            <v>G.MK8W2.23</v>
          </cell>
          <cell r="F1336">
            <v>127972</v>
          </cell>
        </row>
        <row r="1337">
          <cell r="E1337" t="str">
            <v>G.XRVAX.23</v>
          </cell>
          <cell r="F1337">
            <v>127978</v>
          </cell>
        </row>
        <row r="1338">
          <cell r="E1338" t="str">
            <v>G.YM48V.23</v>
          </cell>
          <cell r="F1338">
            <v>127979</v>
          </cell>
        </row>
        <row r="1339">
          <cell r="E1339" t="str">
            <v>G.V7P3V.23</v>
          </cell>
          <cell r="F1339">
            <v>127988</v>
          </cell>
        </row>
        <row r="1340">
          <cell r="E1340" t="str">
            <v>G.DCV4U.23</v>
          </cell>
          <cell r="F1340">
            <v>127991</v>
          </cell>
        </row>
        <row r="1341">
          <cell r="E1341" t="str">
            <v>G.BFYCB.23</v>
          </cell>
          <cell r="F1341">
            <v>128001</v>
          </cell>
        </row>
        <row r="1342">
          <cell r="E1342" t="str">
            <v>G.DPYE8.23</v>
          </cell>
          <cell r="F1342">
            <v>128002</v>
          </cell>
        </row>
        <row r="1343">
          <cell r="E1343" t="str">
            <v>G.YHEK3.23</v>
          </cell>
          <cell r="F1343">
            <v>128016</v>
          </cell>
        </row>
        <row r="1344">
          <cell r="E1344" t="str">
            <v>G.VA7NN.23</v>
          </cell>
          <cell r="F1344">
            <v>128018</v>
          </cell>
        </row>
        <row r="1345">
          <cell r="E1345" t="str">
            <v>G.H2UVG.23</v>
          </cell>
          <cell r="F1345">
            <v>128023</v>
          </cell>
        </row>
        <row r="1346">
          <cell r="E1346" t="str">
            <v>G.HRLX7.23</v>
          </cell>
          <cell r="F1346">
            <v>128041</v>
          </cell>
        </row>
        <row r="1347">
          <cell r="E1347" t="str">
            <v>G.VU5AT.23</v>
          </cell>
          <cell r="F1347">
            <v>128490</v>
          </cell>
        </row>
        <row r="1348">
          <cell r="E1348" t="str">
            <v>G.5W5X8.23</v>
          </cell>
          <cell r="F1348">
            <v>128571</v>
          </cell>
        </row>
        <row r="1349">
          <cell r="E1349" t="str">
            <v>G.YWLXL.23</v>
          </cell>
          <cell r="F1349">
            <v>128698</v>
          </cell>
        </row>
        <row r="1350">
          <cell r="E1350" t="str">
            <v>G.VR537.23</v>
          </cell>
          <cell r="F1350">
            <v>128611</v>
          </cell>
        </row>
        <row r="1351">
          <cell r="E1351" t="str">
            <v>G.CNQFH.23</v>
          </cell>
          <cell r="F1351">
            <v>128544</v>
          </cell>
        </row>
        <row r="1352">
          <cell r="E1352" t="str">
            <v>G.6BPQT.23</v>
          </cell>
          <cell r="F1352">
            <v>128717</v>
          </cell>
        </row>
        <row r="1353">
          <cell r="E1353" t="str">
            <v>G.D7W75.23</v>
          </cell>
          <cell r="F1353">
            <v>128564</v>
          </cell>
        </row>
        <row r="1354">
          <cell r="E1354" t="str">
            <v>G.ZDVYR.23</v>
          </cell>
          <cell r="F1354">
            <v>128524</v>
          </cell>
        </row>
        <row r="1355">
          <cell r="E1355" t="str">
            <v>G.FB44H.23</v>
          </cell>
          <cell r="F1355">
            <v>128723</v>
          </cell>
        </row>
        <row r="1356">
          <cell r="E1356" t="str">
            <v>G.NTC6G.23</v>
          </cell>
          <cell r="F1356">
            <v>128724</v>
          </cell>
        </row>
        <row r="1357">
          <cell r="E1357" t="str">
            <v>G.TJBXG.23</v>
          </cell>
          <cell r="F1357">
            <v>128732</v>
          </cell>
        </row>
        <row r="1358">
          <cell r="E1358" t="str">
            <v>G.EQ5RQ.23</v>
          </cell>
          <cell r="F1358">
            <v>128758</v>
          </cell>
        </row>
        <row r="1359">
          <cell r="E1359" t="str">
            <v>G.XZ8Z2.23</v>
          </cell>
          <cell r="F1359">
            <v>128745</v>
          </cell>
        </row>
        <row r="1360">
          <cell r="E1360" t="str">
            <v>G.TEE4J.23</v>
          </cell>
          <cell r="F1360">
            <v>128599</v>
          </cell>
        </row>
        <row r="1361">
          <cell r="E1361" t="str">
            <v>G.VDQWL.23</v>
          </cell>
          <cell r="F1361">
            <v>128639</v>
          </cell>
        </row>
        <row r="1362">
          <cell r="E1362" t="str">
            <v>G.WAGUM.23</v>
          </cell>
          <cell r="F1362">
            <v>128658</v>
          </cell>
        </row>
        <row r="1363">
          <cell r="E1363" t="str">
            <v>G.XVNKF.23</v>
          </cell>
          <cell r="F1363">
            <v>128664</v>
          </cell>
        </row>
        <row r="1364">
          <cell r="E1364" t="str">
            <v>G.XCUTK.23</v>
          </cell>
          <cell r="F1364">
            <v>128670</v>
          </cell>
        </row>
        <row r="1365">
          <cell r="E1365" t="str">
            <v>G.QDPWK.23</v>
          </cell>
          <cell r="F1365">
            <v>128656</v>
          </cell>
        </row>
        <row r="1366">
          <cell r="E1366" t="str">
            <v>G.EXD9Q.23</v>
          </cell>
          <cell r="F1366">
            <v>128538</v>
          </cell>
        </row>
        <row r="1367">
          <cell r="E1367" t="str">
            <v>G.E5Z2Y.23</v>
          </cell>
          <cell r="F1367">
            <v>128690</v>
          </cell>
        </row>
        <row r="1368">
          <cell r="E1368" t="str">
            <v>G.FJNL2.23</v>
          </cell>
          <cell r="F1368">
            <v>128692</v>
          </cell>
        </row>
        <row r="1369">
          <cell r="E1369" t="str">
            <v>G.VG3GG.23</v>
          </cell>
          <cell r="F1369">
            <v>128528</v>
          </cell>
        </row>
        <row r="1370">
          <cell r="E1370" t="str">
            <v>G.J6U5R.23</v>
          </cell>
          <cell r="F1370">
            <v>128529</v>
          </cell>
        </row>
        <row r="1371">
          <cell r="E1371" t="str">
            <v>G.NTK5R.23</v>
          </cell>
          <cell r="F1371">
            <v>128561</v>
          </cell>
        </row>
        <row r="1372">
          <cell r="E1372" t="str">
            <v>G.LSPSK.23</v>
          </cell>
          <cell r="F1372">
            <v>128701</v>
          </cell>
        </row>
        <row r="1373">
          <cell r="E1373" t="str">
            <v>G.BPDHD.23</v>
          </cell>
          <cell r="F1373">
            <v>128753</v>
          </cell>
        </row>
        <row r="1374">
          <cell r="E1374" t="str">
            <v>G.YF4JD.23</v>
          </cell>
          <cell r="F1374">
            <v>128559</v>
          </cell>
        </row>
        <row r="1375">
          <cell r="E1375" t="str">
            <v>G.TMTNJ.23</v>
          </cell>
          <cell r="F1375">
            <v>128604</v>
          </cell>
        </row>
        <row r="1376">
          <cell r="E1376" t="str">
            <v>G.3GVPY.23</v>
          </cell>
          <cell r="F1376">
            <v>128653</v>
          </cell>
        </row>
        <row r="1377">
          <cell r="E1377" t="str">
            <v>G.63K3T.23</v>
          </cell>
          <cell r="F1377">
            <v>128549</v>
          </cell>
        </row>
        <row r="1378">
          <cell r="E1378" t="str">
            <v>G.HBJ6H.23</v>
          </cell>
          <cell r="F1378">
            <v>128641</v>
          </cell>
        </row>
        <row r="1379">
          <cell r="E1379" t="str">
            <v>G.FP9AW.23</v>
          </cell>
          <cell r="F1379">
            <v>128651</v>
          </cell>
        </row>
        <row r="1380">
          <cell r="E1380" t="str">
            <v>G.WPTRZ.23</v>
          </cell>
          <cell r="F1380">
            <v>128652</v>
          </cell>
        </row>
        <row r="1381">
          <cell r="E1381" t="str">
            <v>G.MSYZJ.23</v>
          </cell>
          <cell r="F1381">
            <v>128570</v>
          </cell>
        </row>
        <row r="1382">
          <cell r="E1382" t="str">
            <v>G.NKZP5.23</v>
          </cell>
          <cell r="F1382">
            <v>128728</v>
          </cell>
        </row>
        <row r="1383">
          <cell r="E1383" t="str">
            <v>G.9WNB5.23</v>
          </cell>
          <cell r="F1383">
            <v>128596</v>
          </cell>
        </row>
        <row r="1384">
          <cell r="E1384" t="str">
            <v>G.4M952.23</v>
          </cell>
          <cell r="F1384">
            <v>128543</v>
          </cell>
        </row>
        <row r="1385">
          <cell r="E1385" t="str">
            <v>G.ZAHZG.23</v>
          </cell>
          <cell r="F1385">
            <v>128548</v>
          </cell>
        </row>
        <row r="1386">
          <cell r="E1386" t="str">
            <v>G.FR2ZD.23</v>
          </cell>
          <cell r="F1386">
            <v>128775</v>
          </cell>
        </row>
        <row r="1387">
          <cell r="E1387" t="str">
            <v>G.46BGJ.23</v>
          </cell>
          <cell r="F1387">
            <v>128563</v>
          </cell>
        </row>
        <row r="1388">
          <cell r="E1388" t="str">
            <v>G.JT9NN.23</v>
          </cell>
          <cell r="F1388">
            <v>128695</v>
          </cell>
        </row>
        <row r="1389">
          <cell r="E1389" t="str">
            <v>G.NYSED.23</v>
          </cell>
          <cell r="F1389">
            <v>128696</v>
          </cell>
        </row>
        <row r="1390">
          <cell r="E1390" t="str">
            <v>G.9M4X8.23</v>
          </cell>
          <cell r="F1390">
            <v>128673</v>
          </cell>
        </row>
        <row r="1391">
          <cell r="E1391" t="str">
            <v>G.KEZMP.23</v>
          </cell>
          <cell r="F1391">
            <v>128487</v>
          </cell>
        </row>
        <row r="1392">
          <cell r="E1392" t="str">
            <v>G.LHY44.23</v>
          </cell>
          <cell r="F1392">
            <v>128514</v>
          </cell>
        </row>
        <row r="1393">
          <cell r="E1393" t="str">
            <v>G.MSMNG.23</v>
          </cell>
          <cell r="F1393">
            <v>128522</v>
          </cell>
        </row>
        <row r="1394">
          <cell r="E1394" t="str">
            <v>G.NZCKF.23</v>
          </cell>
          <cell r="F1394">
            <v>128569</v>
          </cell>
        </row>
        <row r="1395">
          <cell r="E1395" t="str">
            <v>G.865KS.23</v>
          </cell>
          <cell r="F1395">
            <v>128731</v>
          </cell>
        </row>
        <row r="1396">
          <cell r="E1396" t="str">
            <v>G.ZWLND.23</v>
          </cell>
          <cell r="F1396">
            <v>128750</v>
          </cell>
        </row>
        <row r="1397">
          <cell r="E1397" t="str">
            <v>G.GCLKP.23</v>
          </cell>
          <cell r="F1397">
            <v>128760</v>
          </cell>
        </row>
        <row r="1398">
          <cell r="E1398" t="str">
            <v>G.KTPU7.23</v>
          </cell>
          <cell r="F1398">
            <v>128765</v>
          </cell>
        </row>
        <row r="1399">
          <cell r="E1399" t="str">
            <v>G.F7PSE.23</v>
          </cell>
          <cell r="F1399">
            <v>128583</v>
          </cell>
        </row>
        <row r="1400">
          <cell r="E1400" t="str">
            <v>G.GJLTZ.23</v>
          </cell>
          <cell r="F1400">
            <v>128628</v>
          </cell>
        </row>
        <row r="1401">
          <cell r="E1401" t="str">
            <v>G.RZAEJ.23</v>
          </cell>
          <cell r="F1401">
            <v>128630</v>
          </cell>
        </row>
        <row r="1402">
          <cell r="E1402" t="str">
            <v>G.ZHAC9.23</v>
          </cell>
          <cell r="F1402">
            <v>128659</v>
          </cell>
        </row>
        <row r="1403">
          <cell r="E1403" t="str">
            <v>G.7W5CN.23</v>
          </cell>
          <cell r="F1403">
            <v>128665</v>
          </cell>
        </row>
        <row r="1404">
          <cell r="E1404" t="str">
            <v>G.KJ9TN.23</v>
          </cell>
          <cell r="F1404">
            <v>128707</v>
          </cell>
        </row>
        <row r="1405">
          <cell r="E1405" t="str">
            <v>G.XLD74.23</v>
          </cell>
          <cell r="F1405">
            <v>128709</v>
          </cell>
        </row>
        <row r="1406">
          <cell r="E1406" t="str">
            <v>G.XQBDF.23</v>
          </cell>
          <cell r="F1406">
            <v>128686</v>
          </cell>
        </row>
        <row r="1407">
          <cell r="E1407" t="str">
            <v>G.JN69F.23</v>
          </cell>
          <cell r="F1407">
            <v>128649</v>
          </cell>
        </row>
        <row r="1408">
          <cell r="E1408" t="str">
            <v>G.337AG.23</v>
          </cell>
          <cell r="F1408">
            <v>128688</v>
          </cell>
        </row>
        <row r="1409">
          <cell r="E1409" t="str">
            <v>G.KHVXW.23</v>
          </cell>
          <cell r="F1409">
            <v>128691</v>
          </cell>
        </row>
        <row r="1410">
          <cell r="E1410" t="str">
            <v>G.XEJMH.23</v>
          </cell>
          <cell r="F1410">
            <v>128632</v>
          </cell>
        </row>
        <row r="1411">
          <cell r="E1411" t="str">
            <v>G.BFTTL.23</v>
          </cell>
          <cell r="F1411">
            <v>128472</v>
          </cell>
        </row>
        <row r="1412">
          <cell r="E1412" t="str">
            <v>G.S7W4S.23</v>
          </cell>
          <cell r="F1412">
            <v>128473</v>
          </cell>
        </row>
        <row r="1413">
          <cell r="E1413" t="str">
            <v>G.TST84.23</v>
          </cell>
          <cell r="F1413">
            <v>128532</v>
          </cell>
        </row>
        <row r="1414">
          <cell r="E1414" t="str">
            <v>G.8ER45.23</v>
          </cell>
          <cell r="F1414">
            <v>128770</v>
          </cell>
        </row>
        <row r="1415">
          <cell r="E1415" t="str">
            <v>G.AHSW9.23</v>
          </cell>
          <cell r="F1415">
            <v>128558</v>
          </cell>
        </row>
        <row r="1416">
          <cell r="E1416" t="str">
            <v>G.7VJZL.23</v>
          </cell>
          <cell r="F1416">
            <v>128504</v>
          </cell>
        </row>
        <row r="1417">
          <cell r="E1417" t="str">
            <v>G.9KMKL.23</v>
          </cell>
          <cell r="F1417">
            <v>128623</v>
          </cell>
        </row>
        <row r="1418">
          <cell r="E1418" t="str">
            <v>G.RNRG9.23</v>
          </cell>
          <cell r="F1418">
            <v>128626</v>
          </cell>
        </row>
        <row r="1419">
          <cell r="E1419" t="str">
            <v>G.8TXEY.23</v>
          </cell>
          <cell r="F1419">
            <v>128677</v>
          </cell>
        </row>
        <row r="1420">
          <cell r="E1420" t="str">
            <v>G.P5582.23</v>
          </cell>
          <cell r="F1420">
            <v>128536</v>
          </cell>
        </row>
        <row r="1421">
          <cell r="E1421" t="str">
            <v>G.HR4ML.23</v>
          </cell>
          <cell r="F1421">
            <v>128642</v>
          </cell>
        </row>
        <row r="1422">
          <cell r="E1422" t="str">
            <v>G.6NCSS.23</v>
          </cell>
          <cell r="F1422">
            <v>128697</v>
          </cell>
        </row>
        <row r="1423">
          <cell r="E1423" t="str">
            <v>G.RYAKM.23</v>
          </cell>
          <cell r="F1423">
            <v>128489</v>
          </cell>
        </row>
        <row r="1424">
          <cell r="E1424" t="str">
            <v>G.CJ4A6.23</v>
          </cell>
          <cell r="F1424">
            <v>128631</v>
          </cell>
        </row>
        <row r="1425">
          <cell r="E1425" t="str">
            <v>G.F97HL.23</v>
          </cell>
          <cell r="F1425">
            <v>128635</v>
          </cell>
        </row>
        <row r="1426">
          <cell r="E1426" t="str">
            <v>G.LVUL8.23</v>
          </cell>
          <cell r="F1426">
            <v>128541</v>
          </cell>
        </row>
        <row r="1427">
          <cell r="E1427" t="str">
            <v>G.6GV2L.23</v>
          </cell>
          <cell r="F1427">
            <v>128746</v>
          </cell>
        </row>
        <row r="1428">
          <cell r="E1428" t="str">
            <v>G.KN45B.23</v>
          </cell>
          <cell r="F1428">
            <v>128574</v>
          </cell>
        </row>
        <row r="1429">
          <cell r="E1429" t="str">
            <v>G.D2Z9J.23</v>
          </cell>
          <cell r="F1429">
            <v>128730</v>
          </cell>
        </row>
        <row r="1430">
          <cell r="E1430" t="str">
            <v>G.ER7J9.23</v>
          </cell>
          <cell r="F1430">
            <v>128601</v>
          </cell>
        </row>
        <row r="1431">
          <cell r="E1431" t="str">
            <v>G.QJ9EY.23</v>
          </cell>
          <cell r="F1431">
            <v>128518</v>
          </cell>
        </row>
        <row r="1432">
          <cell r="E1432" t="str">
            <v>G.A2T4S.23</v>
          </cell>
          <cell r="F1432">
            <v>128657</v>
          </cell>
        </row>
        <row r="1433">
          <cell r="E1433" t="str">
            <v>G.JY3VS.23</v>
          </cell>
          <cell r="F1433">
            <v>128699</v>
          </cell>
        </row>
        <row r="1434">
          <cell r="E1434" t="str">
            <v>G.PNWH5.23</v>
          </cell>
          <cell r="F1434">
            <v>128505</v>
          </cell>
        </row>
        <row r="1435">
          <cell r="E1435" t="str">
            <v>G.HGWXB.23</v>
          </cell>
          <cell r="F1435">
            <v>128545</v>
          </cell>
        </row>
        <row r="1436">
          <cell r="E1436" t="str">
            <v>G.KNXR4.23</v>
          </cell>
          <cell r="F1436">
            <v>128719</v>
          </cell>
        </row>
        <row r="1437">
          <cell r="E1437" t="str">
            <v>G.TDSWL.23</v>
          </cell>
          <cell r="F1437">
            <v>128777</v>
          </cell>
        </row>
        <row r="1438">
          <cell r="E1438" t="str">
            <v>G.LCHCJ.23</v>
          </cell>
          <cell r="F1438">
            <v>128737</v>
          </cell>
        </row>
        <row r="1439">
          <cell r="E1439" t="str">
            <v>G.N5B7P.23</v>
          </cell>
          <cell r="F1439">
            <v>128488</v>
          </cell>
        </row>
        <row r="1440">
          <cell r="E1440" t="str">
            <v>G.SKPNV.23</v>
          </cell>
          <cell r="F1440">
            <v>128516</v>
          </cell>
        </row>
        <row r="1441">
          <cell r="E1441" t="str">
            <v>G.SJ94Y.23</v>
          </cell>
          <cell r="F1441">
            <v>128539</v>
          </cell>
        </row>
        <row r="1442">
          <cell r="E1442" t="str">
            <v>G.U5Q66.23</v>
          </cell>
          <cell r="F1442">
            <v>128606</v>
          </cell>
        </row>
        <row r="1443">
          <cell r="E1443" t="str">
            <v>G.VE6TE.23</v>
          </cell>
          <cell r="F1443">
            <v>128607</v>
          </cell>
        </row>
        <row r="1444">
          <cell r="E1444" t="str">
            <v>G.3SC6B.23</v>
          </cell>
          <cell r="F1444">
            <v>128749</v>
          </cell>
        </row>
        <row r="1445">
          <cell r="E1445" t="str">
            <v>G.FSXWC.23</v>
          </cell>
          <cell r="F1445">
            <v>128759</v>
          </cell>
        </row>
        <row r="1446">
          <cell r="E1446" t="str">
            <v>G.Z92LL.23</v>
          </cell>
          <cell r="F1446">
            <v>128762</v>
          </cell>
        </row>
        <row r="1447">
          <cell r="E1447" t="str">
            <v>G.DEKYC.23</v>
          </cell>
          <cell r="F1447">
            <v>128592</v>
          </cell>
        </row>
        <row r="1448">
          <cell r="E1448" t="str">
            <v>G.CWRPD.23</v>
          </cell>
          <cell r="F1448">
            <v>128743</v>
          </cell>
        </row>
        <row r="1449">
          <cell r="E1449" t="str">
            <v>G.WK8GA.23</v>
          </cell>
          <cell r="F1449">
            <v>128578</v>
          </cell>
        </row>
        <row r="1450">
          <cell r="E1450" t="str">
            <v>G.TYHVX.23</v>
          </cell>
          <cell r="F1450">
            <v>128584</v>
          </cell>
        </row>
        <row r="1451">
          <cell r="E1451" t="str">
            <v>G.KZ5UF.23</v>
          </cell>
          <cell r="F1451">
            <v>128585</v>
          </cell>
        </row>
        <row r="1452">
          <cell r="E1452" t="str">
            <v>G.VESTX.23</v>
          </cell>
          <cell r="F1452">
            <v>128663</v>
          </cell>
        </row>
        <row r="1453">
          <cell r="E1453" t="str">
            <v>G.Y6YCE.23</v>
          </cell>
          <cell r="F1453">
            <v>128671</v>
          </cell>
        </row>
        <row r="1454">
          <cell r="E1454" t="str">
            <v>G.7XUF4.23</v>
          </cell>
          <cell r="F1454">
            <v>128706</v>
          </cell>
        </row>
        <row r="1455">
          <cell r="E1455" t="str">
            <v>G.T83TP.23</v>
          </cell>
          <cell r="F1455">
            <v>128708</v>
          </cell>
        </row>
        <row r="1456">
          <cell r="E1456" t="str">
            <v>G.PPQP6.23</v>
          </cell>
          <cell r="F1456">
            <v>128703</v>
          </cell>
        </row>
        <row r="1457">
          <cell r="E1457" t="str">
            <v>G.JG5RN.23</v>
          </cell>
          <cell r="F1457">
            <v>128739</v>
          </cell>
        </row>
        <row r="1458">
          <cell r="E1458" t="str">
            <v>G.4C23E.23</v>
          </cell>
          <cell r="F1458">
            <v>128689</v>
          </cell>
        </row>
        <row r="1459">
          <cell r="E1459" t="str">
            <v>G.6P7QL.23</v>
          </cell>
          <cell r="F1459">
            <v>128768</v>
          </cell>
        </row>
        <row r="1460">
          <cell r="E1460" t="str">
            <v>G.UQR3P.23</v>
          </cell>
          <cell r="F1460">
            <v>128772</v>
          </cell>
        </row>
        <row r="1461">
          <cell r="E1461" t="str">
            <v>G.2VP7D.23</v>
          </cell>
          <cell r="F1461">
            <v>128778</v>
          </cell>
        </row>
        <row r="1462">
          <cell r="E1462" t="str">
            <v>G.FJMXA.23</v>
          </cell>
          <cell r="F1462">
            <v>128779</v>
          </cell>
        </row>
        <row r="1463">
          <cell r="E1463" t="str">
            <v>G.JZDEA.23</v>
          </cell>
          <cell r="F1463">
            <v>128751</v>
          </cell>
        </row>
        <row r="1464">
          <cell r="E1464" t="str">
            <v>G.D3N8V.23</v>
          </cell>
          <cell r="F1464">
            <v>128562</v>
          </cell>
        </row>
        <row r="1465">
          <cell r="E1465" t="str">
            <v>G.V6HNP.23</v>
          </cell>
          <cell r="F1465">
            <v>128594</v>
          </cell>
        </row>
        <row r="1466">
          <cell r="E1466" t="str">
            <v>G.QD6EX.23</v>
          </cell>
          <cell r="F1466">
            <v>128580</v>
          </cell>
        </row>
        <row r="1467">
          <cell r="E1467" t="str">
            <v>G.HT8PL.23</v>
          </cell>
          <cell r="F1467">
            <v>128588</v>
          </cell>
        </row>
        <row r="1468">
          <cell r="E1468" t="str">
            <v>G.44XSL.23</v>
          </cell>
          <cell r="F1468">
            <v>128726</v>
          </cell>
        </row>
        <row r="1469">
          <cell r="E1469" t="str">
            <v>G.JHWU8.23</v>
          </cell>
          <cell r="F1469">
            <v>128643</v>
          </cell>
        </row>
        <row r="1470">
          <cell r="E1470" t="str">
            <v>G.M2GCE.23</v>
          </cell>
          <cell r="F1470">
            <v>128727</v>
          </cell>
        </row>
        <row r="1471">
          <cell r="E1471" t="str">
            <v>G.78EMG.23</v>
          </cell>
          <cell r="F1471">
            <v>128740</v>
          </cell>
        </row>
        <row r="1472">
          <cell r="E1472" t="str">
            <v>G.KAP3R.23</v>
          </cell>
          <cell r="F1472">
            <v>128720</v>
          </cell>
        </row>
        <row r="1473">
          <cell r="E1473" t="str">
            <v>G.TL6U4.23</v>
          </cell>
          <cell r="F1473">
            <v>128515</v>
          </cell>
        </row>
        <row r="1474">
          <cell r="E1474" t="str">
            <v>G.4E85C.23</v>
          </cell>
          <cell r="F1474">
            <v>128475</v>
          </cell>
        </row>
        <row r="1475">
          <cell r="E1475" t="str">
            <v>G.SAQ8L.23</v>
          </cell>
          <cell r="F1475">
            <v>128476</v>
          </cell>
        </row>
        <row r="1476">
          <cell r="E1476" t="str">
            <v>G.8YQXU.23</v>
          </cell>
          <cell r="F1476">
            <v>128647</v>
          </cell>
        </row>
        <row r="1477">
          <cell r="E1477" t="str">
            <v>G.MSLBT.23</v>
          </cell>
          <cell r="F1477">
            <v>128521</v>
          </cell>
        </row>
        <row r="1478">
          <cell r="E1478" t="str">
            <v>G.EBG6M.23</v>
          </cell>
          <cell r="F1478">
            <v>128614</v>
          </cell>
        </row>
        <row r="1479">
          <cell r="E1479" t="str">
            <v>G.6RKW6.23</v>
          </cell>
          <cell r="F1479">
            <v>128619</v>
          </cell>
        </row>
        <row r="1480">
          <cell r="E1480" t="str">
            <v>G.HXN82.23</v>
          </cell>
          <cell r="F1480">
            <v>128620</v>
          </cell>
        </row>
        <row r="1481">
          <cell r="E1481" t="str">
            <v>G.Y5UZJ.23</v>
          </cell>
          <cell r="F1481">
            <v>128622</v>
          </cell>
        </row>
        <row r="1482">
          <cell r="E1482" t="str">
            <v>G.9WQ54.23</v>
          </cell>
          <cell r="F1482">
            <v>128605</v>
          </cell>
        </row>
        <row r="1483">
          <cell r="E1483" t="str">
            <v>G.SFUZ3.23</v>
          </cell>
          <cell r="F1483">
            <v>128517</v>
          </cell>
        </row>
        <row r="1484">
          <cell r="E1484" t="str">
            <v>G.M73SV.23</v>
          </cell>
          <cell r="F1484">
            <v>128586</v>
          </cell>
        </row>
        <row r="1485">
          <cell r="E1485" t="str">
            <v>G.7WTRU.23</v>
          </cell>
          <cell r="F1485">
            <v>128597</v>
          </cell>
        </row>
        <row r="1486">
          <cell r="E1486" t="str">
            <v>G.S3ZMP.23</v>
          </cell>
          <cell r="F1486">
            <v>128668</v>
          </cell>
        </row>
        <row r="1487">
          <cell r="E1487" t="str">
            <v>G.WPVYB.23</v>
          </cell>
          <cell r="F1487">
            <v>128669</v>
          </cell>
        </row>
        <row r="1488">
          <cell r="E1488" t="str">
            <v>G.YFRVU.23</v>
          </cell>
          <cell r="F1488">
            <v>128672</v>
          </cell>
        </row>
        <row r="1489">
          <cell r="E1489" t="str">
            <v>G.PM3H6.23</v>
          </cell>
          <cell r="F1489">
            <v>128684</v>
          </cell>
        </row>
        <row r="1490">
          <cell r="E1490" t="str">
            <v>G.ST95D.23</v>
          </cell>
          <cell r="F1490">
            <v>128704</v>
          </cell>
        </row>
        <row r="1491">
          <cell r="E1491" t="str">
            <v>G.4MMLB.23</v>
          </cell>
          <cell r="F1491">
            <v>128738</v>
          </cell>
        </row>
        <row r="1492">
          <cell r="E1492" t="str">
            <v>G.2RKG7.23</v>
          </cell>
          <cell r="F1492">
            <v>128497</v>
          </cell>
        </row>
        <row r="1493">
          <cell r="E1493" t="str">
            <v>G.8M8MW.23</v>
          </cell>
          <cell r="F1493">
            <v>128498</v>
          </cell>
        </row>
        <row r="1494">
          <cell r="E1494" t="str">
            <v>G.AAUY3.23</v>
          </cell>
          <cell r="F1494">
            <v>128500</v>
          </cell>
        </row>
        <row r="1495">
          <cell r="E1495" t="str">
            <v>G.UHRRS.23</v>
          </cell>
          <cell r="F1495">
            <v>128507</v>
          </cell>
        </row>
        <row r="1496">
          <cell r="E1496" t="str">
            <v>G.KEZFC.23</v>
          </cell>
          <cell r="F1496">
            <v>128552</v>
          </cell>
        </row>
        <row r="1497">
          <cell r="E1497" t="str">
            <v>G.KQN3S.23</v>
          </cell>
          <cell r="F1497">
            <v>128553</v>
          </cell>
        </row>
        <row r="1498">
          <cell r="E1498" t="str">
            <v>G.8CXDV.23</v>
          </cell>
          <cell r="F1498">
            <v>128560</v>
          </cell>
        </row>
        <row r="1499">
          <cell r="E1499" t="str">
            <v>G.2CS8A.23</v>
          </cell>
          <cell r="F1499">
            <v>128575</v>
          </cell>
        </row>
        <row r="1500">
          <cell r="E1500" t="str">
            <v>G.9ZGVE.23</v>
          </cell>
          <cell r="F1500">
            <v>128576</v>
          </cell>
        </row>
        <row r="1501">
          <cell r="E1501" t="str">
            <v>G.4SEAL.23</v>
          </cell>
          <cell r="F1501">
            <v>128769</v>
          </cell>
        </row>
        <row r="1502">
          <cell r="E1502" t="str">
            <v>G.2GVJ5.23</v>
          </cell>
          <cell r="F1502">
            <v>128742</v>
          </cell>
        </row>
        <row r="1503">
          <cell r="E1503" t="str">
            <v>G.BACGH.23</v>
          </cell>
          <cell r="F1503">
            <v>128675</v>
          </cell>
        </row>
        <row r="1504">
          <cell r="E1504" t="str">
            <v>G.RF4RS.23</v>
          </cell>
          <cell r="F1504">
            <v>128754</v>
          </cell>
        </row>
        <row r="1505">
          <cell r="E1505" t="str">
            <v>G.VU85Q.23</v>
          </cell>
          <cell r="F1505">
            <v>128715</v>
          </cell>
        </row>
        <row r="1506">
          <cell r="E1506" t="str">
            <v>G.A2LN7.23</v>
          </cell>
          <cell r="F1506">
            <v>128534</v>
          </cell>
        </row>
        <row r="1507">
          <cell r="E1507" t="str">
            <v>G.FC8GB.23</v>
          </cell>
          <cell r="F1507">
            <v>128535</v>
          </cell>
        </row>
        <row r="1508">
          <cell r="E1508" t="str">
            <v>G.SVEBQ.23</v>
          </cell>
          <cell r="F1508">
            <v>128593</v>
          </cell>
        </row>
        <row r="1509">
          <cell r="E1509" t="str">
            <v>G.2XDQK.23</v>
          </cell>
          <cell r="F1509">
            <v>128674</v>
          </cell>
        </row>
        <row r="1510">
          <cell r="E1510" t="str">
            <v>G.4UKL5.23</v>
          </cell>
          <cell r="F1510">
            <v>128506</v>
          </cell>
        </row>
        <row r="1511">
          <cell r="E1511" t="str">
            <v>G.K8M7S.23</v>
          </cell>
          <cell r="F1511">
            <v>128542</v>
          </cell>
        </row>
        <row r="1512">
          <cell r="E1512" t="str">
            <v>G.4ASSV.23</v>
          </cell>
          <cell r="F1512">
            <v>128625</v>
          </cell>
        </row>
        <row r="1513">
          <cell r="E1513" t="str">
            <v>G.W2ZEC.23</v>
          </cell>
          <cell r="F1513">
            <v>128496</v>
          </cell>
        </row>
        <row r="1514">
          <cell r="E1514" t="str">
            <v>G.CCRTH.23</v>
          </cell>
          <cell r="F1514">
            <v>128648</v>
          </cell>
        </row>
        <row r="1515">
          <cell r="E1515" t="str">
            <v>G.VLAPQ.23</v>
          </cell>
          <cell r="F1515">
            <v>128735</v>
          </cell>
        </row>
        <row r="1516">
          <cell r="E1516" t="str">
            <v>G.B29K9.23</v>
          </cell>
          <cell r="F1516">
            <v>128613</v>
          </cell>
        </row>
        <row r="1517">
          <cell r="E1517" t="str">
            <v>G.MR8S7.23</v>
          </cell>
          <cell r="F1517">
            <v>128509</v>
          </cell>
        </row>
        <row r="1518">
          <cell r="E1518" t="str">
            <v>G.6PCCR.23</v>
          </cell>
          <cell r="F1518">
            <v>128483</v>
          </cell>
        </row>
        <row r="1519">
          <cell r="E1519" t="str">
            <v>G.MH4KJ.23</v>
          </cell>
          <cell r="F1519">
            <v>128610</v>
          </cell>
        </row>
        <row r="1520">
          <cell r="E1520" t="str">
            <v>G.8UL9Z.23</v>
          </cell>
          <cell r="F1520">
            <v>128729</v>
          </cell>
        </row>
        <row r="1521">
          <cell r="E1521" t="str">
            <v>G.G9RVG.23</v>
          </cell>
          <cell r="F1521">
            <v>128776</v>
          </cell>
        </row>
        <row r="1522">
          <cell r="E1522" t="str">
            <v>G.BQAQC.23</v>
          </cell>
          <cell r="F1522">
            <v>128646</v>
          </cell>
        </row>
        <row r="1523">
          <cell r="E1523" t="str">
            <v>G.YHCCX.23</v>
          </cell>
          <cell r="F1523">
            <v>128661</v>
          </cell>
        </row>
        <row r="1524">
          <cell r="E1524" t="str">
            <v>G.CQL5R.23</v>
          </cell>
          <cell r="F1524">
            <v>128513</v>
          </cell>
        </row>
        <row r="1525">
          <cell r="E1525" t="str">
            <v>G.R8D5S.23</v>
          </cell>
          <cell r="F1525">
            <v>128523</v>
          </cell>
        </row>
        <row r="1526">
          <cell r="E1526" t="str">
            <v>G.NKCQV.23</v>
          </cell>
          <cell r="F1526">
            <v>128525</v>
          </cell>
        </row>
        <row r="1527">
          <cell r="E1527" t="str">
            <v>G.7S586.23</v>
          </cell>
          <cell r="F1527">
            <v>128565</v>
          </cell>
        </row>
        <row r="1528">
          <cell r="E1528" t="str">
            <v>G.F4UUN.23</v>
          </cell>
          <cell r="F1528">
            <v>128616</v>
          </cell>
        </row>
        <row r="1529">
          <cell r="E1529" t="str">
            <v>G.YRL5X.23</v>
          </cell>
          <cell r="F1529">
            <v>128618</v>
          </cell>
        </row>
        <row r="1530">
          <cell r="E1530" t="str">
            <v>G.3YR85.23</v>
          </cell>
          <cell r="F1530">
            <v>128757</v>
          </cell>
        </row>
        <row r="1531">
          <cell r="E1531" t="str">
            <v>G.HQAW5.23</v>
          </cell>
          <cell r="F1531">
            <v>128761</v>
          </cell>
        </row>
        <row r="1532">
          <cell r="E1532" t="str">
            <v>G.76LE5.23</v>
          </cell>
          <cell r="F1532">
            <v>128763</v>
          </cell>
        </row>
        <row r="1533">
          <cell r="E1533" t="str">
            <v>G.2Q9VN.23</v>
          </cell>
          <cell r="F1533">
            <v>128766</v>
          </cell>
        </row>
        <row r="1534">
          <cell r="E1534" t="str">
            <v>G.KJSVU.23</v>
          </cell>
          <cell r="F1534">
            <v>128629</v>
          </cell>
        </row>
        <row r="1535">
          <cell r="E1535" t="str">
            <v>G.H3GZY.23</v>
          </cell>
          <cell r="F1535">
            <v>128638</v>
          </cell>
        </row>
        <row r="1536">
          <cell r="E1536" t="str">
            <v>G.JKS92.23</v>
          </cell>
          <cell r="F1536">
            <v>128666</v>
          </cell>
        </row>
        <row r="1537">
          <cell r="E1537" t="str">
            <v>G.HWJAN.23</v>
          </cell>
          <cell r="F1537">
            <v>128502</v>
          </cell>
        </row>
        <row r="1538">
          <cell r="E1538" t="str">
            <v>G.LJGEY.23</v>
          </cell>
          <cell r="F1538">
            <v>128531</v>
          </cell>
        </row>
        <row r="1539">
          <cell r="E1539" t="str">
            <v>G.5AFSX.23</v>
          </cell>
          <cell r="F1539">
            <v>128556</v>
          </cell>
        </row>
        <row r="1540">
          <cell r="E1540" t="str">
            <v>G.Z5G9H.23</v>
          </cell>
          <cell r="F1540">
            <v>128773</v>
          </cell>
        </row>
        <row r="1541">
          <cell r="E1541" t="str">
            <v>G.XFYLS.23</v>
          </cell>
          <cell r="F1541">
            <v>128471</v>
          </cell>
        </row>
        <row r="1542">
          <cell r="E1542" t="str">
            <v>G.SY8EA.23</v>
          </cell>
          <cell r="F1542">
            <v>128716</v>
          </cell>
        </row>
        <row r="1543">
          <cell r="E1543" t="str">
            <v>G.SRPKE.23</v>
          </cell>
          <cell r="F1543">
            <v>128755</v>
          </cell>
        </row>
        <row r="1544">
          <cell r="E1544" t="str">
            <v>G.YHZHQ.23</v>
          </cell>
          <cell r="F1544">
            <v>128756</v>
          </cell>
        </row>
        <row r="1545">
          <cell r="E1545" t="str">
            <v>G.LCUYM.23</v>
          </cell>
          <cell r="F1545">
            <v>128714</v>
          </cell>
        </row>
        <row r="1546">
          <cell r="E1546" t="str">
            <v>G.GFVCE.23</v>
          </cell>
          <cell r="F1546">
            <v>128687</v>
          </cell>
        </row>
        <row r="1547">
          <cell r="E1547" t="str">
            <v>G.5YEJH.23</v>
          </cell>
          <cell r="F1547">
            <v>128477</v>
          </cell>
        </row>
        <row r="1548">
          <cell r="E1548" t="str">
            <v>G.LAPYM.23</v>
          </cell>
          <cell r="F1548">
            <v>128581</v>
          </cell>
        </row>
        <row r="1549">
          <cell r="E1549" t="str">
            <v>G.43YDK.23</v>
          </cell>
          <cell r="F1549">
            <v>128587</v>
          </cell>
        </row>
        <row r="1550">
          <cell r="E1550" t="str">
            <v>G.XR4PF.23</v>
          </cell>
          <cell r="F1550">
            <v>128712</v>
          </cell>
        </row>
        <row r="1551">
          <cell r="E1551" t="str">
            <v>G.6V7F9.23</v>
          </cell>
          <cell r="F1551">
            <v>128679</v>
          </cell>
        </row>
        <row r="1552">
          <cell r="E1552" t="str">
            <v>G.CPRXX.23</v>
          </cell>
          <cell r="F1552">
            <v>128767</v>
          </cell>
        </row>
        <row r="1553">
          <cell r="E1553" t="str">
            <v>G.T7DJ4.23</v>
          </cell>
          <cell r="F1553">
            <v>128636</v>
          </cell>
        </row>
        <row r="1554">
          <cell r="E1554" t="str">
            <v>G.WLDXU.23</v>
          </cell>
          <cell r="F1554">
            <v>128484</v>
          </cell>
        </row>
        <row r="1555">
          <cell r="E1555" t="str">
            <v>G.B5S7A.23</v>
          </cell>
          <cell r="F1555">
            <v>128747</v>
          </cell>
        </row>
        <row r="1556">
          <cell r="E1556" t="str">
            <v>G.F7J6R.23</v>
          </cell>
          <cell r="F1556">
            <v>128748</v>
          </cell>
        </row>
        <row r="1557">
          <cell r="E1557" t="str">
            <v>G.JBGH4.23</v>
          </cell>
          <cell r="F1557">
            <v>128573</v>
          </cell>
        </row>
        <row r="1558">
          <cell r="E1558" t="str">
            <v>G.WURUY.23</v>
          </cell>
          <cell r="F1558">
            <v>128493</v>
          </cell>
        </row>
        <row r="1559">
          <cell r="E1559" t="str">
            <v>G.9LJZN.23</v>
          </cell>
          <cell r="F1559">
            <v>128540</v>
          </cell>
        </row>
        <row r="1560">
          <cell r="E1560" t="str">
            <v>G.WTM63.23</v>
          </cell>
          <cell r="F1560">
            <v>128612</v>
          </cell>
        </row>
        <row r="1561">
          <cell r="E1561" t="str">
            <v>G.SFSKA.23</v>
          </cell>
          <cell r="F1561">
            <v>128546</v>
          </cell>
        </row>
        <row r="1562">
          <cell r="E1562" t="str">
            <v>G.HZG5F.23</v>
          </cell>
          <cell r="F1562">
            <v>128718</v>
          </cell>
        </row>
        <row r="1563">
          <cell r="E1563" t="str">
            <v>G.JXB2D.23</v>
          </cell>
          <cell r="F1563">
            <v>128495</v>
          </cell>
        </row>
        <row r="1564">
          <cell r="E1564" t="str">
            <v>G.KCW5B.23</v>
          </cell>
          <cell r="F1564">
            <v>128568</v>
          </cell>
        </row>
        <row r="1565">
          <cell r="E1565" t="str">
            <v>G.EF3CZ.23</v>
          </cell>
          <cell r="F1565">
            <v>128615</v>
          </cell>
        </row>
        <row r="1566">
          <cell r="E1566" t="str">
            <v>G.VPSNL.23</v>
          </cell>
          <cell r="F1566">
            <v>128617</v>
          </cell>
        </row>
        <row r="1567">
          <cell r="E1567" t="str">
            <v>G.XELJ8.23</v>
          </cell>
          <cell r="F1567">
            <v>128621</v>
          </cell>
        </row>
        <row r="1568">
          <cell r="E1568" t="str">
            <v>G.DZJW2.23</v>
          </cell>
          <cell r="F1568">
            <v>128702</v>
          </cell>
        </row>
        <row r="1569">
          <cell r="E1569" t="str">
            <v>G.DTQ64.23</v>
          </cell>
          <cell r="F1569">
            <v>128722</v>
          </cell>
        </row>
        <row r="1570">
          <cell r="E1570" t="str">
            <v>G.NTVXK.23</v>
          </cell>
          <cell r="F1570">
            <v>128598</v>
          </cell>
        </row>
        <row r="1571">
          <cell r="E1571" t="str">
            <v>G.DGVYY.23</v>
          </cell>
          <cell r="F1571">
            <v>128624</v>
          </cell>
        </row>
        <row r="1572">
          <cell r="E1572" t="str">
            <v>G.ZENEL.23</v>
          </cell>
          <cell r="F1572">
            <v>128637</v>
          </cell>
        </row>
        <row r="1573">
          <cell r="E1573" t="str">
            <v>G.R9NC3.23</v>
          </cell>
          <cell r="F1573">
            <v>128644</v>
          </cell>
        </row>
        <row r="1574">
          <cell r="E1574" t="str">
            <v>G.Q9SPL.23</v>
          </cell>
          <cell r="F1574">
            <v>128694</v>
          </cell>
        </row>
        <row r="1575">
          <cell r="E1575" t="str">
            <v>G.ZFVLE.23</v>
          </cell>
          <cell r="F1575">
            <v>128710</v>
          </cell>
        </row>
        <row r="1576">
          <cell r="E1576" t="str">
            <v>G.KWJWA.23</v>
          </cell>
          <cell r="F1576">
            <v>128681</v>
          </cell>
        </row>
        <row r="1577">
          <cell r="E1577" t="str">
            <v>G.PUTTD.23</v>
          </cell>
          <cell r="F1577">
            <v>128685</v>
          </cell>
        </row>
        <row r="1578">
          <cell r="E1578" t="str">
            <v>G.WSDZQ.23</v>
          </cell>
          <cell r="F1578">
            <v>128705</v>
          </cell>
        </row>
        <row r="1579">
          <cell r="E1579" t="str">
            <v>G.JVALE.23</v>
          </cell>
          <cell r="F1579">
            <v>128634</v>
          </cell>
        </row>
        <row r="1580">
          <cell r="E1580" t="str">
            <v>G.A9CR2.23</v>
          </cell>
          <cell r="F1580">
            <v>128499</v>
          </cell>
        </row>
        <row r="1581">
          <cell r="E1581" t="str">
            <v>G.RVLL6.23</v>
          </cell>
          <cell r="F1581">
            <v>128503</v>
          </cell>
        </row>
        <row r="1582">
          <cell r="E1582" t="str">
            <v>G.MHJJ9.23</v>
          </cell>
          <cell r="F1582">
            <v>128512</v>
          </cell>
        </row>
        <row r="1583">
          <cell r="E1583" t="str">
            <v>G.KUCX3.23</v>
          </cell>
          <cell r="F1583">
            <v>128527</v>
          </cell>
        </row>
        <row r="1584">
          <cell r="E1584" t="str">
            <v>G.GPMX6.23</v>
          </cell>
          <cell r="F1584">
            <v>128530</v>
          </cell>
        </row>
        <row r="1585">
          <cell r="E1585" t="str">
            <v>G.4RREQ.23</v>
          </cell>
          <cell r="F1585">
            <v>128551</v>
          </cell>
        </row>
        <row r="1586">
          <cell r="E1586" t="str">
            <v>G.ZELQA.23</v>
          </cell>
          <cell r="F1586">
            <v>128774</v>
          </cell>
        </row>
        <row r="1587">
          <cell r="E1587" t="str">
            <v>G.SDFV9.23</v>
          </cell>
          <cell r="F1587">
            <v>128582</v>
          </cell>
        </row>
        <row r="1588">
          <cell r="E1588" t="str">
            <v>G.48E5U.23</v>
          </cell>
          <cell r="F1588">
            <v>128713</v>
          </cell>
        </row>
        <row r="1589">
          <cell r="E1589" t="str">
            <v>G.2U4D4.23</v>
          </cell>
          <cell r="F1589">
            <v>128595</v>
          </cell>
        </row>
        <row r="1590">
          <cell r="E1590" t="str">
            <v>G.PEHPR.23</v>
          </cell>
          <cell r="F1590">
            <v>128640</v>
          </cell>
        </row>
        <row r="1591">
          <cell r="E1591" t="str">
            <v>G.GMNXN.23</v>
          </cell>
          <cell r="F1591">
            <v>128550</v>
          </cell>
        </row>
        <row r="1592">
          <cell r="E1592" t="str">
            <v>G.8QTH7.23</v>
          </cell>
          <cell r="F1592">
            <v>128676</v>
          </cell>
        </row>
        <row r="1593">
          <cell r="E1593" t="str">
            <v>G.MAVLE.23</v>
          </cell>
          <cell r="F1593">
            <v>128645</v>
          </cell>
        </row>
        <row r="1594">
          <cell r="E1594" t="str">
            <v>G.G2HDR.23</v>
          </cell>
          <cell r="F1594">
            <v>128660</v>
          </cell>
        </row>
        <row r="1595">
          <cell r="E1595" t="str">
            <v>G.T5RJH.23</v>
          </cell>
          <cell r="F1595">
            <v>128555</v>
          </cell>
        </row>
        <row r="1596">
          <cell r="E1596" t="str">
            <v>G.CQNGF.23</v>
          </cell>
          <cell r="F1596">
            <v>128572</v>
          </cell>
        </row>
        <row r="1597">
          <cell r="E1597" t="str">
            <v>G.DXTYM.23</v>
          </cell>
          <cell r="F1597">
            <v>128609</v>
          </cell>
        </row>
        <row r="1598">
          <cell r="E1598" t="str">
            <v>G.XL688.23</v>
          </cell>
          <cell r="F1598">
            <v>128547</v>
          </cell>
        </row>
        <row r="1599">
          <cell r="E1599" t="str">
            <v>G.22KGU.23</v>
          </cell>
          <cell r="F1599">
            <v>128491</v>
          </cell>
        </row>
        <row r="1600">
          <cell r="E1600" t="str">
            <v>G.DWJZ9.23</v>
          </cell>
          <cell r="F1600">
            <v>128566</v>
          </cell>
        </row>
        <row r="1601">
          <cell r="E1601" t="str">
            <v>G.VJHQL.23</v>
          </cell>
          <cell r="F1601">
            <v>128608</v>
          </cell>
        </row>
        <row r="1602">
          <cell r="E1602" t="str">
            <v>G.FS9HZ.23</v>
          </cell>
          <cell r="F1602">
            <v>128764</v>
          </cell>
        </row>
        <row r="1603">
          <cell r="E1603" t="str">
            <v>G.BG92N.23</v>
          </cell>
          <cell r="F1603">
            <v>128602</v>
          </cell>
        </row>
        <row r="1604">
          <cell r="E1604" t="str">
            <v>G.NXWPE.23</v>
          </cell>
          <cell r="F1604">
            <v>128667</v>
          </cell>
        </row>
        <row r="1605">
          <cell r="E1605" t="str">
            <v>G.EXH2V.23</v>
          </cell>
          <cell r="F1605">
            <v>128680</v>
          </cell>
        </row>
        <row r="1606">
          <cell r="E1606" t="str">
            <v>G.PBC6U.23</v>
          </cell>
          <cell r="F1606">
            <v>128683</v>
          </cell>
        </row>
        <row r="1607">
          <cell r="E1607" t="str">
            <v>G.S85MG.23</v>
          </cell>
          <cell r="F1607">
            <v>128733</v>
          </cell>
        </row>
        <row r="1608">
          <cell r="E1608" t="str">
            <v>G.4E4FW.23</v>
          </cell>
          <cell r="F1608">
            <v>128655</v>
          </cell>
        </row>
        <row r="1609">
          <cell r="E1609" t="str">
            <v>G.2FRXN.23</v>
          </cell>
          <cell r="F1609">
            <v>128633</v>
          </cell>
        </row>
        <row r="1610">
          <cell r="E1610" t="str">
            <v>G.8ENYP.23</v>
          </cell>
          <cell r="F1610">
            <v>128537</v>
          </cell>
        </row>
        <row r="1611">
          <cell r="E1611" t="str">
            <v>G.T8B77.23</v>
          </cell>
          <cell r="F1611">
            <v>128474</v>
          </cell>
        </row>
        <row r="1612">
          <cell r="E1612" t="str">
            <v>G.K8NC4.23</v>
          </cell>
          <cell r="F1612">
            <v>128485</v>
          </cell>
        </row>
        <row r="1613">
          <cell r="E1613" t="str">
            <v>G.UST77.23</v>
          </cell>
          <cell r="F1613">
            <v>128486</v>
          </cell>
        </row>
        <row r="1614">
          <cell r="E1614" t="str">
            <v>G.F7EC7.23</v>
          </cell>
          <cell r="F1614">
            <v>128501</v>
          </cell>
        </row>
        <row r="1615">
          <cell r="E1615" t="str">
            <v>G.65ZLX.23</v>
          </cell>
          <cell r="F1615">
            <v>128510</v>
          </cell>
        </row>
        <row r="1616">
          <cell r="E1616" t="str">
            <v>G.K59NZ.23</v>
          </cell>
          <cell r="F1616">
            <v>128526</v>
          </cell>
        </row>
        <row r="1617">
          <cell r="E1617" t="str">
            <v>G.NDM26.23</v>
          </cell>
          <cell r="F1617">
            <v>128771</v>
          </cell>
        </row>
        <row r="1618">
          <cell r="E1618" t="str">
            <v>G.ECR4Y.23</v>
          </cell>
          <cell r="F1618">
            <v>128600</v>
          </cell>
        </row>
        <row r="1619">
          <cell r="E1619" t="str">
            <v>G.DFPUX.23</v>
          </cell>
          <cell r="F1619">
            <v>128480</v>
          </cell>
        </row>
        <row r="1620">
          <cell r="E1620" t="str">
            <v>G.DG6V9.23</v>
          </cell>
          <cell r="F1620">
            <v>128481</v>
          </cell>
        </row>
        <row r="1621">
          <cell r="E1621" t="str">
            <v>G.N2R6G.23</v>
          </cell>
          <cell r="F1621">
            <v>128482</v>
          </cell>
        </row>
        <row r="1622">
          <cell r="E1622" t="str">
            <v>G.UNT8N.23</v>
          </cell>
          <cell r="F1622">
            <v>128591</v>
          </cell>
        </row>
        <row r="1623">
          <cell r="E1623" t="str">
            <v>G.NLWTB.23</v>
          </cell>
          <cell r="F1623">
            <v>128654</v>
          </cell>
        </row>
        <row r="1624">
          <cell r="E1624" t="str">
            <v>G.VKAFK.23</v>
          </cell>
          <cell r="F1624">
            <v>128711</v>
          </cell>
        </row>
        <row r="1625">
          <cell r="E1625" t="str">
            <v>G.JEXQE.23</v>
          </cell>
          <cell r="F1625">
            <v>128741</v>
          </cell>
        </row>
        <row r="1626">
          <cell r="E1626" t="str">
            <v>G.3VTJE.23</v>
          </cell>
          <cell r="F1626">
            <v>128508</v>
          </cell>
        </row>
        <row r="1627">
          <cell r="E1627" t="str">
            <v>G.HKNV7.23</v>
          </cell>
          <cell r="F1627">
            <v>128554</v>
          </cell>
        </row>
        <row r="1628">
          <cell r="E1628" t="str">
            <v>G.SKE46.23</v>
          </cell>
          <cell r="F1628">
            <v>128678</v>
          </cell>
        </row>
        <row r="1629">
          <cell r="E1629" t="str">
            <v>G.7SSQ2.23</v>
          </cell>
          <cell r="F1629">
            <v>128494</v>
          </cell>
        </row>
        <row r="1630">
          <cell r="E1630" t="str">
            <v>G.3K8JJ.23</v>
          </cell>
          <cell r="F1630">
            <v>128492</v>
          </cell>
        </row>
        <row r="1631">
          <cell r="E1631" t="str">
            <v>G.3YE2B.23</v>
          </cell>
          <cell r="F1631">
            <v>128519</v>
          </cell>
        </row>
        <row r="1632">
          <cell r="E1632" t="str">
            <v>G.HU8NF.23</v>
          </cell>
          <cell r="F1632">
            <v>128520</v>
          </cell>
        </row>
        <row r="1633">
          <cell r="E1633" t="str">
            <v>G.NHNSV.23</v>
          </cell>
          <cell r="F1633">
            <v>128567</v>
          </cell>
        </row>
        <row r="1634">
          <cell r="E1634" t="str">
            <v>G.RUD8Q.23</v>
          </cell>
          <cell r="F1634">
            <v>128725</v>
          </cell>
        </row>
        <row r="1635">
          <cell r="E1635" t="str">
            <v>G.JCV2L.23</v>
          </cell>
          <cell r="F1635">
            <v>128734</v>
          </cell>
        </row>
        <row r="1636">
          <cell r="E1636" t="str">
            <v>G.GAGGM.23</v>
          </cell>
          <cell r="F1636">
            <v>128736</v>
          </cell>
        </row>
        <row r="1637">
          <cell r="E1637" t="str">
            <v>G.P3KQ5.23</v>
          </cell>
          <cell r="F1637">
            <v>128752</v>
          </cell>
        </row>
        <row r="1638">
          <cell r="E1638" t="str">
            <v>G.S76NC.23</v>
          </cell>
          <cell r="F1638">
            <v>128744</v>
          </cell>
        </row>
        <row r="1639">
          <cell r="E1639" t="str">
            <v>G.65YVE.23</v>
          </cell>
          <cell r="F1639">
            <v>128579</v>
          </cell>
        </row>
        <row r="1640">
          <cell r="E1640" t="str">
            <v>G.YAZPD.23</v>
          </cell>
          <cell r="F1640">
            <v>128603</v>
          </cell>
        </row>
        <row r="1641">
          <cell r="E1641" t="str">
            <v>G.9V9YM.23</v>
          </cell>
          <cell r="F1641">
            <v>128627</v>
          </cell>
        </row>
        <row r="1642">
          <cell r="E1642" t="str">
            <v>G.PKPMJ.23</v>
          </cell>
          <cell r="F1642">
            <v>128662</v>
          </cell>
        </row>
        <row r="1643">
          <cell r="E1643" t="str">
            <v>G.M2DST.23</v>
          </cell>
          <cell r="F1643">
            <v>128682</v>
          </cell>
        </row>
        <row r="1644">
          <cell r="E1644" t="str">
            <v>G.PFYF3.23</v>
          </cell>
          <cell r="F1644">
            <v>128721</v>
          </cell>
        </row>
        <row r="1645">
          <cell r="E1645" t="str">
            <v>G.Z84J8.23</v>
          </cell>
          <cell r="F1645">
            <v>128693</v>
          </cell>
        </row>
        <row r="1646">
          <cell r="E1646" t="str">
            <v>G.767G5.23</v>
          </cell>
          <cell r="F1646">
            <v>128511</v>
          </cell>
        </row>
        <row r="1647">
          <cell r="E1647" t="str">
            <v>G.DQFKF.23</v>
          </cell>
          <cell r="F1647">
            <v>128557</v>
          </cell>
        </row>
        <row r="1648">
          <cell r="E1648" t="str">
            <v>G.W6WHJ.23</v>
          </cell>
          <cell r="F1648">
            <v>128650</v>
          </cell>
        </row>
        <row r="1649">
          <cell r="E1649" t="str">
            <v>G.AQR6Z.23</v>
          </cell>
          <cell r="F1649">
            <v>128700</v>
          </cell>
        </row>
        <row r="1650">
          <cell r="E1650" t="str">
            <v>G.CBKB2.23</v>
          </cell>
          <cell r="F1650">
            <v>128589</v>
          </cell>
        </row>
        <row r="1651">
          <cell r="E1651" t="str">
            <v>G.6SH3T.23</v>
          </cell>
          <cell r="F1651">
            <v>128478</v>
          </cell>
        </row>
        <row r="1652">
          <cell r="E1652" t="str">
            <v>G.CQXKA.23</v>
          </cell>
          <cell r="F1652">
            <v>128479</v>
          </cell>
        </row>
        <row r="1653">
          <cell r="E1653" t="str">
            <v>G.9PH2C.23</v>
          </cell>
          <cell r="F1653">
            <v>128533</v>
          </cell>
        </row>
        <row r="1654">
          <cell r="E1654" t="str">
            <v>G.UKTFT.23</v>
          </cell>
          <cell r="F1654">
            <v>128590</v>
          </cell>
        </row>
        <row r="1655">
          <cell r="E1655" t="str">
            <v>G.UYHT2.23</v>
          </cell>
          <cell r="F1655">
            <v>12857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4.7070312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17.14"/>
    <col collapsed="false" customWidth="true" hidden="false" outlineLevel="0" max="3" min="3" style="0" width="38.28"/>
    <col collapsed="false" customWidth="true" hidden="false" outlineLevel="0" max="4" min="4" style="0" width="14.41"/>
    <col collapsed="false" customWidth="true" hidden="false" outlineLevel="0" max="5" min="5" style="0" width="45.42"/>
    <col collapsed="false" customWidth="true" hidden="false" outlineLevel="0" max="6" min="6" style="0" width="6.7"/>
    <col collapsed="false" customWidth="true" hidden="false" outlineLevel="0" max="7" min="7" style="0" width="28.14"/>
    <col collapsed="false" customWidth="true" hidden="false" outlineLevel="0" max="8" min="8" style="0" width="18.7"/>
    <col collapsed="false" customWidth="true" hidden="false" outlineLevel="0" max="9" min="9" style="0" width="39.7"/>
    <col collapsed="false" customWidth="true" hidden="false" outlineLevel="0" max="10" min="10" style="0" width="39.28"/>
    <col collapsed="false" customWidth="true" hidden="false" outlineLevel="0" max="11" min="11" style="0" width="16.7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true" outlineLevel="0" collapsed="false">
      <c r="A2" s="1" t="s">
        <v>11</v>
      </c>
      <c r="B2" s="1" t="n">
        <f aca="false">VLOOKUP(A2,[1]Hoja1!$E$2:$F$1655,2,0)</f>
        <v>127401</v>
      </c>
      <c r="C2" s="1" t="s">
        <v>12</v>
      </c>
      <c r="D2" s="1" t="s">
        <v>13</v>
      </c>
      <c r="E2" s="1" t="s">
        <v>14</v>
      </c>
      <c r="F2" s="1" t="n">
        <v>28794</v>
      </c>
      <c r="G2" s="1" t="s">
        <v>15</v>
      </c>
      <c r="H2" s="1" t="s">
        <v>16</v>
      </c>
      <c r="I2" s="1" t="s">
        <v>17</v>
      </c>
      <c r="J2" s="1" t="s">
        <v>18</v>
      </c>
      <c r="K2" s="1" t="s">
        <v>19</v>
      </c>
    </row>
    <row r="3" customFormat="false" ht="15" hidden="false" customHeight="true" outlineLevel="0" collapsed="false">
      <c r="A3" s="5" t="s">
        <v>20</v>
      </c>
      <c r="B3" s="1" t="n">
        <v>129155</v>
      </c>
      <c r="C3" s="1" t="s">
        <v>12</v>
      </c>
      <c r="D3" s="1" t="s">
        <v>13</v>
      </c>
      <c r="E3" s="1" t="s">
        <v>14</v>
      </c>
      <c r="F3" s="1" t="n">
        <v>28794</v>
      </c>
      <c r="G3" s="1" t="s">
        <v>15</v>
      </c>
      <c r="H3" s="1" t="s">
        <v>16</v>
      </c>
      <c r="I3" s="1" t="s">
        <v>21</v>
      </c>
      <c r="J3" s="1" t="s">
        <v>18</v>
      </c>
      <c r="K3" s="1" t="s">
        <v>19</v>
      </c>
    </row>
    <row r="4" customFormat="false" ht="15" hidden="false" customHeight="true" outlineLevel="0" collapsed="false">
      <c r="A4" s="5" t="s">
        <v>22</v>
      </c>
      <c r="B4" s="1" t="n">
        <v>129156</v>
      </c>
      <c r="C4" s="1" t="s">
        <v>12</v>
      </c>
      <c r="D4" s="1" t="s">
        <v>13</v>
      </c>
      <c r="E4" s="1" t="s">
        <v>14</v>
      </c>
      <c r="F4" s="1" t="n">
        <v>28794</v>
      </c>
      <c r="G4" s="1" t="s">
        <v>15</v>
      </c>
      <c r="H4" s="1" t="s">
        <v>16</v>
      </c>
      <c r="I4" s="1" t="s">
        <v>23</v>
      </c>
      <c r="J4" s="1" t="s">
        <v>18</v>
      </c>
      <c r="K4" s="1" t="s">
        <v>19</v>
      </c>
    </row>
    <row r="5" customFormat="false" ht="15" hidden="false" customHeight="true" outlineLevel="0" collapsed="false">
      <c r="A5" s="5" t="s">
        <v>24</v>
      </c>
      <c r="B5" s="1" t="n">
        <v>129157</v>
      </c>
      <c r="C5" s="1" t="s">
        <v>12</v>
      </c>
      <c r="D5" s="1" t="s">
        <v>13</v>
      </c>
      <c r="E5" s="1" t="s">
        <v>14</v>
      </c>
      <c r="F5" s="1" t="n">
        <v>28794</v>
      </c>
      <c r="G5" s="1" t="s">
        <v>15</v>
      </c>
      <c r="H5" s="1" t="s">
        <v>16</v>
      </c>
      <c r="I5" s="1" t="s">
        <v>25</v>
      </c>
      <c r="J5" s="1" t="s">
        <v>18</v>
      </c>
      <c r="K5" s="1" t="s">
        <v>19</v>
      </c>
    </row>
    <row r="6" customFormat="false" ht="15" hidden="false" customHeight="true" outlineLevel="0" collapsed="false">
      <c r="A6" s="1" t="s">
        <v>26</v>
      </c>
      <c r="B6" s="1" t="n">
        <v>129158</v>
      </c>
      <c r="C6" s="1" t="s">
        <v>12</v>
      </c>
      <c r="D6" s="1" t="s">
        <v>13</v>
      </c>
      <c r="E6" s="1" t="s">
        <v>14</v>
      </c>
      <c r="F6" s="1" t="n">
        <v>28794</v>
      </c>
      <c r="G6" s="1" t="s">
        <v>15</v>
      </c>
      <c r="H6" s="1" t="s">
        <v>16</v>
      </c>
      <c r="I6" s="1" t="s">
        <v>27</v>
      </c>
      <c r="J6" s="1" t="s">
        <v>18</v>
      </c>
      <c r="K6" s="1" t="s">
        <v>19</v>
      </c>
    </row>
    <row r="7" customFormat="false" ht="15" hidden="false" customHeight="true" outlineLevel="0" collapsed="false">
      <c r="A7" s="1" t="s">
        <v>28</v>
      </c>
      <c r="B7" s="1" t="n">
        <v>129159</v>
      </c>
      <c r="C7" s="1" t="s">
        <v>12</v>
      </c>
      <c r="D7" s="1" t="s">
        <v>13</v>
      </c>
      <c r="E7" s="1" t="s">
        <v>14</v>
      </c>
      <c r="F7" s="1" t="n">
        <v>28794</v>
      </c>
      <c r="G7" s="1" t="s">
        <v>15</v>
      </c>
      <c r="H7" s="1" t="s">
        <v>16</v>
      </c>
      <c r="I7" s="1" t="s">
        <v>29</v>
      </c>
      <c r="J7" s="1" t="s">
        <v>18</v>
      </c>
      <c r="K7" s="1" t="s">
        <v>19</v>
      </c>
    </row>
    <row r="8" customFormat="false" ht="15" hidden="false" customHeight="true" outlineLevel="0" collapsed="false">
      <c r="A8" s="6" t="s">
        <v>30</v>
      </c>
      <c r="B8" s="1" t="n">
        <v>129160</v>
      </c>
      <c r="C8" s="1" t="s">
        <v>31</v>
      </c>
      <c r="D8" s="1" t="s">
        <v>13</v>
      </c>
      <c r="E8" s="1" t="s">
        <v>32</v>
      </c>
      <c r="F8" s="1" t="n">
        <v>28770</v>
      </c>
      <c r="G8" s="1" t="s">
        <v>33</v>
      </c>
      <c r="H8" s="1" t="s">
        <v>16</v>
      </c>
      <c r="I8" s="1" t="s">
        <v>34</v>
      </c>
      <c r="J8" s="1" t="s">
        <v>18</v>
      </c>
      <c r="K8" s="1" t="s">
        <v>19</v>
      </c>
    </row>
    <row r="9" customFormat="false" ht="15" hidden="false" customHeight="true" outlineLevel="0" collapsed="false">
      <c r="A9" s="1" t="s">
        <v>35</v>
      </c>
      <c r="B9" s="1" t="n">
        <v>129161</v>
      </c>
      <c r="C9" s="1" t="s">
        <v>31</v>
      </c>
      <c r="D9" s="1" t="s">
        <v>13</v>
      </c>
      <c r="E9" s="1" t="s">
        <v>32</v>
      </c>
      <c r="F9" s="1" t="n">
        <v>28770</v>
      </c>
      <c r="G9" s="1" t="s">
        <v>33</v>
      </c>
      <c r="H9" s="1" t="s">
        <v>16</v>
      </c>
      <c r="I9" s="1" t="s">
        <v>36</v>
      </c>
      <c r="J9" s="1" t="s">
        <v>18</v>
      </c>
      <c r="K9" s="1" t="s">
        <v>19</v>
      </c>
    </row>
    <row r="10" customFormat="false" ht="15" hidden="false" customHeight="true" outlineLevel="0" collapsed="false">
      <c r="A10" s="1" t="s">
        <v>37</v>
      </c>
      <c r="B10" s="1" t="n">
        <v>129162</v>
      </c>
      <c r="C10" s="1" t="s">
        <v>31</v>
      </c>
      <c r="D10" s="1" t="s">
        <v>13</v>
      </c>
      <c r="E10" s="1" t="s">
        <v>32</v>
      </c>
      <c r="F10" s="1" t="n">
        <v>28770</v>
      </c>
      <c r="G10" s="1" t="s">
        <v>33</v>
      </c>
      <c r="H10" s="1" t="s">
        <v>16</v>
      </c>
      <c r="I10" s="1" t="s">
        <v>38</v>
      </c>
      <c r="J10" s="1" t="s">
        <v>18</v>
      </c>
      <c r="K10" s="1" t="s">
        <v>19</v>
      </c>
    </row>
    <row r="11" customFormat="false" ht="15" hidden="false" customHeight="true" outlineLevel="0" collapsed="false">
      <c r="A11" s="1" t="s">
        <v>39</v>
      </c>
      <c r="B11" s="1" t="n">
        <v>129163</v>
      </c>
      <c r="C11" s="1" t="s">
        <v>31</v>
      </c>
      <c r="D11" s="1" t="s">
        <v>13</v>
      </c>
      <c r="E11" s="1" t="s">
        <v>32</v>
      </c>
      <c r="F11" s="1" t="n">
        <v>28770</v>
      </c>
      <c r="G11" s="1" t="s">
        <v>33</v>
      </c>
      <c r="H11" s="1" t="s">
        <v>16</v>
      </c>
      <c r="I11" s="1" t="s">
        <v>40</v>
      </c>
      <c r="J11" s="1" t="s">
        <v>18</v>
      </c>
      <c r="K11" s="1" t="s">
        <v>19</v>
      </c>
    </row>
    <row r="12" customFormat="false" ht="15" hidden="false" customHeight="true" outlineLevel="0" collapsed="false">
      <c r="A12" s="1" t="s">
        <v>41</v>
      </c>
      <c r="B12" s="1" t="n">
        <v>129164</v>
      </c>
      <c r="C12" s="1" t="s">
        <v>31</v>
      </c>
      <c r="D12" s="1" t="s">
        <v>13</v>
      </c>
      <c r="E12" s="1" t="s">
        <v>32</v>
      </c>
      <c r="F12" s="1" t="n">
        <v>28770</v>
      </c>
      <c r="G12" s="1" t="s">
        <v>33</v>
      </c>
      <c r="H12" s="1" t="s">
        <v>16</v>
      </c>
      <c r="I12" s="1" t="s">
        <v>42</v>
      </c>
      <c r="J12" s="1" t="s">
        <v>18</v>
      </c>
      <c r="K12" s="1" t="s">
        <v>19</v>
      </c>
    </row>
    <row r="13" customFormat="false" ht="15" hidden="false" customHeight="true" outlineLevel="0" collapsed="false">
      <c r="A13" s="1" t="s">
        <v>43</v>
      </c>
      <c r="B13" s="1" t="n">
        <v>129165</v>
      </c>
      <c r="C13" s="1" t="s">
        <v>31</v>
      </c>
      <c r="D13" s="1" t="s">
        <v>13</v>
      </c>
      <c r="E13" s="1" t="s">
        <v>32</v>
      </c>
      <c r="F13" s="1" t="n">
        <v>28770</v>
      </c>
      <c r="G13" s="1" t="s">
        <v>33</v>
      </c>
      <c r="H13" s="1" t="s">
        <v>16</v>
      </c>
      <c r="I13" s="1" t="s">
        <v>44</v>
      </c>
      <c r="J13" s="1" t="s">
        <v>18</v>
      </c>
      <c r="K13" s="1" t="s">
        <v>19</v>
      </c>
    </row>
    <row r="14" customFormat="false" ht="15" hidden="false" customHeight="true" outlineLevel="0" collapsed="false">
      <c r="A14" s="1" t="s">
        <v>45</v>
      </c>
      <c r="B14" s="1" t="n">
        <v>129166</v>
      </c>
      <c r="C14" s="1" t="s">
        <v>31</v>
      </c>
      <c r="D14" s="1" t="s">
        <v>13</v>
      </c>
      <c r="E14" s="1" t="s">
        <v>32</v>
      </c>
      <c r="F14" s="1" t="n">
        <v>28770</v>
      </c>
      <c r="G14" s="1" t="s">
        <v>33</v>
      </c>
      <c r="H14" s="1" t="s">
        <v>16</v>
      </c>
      <c r="I14" s="1" t="s">
        <v>46</v>
      </c>
      <c r="J14" s="1" t="s">
        <v>18</v>
      </c>
      <c r="K14" s="1" t="s">
        <v>19</v>
      </c>
    </row>
    <row r="15" customFormat="false" ht="15" hidden="false" customHeight="true" outlineLevel="0" collapsed="false">
      <c r="A15" s="1" t="s">
        <v>47</v>
      </c>
      <c r="B15" s="1" t="n">
        <v>129167</v>
      </c>
      <c r="C15" s="1" t="s">
        <v>31</v>
      </c>
      <c r="D15" s="1" t="s">
        <v>13</v>
      </c>
      <c r="E15" s="1" t="s">
        <v>32</v>
      </c>
      <c r="F15" s="1" t="n">
        <v>28770</v>
      </c>
      <c r="G15" s="1" t="s">
        <v>33</v>
      </c>
      <c r="H15" s="1" t="s">
        <v>16</v>
      </c>
      <c r="I15" s="1" t="s">
        <v>48</v>
      </c>
      <c r="J15" s="1" t="s">
        <v>18</v>
      </c>
      <c r="K15" s="1" t="s">
        <v>19</v>
      </c>
    </row>
    <row r="16" customFormat="false" ht="15" hidden="false" customHeight="true" outlineLevel="0" collapsed="false">
      <c r="A16" s="1" t="s">
        <v>49</v>
      </c>
      <c r="B16" s="1" t="n">
        <v>129168</v>
      </c>
      <c r="C16" s="1" t="s">
        <v>31</v>
      </c>
      <c r="D16" s="1" t="s">
        <v>13</v>
      </c>
      <c r="E16" s="1" t="s">
        <v>32</v>
      </c>
      <c r="F16" s="1" t="n">
        <v>28770</v>
      </c>
      <c r="G16" s="1" t="s">
        <v>33</v>
      </c>
      <c r="H16" s="1" t="s">
        <v>16</v>
      </c>
      <c r="I16" s="1" t="s">
        <v>50</v>
      </c>
      <c r="J16" s="1" t="s">
        <v>18</v>
      </c>
      <c r="K16" s="1" t="s">
        <v>19</v>
      </c>
    </row>
    <row r="17" customFormat="false" ht="15" hidden="false" customHeight="true" outlineLevel="0" collapsed="false">
      <c r="A17" s="1" t="s">
        <v>51</v>
      </c>
      <c r="B17" s="1" t="n">
        <v>129169</v>
      </c>
      <c r="C17" s="1" t="s">
        <v>31</v>
      </c>
      <c r="D17" s="1" t="s">
        <v>13</v>
      </c>
      <c r="E17" s="1" t="s">
        <v>32</v>
      </c>
      <c r="F17" s="1" t="n">
        <v>28770</v>
      </c>
      <c r="G17" s="1" t="s">
        <v>33</v>
      </c>
      <c r="H17" s="1" t="s">
        <v>16</v>
      </c>
      <c r="I17" s="1" t="s">
        <v>52</v>
      </c>
      <c r="J17" s="1" t="s">
        <v>18</v>
      </c>
      <c r="K17" s="1" t="s">
        <v>19</v>
      </c>
    </row>
    <row r="18" customFormat="false" ht="15" hidden="false" customHeight="true" outlineLevel="0" collapsed="false">
      <c r="A18" s="1" t="s">
        <v>53</v>
      </c>
      <c r="B18" s="1" t="n">
        <v>129170</v>
      </c>
      <c r="C18" s="1" t="s">
        <v>54</v>
      </c>
      <c r="D18" s="1" t="s">
        <v>13</v>
      </c>
      <c r="E18" s="1" t="s">
        <v>55</v>
      </c>
      <c r="F18" s="1" t="n">
        <v>28049</v>
      </c>
      <c r="G18" s="1" t="s">
        <v>56</v>
      </c>
      <c r="H18" s="1" t="s">
        <v>57</v>
      </c>
      <c r="I18" s="1" t="s">
        <v>58</v>
      </c>
      <c r="J18" s="1" t="s">
        <v>18</v>
      </c>
      <c r="K18" s="1" t="s">
        <v>19</v>
      </c>
    </row>
    <row r="19" customFormat="false" ht="15" hidden="false" customHeight="true" outlineLevel="0" collapsed="false">
      <c r="A19" s="1" t="s">
        <v>59</v>
      </c>
      <c r="B19" s="1" t="n">
        <v>129171</v>
      </c>
      <c r="C19" s="1" t="s">
        <v>54</v>
      </c>
      <c r="D19" s="1" t="s">
        <v>13</v>
      </c>
      <c r="E19" s="1" t="s">
        <v>55</v>
      </c>
      <c r="F19" s="1" t="n">
        <v>28049</v>
      </c>
      <c r="G19" s="1" t="s">
        <v>56</v>
      </c>
      <c r="H19" s="1" t="s">
        <v>57</v>
      </c>
      <c r="I19" s="1" t="s">
        <v>60</v>
      </c>
      <c r="J19" s="1" t="s">
        <v>18</v>
      </c>
      <c r="K19" s="1" t="s">
        <v>19</v>
      </c>
    </row>
    <row r="20" customFormat="false" ht="15" hidden="false" customHeight="true" outlineLevel="0" collapsed="false">
      <c r="A20" s="1" t="s">
        <v>61</v>
      </c>
      <c r="B20" s="1" t="n">
        <v>129172</v>
      </c>
      <c r="C20" s="1" t="s">
        <v>54</v>
      </c>
      <c r="D20" s="1" t="s">
        <v>13</v>
      </c>
      <c r="E20" s="1" t="s">
        <v>55</v>
      </c>
      <c r="F20" s="1" t="n">
        <v>28049</v>
      </c>
      <c r="G20" s="1" t="s">
        <v>56</v>
      </c>
      <c r="H20" s="1" t="s">
        <v>57</v>
      </c>
      <c r="I20" s="1" t="s">
        <v>62</v>
      </c>
      <c r="J20" s="1" t="s">
        <v>18</v>
      </c>
      <c r="K20" s="1" t="s">
        <v>19</v>
      </c>
    </row>
    <row r="21" customFormat="false" ht="15" hidden="false" customHeight="true" outlineLevel="0" collapsed="false">
      <c r="A21" s="1" t="s">
        <v>63</v>
      </c>
      <c r="B21" s="1" t="n">
        <v>129173</v>
      </c>
      <c r="C21" s="1" t="s">
        <v>54</v>
      </c>
      <c r="D21" s="1" t="s">
        <v>13</v>
      </c>
      <c r="E21" s="1" t="s">
        <v>55</v>
      </c>
      <c r="F21" s="1" t="n">
        <v>28049</v>
      </c>
      <c r="G21" s="1" t="s">
        <v>56</v>
      </c>
      <c r="H21" s="1" t="s">
        <v>57</v>
      </c>
      <c r="I21" s="1" t="s">
        <v>64</v>
      </c>
      <c r="J21" s="1" t="s">
        <v>18</v>
      </c>
      <c r="K21" s="1" t="s">
        <v>19</v>
      </c>
    </row>
    <row r="22" customFormat="false" ht="15" hidden="false" customHeight="true" outlineLevel="0" collapsed="false">
      <c r="A22" s="1" t="s">
        <v>65</v>
      </c>
      <c r="B22" s="1" t="n">
        <v>129174</v>
      </c>
      <c r="C22" s="1" t="s">
        <v>54</v>
      </c>
      <c r="D22" s="1" t="s">
        <v>13</v>
      </c>
      <c r="E22" s="1" t="s">
        <v>55</v>
      </c>
      <c r="F22" s="1" t="n">
        <v>28049</v>
      </c>
      <c r="G22" s="1" t="s">
        <v>56</v>
      </c>
      <c r="H22" s="1" t="s">
        <v>57</v>
      </c>
      <c r="I22" s="1" t="s">
        <v>66</v>
      </c>
      <c r="J22" s="1" t="s">
        <v>18</v>
      </c>
      <c r="K22" s="1" t="s">
        <v>19</v>
      </c>
    </row>
    <row r="23" customFormat="false" ht="15" hidden="false" customHeight="true" outlineLevel="0" collapsed="false">
      <c r="A23" s="1" t="s">
        <v>67</v>
      </c>
      <c r="B23" s="1" t="n">
        <v>129175</v>
      </c>
      <c r="C23" s="1" t="s">
        <v>54</v>
      </c>
      <c r="D23" s="1" t="s">
        <v>13</v>
      </c>
      <c r="E23" s="1" t="s">
        <v>55</v>
      </c>
      <c r="F23" s="1" t="n">
        <v>28049</v>
      </c>
      <c r="G23" s="1" t="s">
        <v>56</v>
      </c>
      <c r="H23" s="1" t="s">
        <v>57</v>
      </c>
      <c r="I23" s="1" t="s">
        <v>68</v>
      </c>
      <c r="J23" s="1" t="s">
        <v>18</v>
      </c>
      <c r="K23" s="1" t="s">
        <v>19</v>
      </c>
    </row>
    <row r="24" customFormat="false" ht="15" hidden="false" customHeight="true" outlineLevel="0" collapsed="false">
      <c r="A24" s="1" t="s">
        <v>69</v>
      </c>
      <c r="B24" s="1" t="n">
        <v>129176</v>
      </c>
      <c r="C24" s="1" t="s">
        <v>70</v>
      </c>
      <c r="D24" s="1" t="s">
        <v>13</v>
      </c>
      <c r="E24" s="1" t="s">
        <v>71</v>
      </c>
      <c r="F24" s="1" t="n">
        <v>28700</v>
      </c>
      <c r="G24" s="1" t="s">
        <v>72</v>
      </c>
      <c r="H24" s="1" t="s">
        <v>16</v>
      </c>
      <c r="I24" s="1" t="s">
        <v>73</v>
      </c>
      <c r="J24" s="1" t="s">
        <v>18</v>
      </c>
      <c r="K24" s="1" t="s">
        <v>19</v>
      </c>
    </row>
    <row r="25" customFormat="false" ht="15" hidden="false" customHeight="true" outlineLevel="0" collapsed="false">
      <c r="A25" s="1" t="s">
        <v>74</v>
      </c>
      <c r="B25" s="1" t="n">
        <v>129177</v>
      </c>
      <c r="C25" s="1" t="s">
        <v>70</v>
      </c>
      <c r="D25" s="1" t="s">
        <v>13</v>
      </c>
      <c r="E25" s="1" t="s">
        <v>71</v>
      </c>
      <c r="F25" s="1" t="n">
        <v>28700</v>
      </c>
      <c r="G25" s="1" t="s">
        <v>72</v>
      </c>
      <c r="H25" s="1" t="s">
        <v>16</v>
      </c>
      <c r="I25" s="1" t="s">
        <v>75</v>
      </c>
      <c r="J25" s="1" t="s">
        <v>18</v>
      </c>
      <c r="K25" s="1" t="s">
        <v>19</v>
      </c>
    </row>
    <row r="26" customFormat="false" ht="15" hidden="false" customHeight="true" outlineLevel="0" collapsed="false">
      <c r="A26" s="1" t="s">
        <v>76</v>
      </c>
      <c r="B26" s="1" t="n">
        <v>129178</v>
      </c>
      <c r="C26" s="1" t="s">
        <v>70</v>
      </c>
      <c r="D26" s="1" t="s">
        <v>13</v>
      </c>
      <c r="E26" s="1" t="s">
        <v>71</v>
      </c>
      <c r="F26" s="1" t="n">
        <v>28700</v>
      </c>
      <c r="G26" s="1" t="s">
        <v>72</v>
      </c>
      <c r="H26" s="1" t="s">
        <v>16</v>
      </c>
      <c r="I26" s="1" t="s">
        <v>77</v>
      </c>
      <c r="J26" s="1" t="s">
        <v>18</v>
      </c>
      <c r="K26" s="1" t="s">
        <v>19</v>
      </c>
    </row>
    <row r="27" customFormat="false" ht="15" hidden="false" customHeight="true" outlineLevel="0" collapsed="false">
      <c r="A27" s="1" t="s">
        <v>78</v>
      </c>
      <c r="B27" s="1" t="n">
        <f aca="false">VLOOKUP(A27,[1]Hoja1!$E$2:$F$1655,2,0)</f>
        <v>127402</v>
      </c>
      <c r="C27" s="1" t="s">
        <v>79</v>
      </c>
      <c r="D27" s="1" t="s">
        <v>13</v>
      </c>
      <c r="E27" s="1" t="s">
        <v>80</v>
      </c>
      <c r="F27" s="1" t="n">
        <v>28752</v>
      </c>
      <c r="G27" s="1" t="s">
        <v>81</v>
      </c>
      <c r="H27" s="1" t="s">
        <v>16</v>
      </c>
      <c r="I27" s="0" t="s">
        <v>82</v>
      </c>
      <c r="J27" s="1" t="s">
        <v>18</v>
      </c>
      <c r="K27" s="1" t="s">
        <v>19</v>
      </c>
    </row>
    <row r="28" customFormat="false" ht="15" hidden="false" customHeight="true" outlineLevel="0" collapsed="false">
      <c r="A28" s="1" t="s">
        <v>83</v>
      </c>
      <c r="B28" s="1" t="n">
        <f aca="false">VLOOKUP(A28,[1]Hoja1!$E$2:$F$1655,2,0)</f>
        <v>127403</v>
      </c>
      <c r="C28" s="1" t="s">
        <v>79</v>
      </c>
      <c r="D28" s="1" t="s">
        <v>13</v>
      </c>
      <c r="E28" s="1" t="s">
        <v>80</v>
      </c>
      <c r="F28" s="1" t="n">
        <v>28752</v>
      </c>
      <c r="G28" s="1" t="s">
        <v>81</v>
      </c>
      <c r="H28" s="1" t="s">
        <v>16</v>
      </c>
      <c r="I28" s="0" t="s">
        <v>84</v>
      </c>
      <c r="J28" s="1" t="s">
        <v>18</v>
      </c>
      <c r="K28" s="1" t="s">
        <v>19</v>
      </c>
    </row>
    <row r="29" customFormat="false" ht="15" hidden="false" customHeight="true" outlineLevel="0" collapsed="false">
      <c r="A29" s="1" t="s">
        <v>85</v>
      </c>
      <c r="B29" s="1" t="n">
        <f aca="false">VLOOKUP(A29,[1]Hoja1!$E$2:$F$1655,2,0)</f>
        <v>127404</v>
      </c>
      <c r="C29" s="1" t="s">
        <v>79</v>
      </c>
      <c r="D29" s="1" t="s">
        <v>13</v>
      </c>
      <c r="E29" s="1" t="s">
        <v>80</v>
      </c>
      <c r="F29" s="1" t="n">
        <v>28752</v>
      </c>
      <c r="G29" s="1" t="s">
        <v>81</v>
      </c>
      <c r="H29" s="1" t="s">
        <v>16</v>
      </c>
      <c r="I29" s="0" t="s">
        <v>86</v>
      </c>
      <c r="J29" s="1" t="s">
        <v>18</v>
      </c>
      <c r="K29" s="1" t="s">
        <v>19</v>
      </c>
    </row>
    <row r="30" customFormat="false" ht="15" hidden="false" customHeight="true" outlineLevel="0" collapsed="false">
      <c r="A30" s="1" t="s">
        <v>87</v>
      </c>
      <c r="B30" s="1" t="n">
        <f aca="false">VLOOKUP(A30,[1]Hoja1!$E$2:$F$1655,2,0)</f>
        <v>127405</v>
      </c>
      <c r="C30" s="1" t="s">
        <v>88</v>
      </c>
      <c r="D30" s="1" t="s">
        <v>13</v>
      </c>
      <c r="E30" s="1" t="s">
        <v>89</v>
      </c>
      <c r="F30" s="1" t="n">
        <v>28760</v>
      </c>
      <c r="G30" s="1" t="s">
        <v>90</v>
      </c>
      <c r="H30" s="1" t="s">
        <v>16</v>
      </c>
      <c r="I30" s="0" t="s">
        <v>91</v>
      </c>
      <c r="J30" s="1" t="s">
        <v>18</v>
      </c>
      <c r="K30" s="1" t="s">
        <v>19</v>
      </c>
    </row>
    <row r="31" customFormat="false" ht="15" hidden="false" customHeight="true" outlineLevel="0" collapsed="false">
      <c r="A31" s="1" t="s">
        <v>92</v>
      </c>
      <c r="B31" s="1" t="n">
        <f aca="false">VLOOKUP(A31,[1]Hoja1!$E$2:$F$1655,2,0)</f>
        <v>127406</v>
      </c>
      <c r="C31" s="1" t="s">
        <v>88</v>
      </c>
      <c r="D31" s="1" t="s">
        <v>13</v>
      </c>
      <c r="E31" s="1" t="s">
        <v>89</v>
      </c>
      <c r="F31" s="1" t="n">
        <v>28760</v>
      </c>
      <c r="G31" s="1" t="s">
        <v>90</v>
      </c>
      <c r="H31" s="1" t="s">
        <v>16</v>
      </c>
      <c r="I31" s="0" t="s">
        <v>93</v>
      </c>
      <c r="J31" s="1" t="s">
        <v>18</v>
      </c>
      <c r="K31" s="1" t="s">
        <v>19</v>
      </c>
    </row>
    <row r="32" customFormat="false" ht="15" hidden="false" customHeight="true" outlineLevel="0" collapsed="false">
      <c r="A32" s="1" t="s">
        <v>94</v>
      </c>
      <c r="B32" s="1" t="n">
        <f aca="false">VLOOKUP(A32,[1]Hoja1!$E$2:$F$1655,2,0)</f>
        <v>127407</v>
      </c>
      <c r="C32" s="1" t="s">
        <v>88</v>
      </c>
      <c r="D32" s="1" t="s">
        <v>13</v>
      </c>
      <c r="E32" s="1" t="s">
        <v>89</v>
      </c>
      <c r="F32" s="1" t="n">
        <v>28760</v>
      </c>
      <c r="G32" s="1" t="s">
        <v>90</v>
      </c>
      <c r="H32" s="1" t="s">
        <v>16</v>
      </c>
      <c r="I32" s="0" t="s">
        <v>91</v>
      </c>
      <c r="J32" s="1" t="s">
        <v>18</v>
      </c>
      <c r="K32" s="1" t="s">
        <v>19</v>
      </c>
    </row>
    <row r="33" customFormat="false" ht="15" hidden="false" customHeight="true" outlineLevel="0" collapsed="false">
      <c r="A33" s="1" t="s">
        <v>95</v>
      </c>
      <c r="B33" s="1" t="n">
        <f aca="false">VLOOKUP(A33,[1]Hoja1!$E$2:$F$1655,2,0)</f>
        <v>127408</v>
      </c>
      <c r="C33" s="1" t="s">
        <v>88</v>
      </c>
      <c r="D33" s="1" t="s">
        <v>13</v>
      </c>
      <c r="E33" s="1" t="s">
        <v>89</v>
      </c>
      <c r="F33" s="1" t="n">
        <v>28760</v>
      </c>
      <c r="G33" s="1" t="s">
        <v>90</v>
      </c>
      <c r="H33" s="1" t="s">
        <v>16</v>
      </c>
      <c r="I33" s="0" t="s">
        <v>96</v>
      </c>
      <c r="J33" s="1" t="s">
        <v>18</v>
      </c>
      <c r="K33" s="1" t="s">
        <v>19</v>
      </c>
    </row>
    <row r="34" customFormat="false" ht="15" hidden="false" customHeight="true" outlineLevel="0" collapsed="false">
      <c r="A34" s="1" t="s">
        <v>97</v>
      </c>
      <c r="B34" s="1" t="n">
        <f aca="false">VLOOKUP(A34,[1]Hoja1!$E$2:$F$1655,2,0)</f>
        <v>127409</v>
      </c>
      <c r="C34" s="1" t="s">
        <v>98</v>
      </c>
      <c r="D34" s="1" t="s">
        <v>13</v>
      </c>
      <c r="E34" s="1" t="s">
        <v>99</v>
      </c>
      <c r="F34" s="1" t="n">
        <v>28100</v>
      </c>
      <c r="G34" s="1" t="s">
        <v>100</v>
      </c>
      <c r="H34" s="1" t="s">
        <v>16</v>
      </c>
      <c r="I34" s="0" t="s">
        <v>101</v>
      </c>
      <c r="J34" s="1" t="s">
        <v>18</v>
      </c>
      <c r="K34" s="1" t="s">
        <v>19</v>
      </c>
    </row>
    <row r="35" customFormat="false" ht="15" hidden="false" customHeight="true" outlineLevel="0" collapsed="false">
      <c r="A35" s="1" t="s">
        <v>102</v>
      </c>
      <c r="B35" s="1" t="n">
        <f aca="false">VLOOKUP(A35,[1]Hoja1!$E$2:$F$1655,2,0)</f>
        <v>127410</v>
      </c>
      <c r="C35" s="1" t="s">
        <v>98</v>
      </c>
      <c r="D35" s="1" t="s">
        <v>13</v>
      </c>
      <c r="E35" s="1" t="s">
        <v>99</v>
      </c>
      <c r="F35" s="1" t="n">
        <v>28100</v>
      </c>
      <c r="G35" s="1" t="s">
        <v>100</v>
      </c>
      <c r="H35" s="1" t="s">
        <v>16</v>
      </c>
      <c r="I35" s="0" t="s">
        <v>103</v>
      </c>
      <c r="J35" s="1" t="s">
        <v>18</v>
      </c>
      <c r="K35" s="1" t="s">
        <v>19</v>
      </c>
    </row>
    <row r="36" customFormat="false" ht="15" hidden="false" customHeight="true" outlineLevel="0" collapsed="false">
      <c r="A36" s="1" t="s">
        <v>104</v>
      </c>
      <c r="B36" s="1" t="n">
        <f aca="false">VLOOKUP(A36,[1]Hoja1!$E$2:$F$1655,2,0)</f>
        <v>127411</v>
      </c>
      <c r="C36" s="1" t="s">
        <v>98</v>
      </c>
      <c r="D36" s="1" t="s">
        <v>13</v>
      </c>
      <c r="E36" s="1" t="s">
        <v>99</v>
      </c>
      <c r="F36" s="1" t="n">
        <v>28100</v>
      </c>
      <c r="G36" s="1" t="s">
        <v>100</v>
      </c>
      <c r="H36" s="1" t="s">
        <v>16</v>
      </c>
      <c r="I36" s="0" t="s">
        <v>105</v>
      </c>
      <c r="J36" s="1" t="s">
        <v>18</v>
      </c>
      <c r="K36" s="1" t="s">
        <v>19</v>
      </c>
    </row>
    <row r="37" customFormat="false" ht="15" hidden="false" customHeight="true" outlineLevel="0" collapsed="false">
      <c r="A37" s="1" t="s">
        <v>106</v>
      </c>
      <c r="B37" s="1" t="n">
        <f aca="false">VLOOKUP(A37,[1]Hoja1!$E$2:$F$1655,2,0)</f>
        <v>127412</v>
      </c>
      <c r="C37" s="1" t="s">
        <v>107</v>
      </c>
      <c r="D37" s="1" t="s">
        <v>13</v>
      </c>
      <c r="E37" s="1" t="s">
        <v>108</v>
      </c>
      <c r="F37" s="1" t="n">
        <v>28042</v>
      </c>
      <c r="G37" s="1" t="s">
        <v>56</v>
      </c>
      <c r="H37" s="1" t="s">
        <v>109</v>
      </c>
      <c r="I37" s="0" t="s">
        <v>110</v>
      </c>
      <c r="J37" s="1" t="s">
        <v>18</v>
      </c>
      <c r="K37" s="1" t="s">
        <v>19</v>
      </c>
    </row>
    <row r="38" customFormat="false" ht="15" hidden="false" customHeight="true" outlineLevel="0" collapsed="false">
      <c r="A38" s="1" t="s">
        <v>111</v>
      </c>
      <c r="B38" s="1" t="n">
        <f aca="false">VLOOKUP(A38,[1]Hoja1!$E$2:$F$1655,2,0)</f>
        <v>127413</v>
      </c>
      <c r="C38" s="1" t="s">
        <v>107</v>
      </c>
      <c r="D38" s="1" t="s">
        <v>13</v>
      </c>
      <c r="E38" s="1" t="s">
        <v>108</v>
      </c>
      <c r="F38" s="1" t="n">
        <v>28042</v>
      </c>
      <c r="G38" s="1" t="s">
        <v>56</v>
      </c>
      <c r="H38" s="1" t="s">
        <v>109</v>
      </c>
      <c r="I38" s="0" t="s">
        <v>112</v>
      </c>
      <c r="J38" s="1" t="s">
        <v>18</v>
      </c>
      <c r="K38" s="1" t="s">
        <v>19</v>
      </c>
    </row>
    <row r="39" customFormat="false" ht="15" hidden="false" customHeight="true" outlineLevel="0" collapsed="false">
      <c r="A39" s="1" t="s">
        <v>113</v>
      </c>
      <c r="B39" s="1" t="n">
        <f aca="false">VLOOKUP(A39,[1]Hoja1!$E$2:$F$1655,2,0)</f>
        <v>127414</v>
      </c>
      <c r="C39" s="1" t="s">
        <v>107</v>
      </c>
      <c r="D39" s="1" t="s">
        <v>13</v>
      </c>
      <c r="E39" s="1" t="s">
        <v>108</v>
      </c>
      <c r="F39" s="1" t="n">
        <v>28042</v>
      </c>
      <c r="G39" s="1" t="s">
        <v>56</v>
      </c>
      <c r="H39" s="1" t="s">
        <v>109</v>
      </c>
      <c r="I39" s="0" t="s">
        <v>114</v>
      </c>
      <c r="J39" s="1" t="s">
        <v>18</v>
      </c>
      <c r="K39" s="1" t="s">
        <v>19</v>
      </c>
    </row>
    <row r="40" customFormat="false" ht="15" hidden="false" customHeight="true" outlineLevel="0" collapsed="false">
      <c r="A40" s="1" t="s">
        <v>115</v>
      </c>
      <c r="B40" s="1" t="n">
        <f aca="false">VLOOKUP(A40,[1]Hoja1!$E$2:$F$1655,2,0)</f>
        <v>127415</v>
      </c>
      <c r="C40" s="1" t="s">
        <v>107</v>
      </c>
      <c r="D40" s="1" t="s">
        <v>13</v>
      </c>
      <c r="E40" s="1" t="s">
        <v>108</v>
      </c>
      <c r="F40" s="1" t="n">
        <v>28042</v>
      </c>
      <c r="G40" s="1" t="s">
        <v>56</v>
      </c>
      <c r="H40" s="1" t="s">
        <v>109</v>
      </c>
      <c r="I40" s="0" t="s">
        <v>116</v>
      </c>
      <c r="J40" s="1" t="s">
        <v>18</v>
      </c>
      <c r="K40" s="1" t="s">
        <v>19</v>
      </c>
    </row>
    <row r="41" customFormat="false" ht="15" hidden="false" customHeight="true" outlineLevel="0" collapsed="false">
      <c r="A41" s="1" t="s">
        <v>117</v>
      </c>
      <c r="B41" s="1" t="n">
        <f aca="false">VLOOKUP(A41,[1]Hoja1!$E$2:$F$1655,2,0)</f>
        <v>127416</v>
      </c>
      <c r="C41" s="1" t="s">
        <v>107</v>
      </c>
      <c r="D41" s="1" t="s">
        <v>13</v>
      </c>
      <c r="E41" s="1" t="s">
        <v>108</v>
      </c>
      <c r="F41" s="1" t="n">
        <v>28042</v>
      </c>
      <c r="G41" s="1" t="s">
        <v>56</v>
      </c>
      <c r="H41" s="1" t="s">
        <v>109</v>
      </c>
      <c r="I41" s="0" t="s">
        <v>118</v>
      </c>
      <c r="J41" s="1" t="s">
        <v>18</v>
      </c>
      <c r="K41" s="1" t="s">
        <v>19</v>
      </c>
    </row>
    <row r="42" customFormat="false" ht="15" hidden="false" customHeight="true" outlineLevel="0" collapsed="false">
      <c r="A42" s="1" t="s">
        <v>119</v>
      </c>
      <c r="B42" s="1" t="n">
        <f aca="false">VLOOKUP(A42,[1]Hoja1!$E$2:$F$1655,2,0)</f>
        <v>127417</v>
      </c>
      <c r="C42" s="1" t="s">
        <v>107</v>
      </c>
      <c r="D42" s="1" t="s">
        <v>13</v>
      </c>
      <c r="E42" s="1" t="s">
        <v>108</v>
      </c>
      <c r="F42" s="1" t="n">
        <v>28042</v>
      </c>
      <c r="G42" s="1" t="s">
        <v>56</v>
      </c>
      <c r="H42" s="1" t="s">
        <v>109</v>
      </c>
      <c r="I42" s="0" t="s">
        <v>120</v>
      </c>
      <c r="J42" s="1" t="s">
        <v>18</v>
      </c>
      <c r="K42" s="1" t="s">
        <v>19</v>
      </c>
    </row>
    <row r="43" customFormat="false" ht="15" hidden="false" customHeight="true" outlineLevel="0" collapsed="false">
      <c r="A43" s="1" t="s">
        <v>121</v>
      </c>
      <c r="B43" s="1" t="n">
        <f aca="false">VLOOKUP(A43,[1]Hoja1!$E$2:$F$1655,2,0)</f>
        <v>127418</v>
      </c>
      <c r="C43" s="1" t="s">
        <v>107</v>
      </c>
      <c r="D43" s="1" t="s">
        <v>13</v>
      </c>
      <c r="E43" s="1" t="s">
        <v>108</v>
      </c>
      <c r="F43" s="1" t="n">
        <v>28042</v>
      </c>
      <c r="G43" s="1" t="s">
        <v>56</v>
      </c>
      <c r="H43" s="1" t="s">
        <v>109</v>
      </c>
      <c r="I43" s="0" t="s">
        <v>122</v>
      </c>
      <c r="J43" s="1" t="s">
        <v>18</v>
      </c>
      <c r="K43" s="1" t="s">
        <v>19</v>
      </c>
    </row>
    <row r="44" customFormat="false" ht="15" hidden="false" customHeight="true" outlineLevel="0" collapsed="false">
      <c r="A44" s="1" t="s">
        <v>123</v>
      </c>
      <c r="B44" s="1" t="n">
        <f aca="false">VLOOKUP(A44,[1]Hoja1!$E$2:$F$1655,2,0)</f>
        <v>127419</v>
      </c>
      <c r="C44" s="1" t="s">
        <v>107</v>
      </c>
      <c r="D44" s="1" t="s">
        <v>13</v>
      </c>
      <c r="E44" s="1" t="s">
        <v>108</v>
      </c>
      <c r="F44" s="1" t="n">
        <v>28042</v>
      </c>
      <c r="G44" s="1" t="s">
        <v>56</v>
      </c>
      <c r="H44" s="1" t="s">
        <v>109</v>
      </c>
      <c r="I44" s="0" t="s">
        <v>124</v>
      </c>
      <c r="J44" s="1" t="s">
        <v>18</v>
      </c>
      <c r="K44" s="1" t="s">
        <v>19</v>
      </c>
    </row>
    <row r="45" customFormat="false" ht="15" hidden="false" customHeight="true" outlineLevel="0" collapsed="false">
      <c r="A45" s="1" t="s">
        <v>125</v>
      </c>
      <c r="B45" s="1" t="n">
        <f aca="false">VLOOKUP(A45,[1]Hoja1!$E$2:$F$1655,2,0)</f>
        <v>127420</v>
      </c>
      <c r="C45" s="1" t="s">
        <v>107</v>
      </c>
      <c r="D45" s="1" t="s">
        <v>13</v>
      </c>
      <c r="E45" s="1" t="s">
        <v>108</v>
      </c>
      <c r="F45" s="1" t="n">
        <v>28042</v>
      </c>
      <c r="G45" s="1" t="s">
        <v>56</v>
      </c>
      <c r="H45" s="1" t="s">
        <v>109</v>
      </c>
      <c r="I45" s="0" t="s">
        <v>126</v>
      </c>
      <c r="J45" s="1" t="s">
        <v>18</v>
      </c>
      <c r="K45" s="1" t="s">
        <v>19</v>
      </c>
    </row>
    <row r="46" customFormat="false" ht="15" hidden="false" customHeight="true" outlineLevel="0" collapsed="false">
      <c r="A46" s="1" t="s">
        <v>127</v>
      </c>
      <c r="B46" s="1" t="n">
        <f aca="false">VLOOKUP(A46,[1]Hoja1!$E$2:$F$1655,2,0)</f>
        <v>127421</v>
      </c>
      <c r="C46" s="1" t="s">
        <v>128</v>
      </c>
      <c r="D46" s="1" t="s">
        <v>13</v>
      </c>
      <c r="E46" s="1" t="s">
        <v>129</v>
      </c>
      <c r="F46" s="1" t="n">
        <v>28018</v>
      </c>
      <c r="G46" s="1" t="s">
        <v>56</v>
      </c>
      <c r="H46" s="1" t="s">
        <v>130</v>
      </c>
      <c r="I46" s="0" t="s">
        <v>131</v>
      </c>
      <c r="J46" s="1" t="s">
        <v>18</v>
      </c>
      <c r="K46" s="1" t="s">
        <v>19</v>
      </c>
    </row>
    <row r="47" customFormat="false" ht="15" hidden="false" customHeight="true" outlineLevel="0" collapsed="false">
      <c r="A47" s="1" t="s">
        <v>132</v>
      </c>
      <c r="B47" s="1" t="n">
        <f aca="false">VLOOKUP(A47,[1]Hoja1!$E$2:$F$1655,2,0)</f>
        <v>127422</v>
      </c>
      <c r="C47" s="1" t="s">
        <v>128</v>
      </c>
      <c r="D47" s="1" t="s">
        <v>13</v>
      </c>
      <c r="E47" s="1" t="s">
        <v>129</v>
      </c>
      <c r="F47" s="1" t="n">
        <v>28018</v>
      </c>
      <c r="G47" s="1" t="s">
        <v>56</v>
      </c>
      <c r="H47" s="1" t="s">
        <v>130</v>
      </c>
      <c r="I47" s="0" t="s">
        <v>133</v>
      </c>
      <c r="J47" s="1" t="s">
        <v>18</v>
      </c>
      <c r="K47" s="1" t="s">
        <v>19</v>
      </c>
    </row>
    <row r="48" customFormat="false" ht="15" hidden="false" customHeight="true" outlineLevel="0" collapsed="false">
      <c r="A48" s="1" t="s">
        <v>134</v>
      </c>
      <c r="B48" s="1" t="n">
        <f aca="false">VLOOKUP(A48,[1]Hoja1!$E$2:$F$1655,2,0)</f>
        <v>127423</v>
      </c>
      <c r="C48" s="1" t="s">
        <v>128</v>
      </c>
      <c r="D48" s="1" t="s">
        <v>13</v>
      </c>
      <c r="E48" s="1" t="s">
        <v>129</v>
      </c>
      <c r="F48" s="1" t="n">
        <v>28018</v>
      </c>
      <c r="G48" s="1" t="s">
        <v>56</v>
      </c>
      <c r="H48" s="1" t="s">
        <v>130</v>
      </c>
      <c r="I48" s="0" t="s">
        <v>135</v>
      </c>
      <c r="J48" s="1" t="s">
        <v>18</v>
      </c>
      <c r="K48" s="1" t="s">
        <v>19</v>
      </c>
    </row>
    <row r="49" customFormat="false" ht="15" hidden="false" customHeight="true" outlineLevel="0" collapsed="false">
      <c r="A49" s="1" t="s">
        <v>136</v>
      </c>
      <c r="B49" s="1" t="n">
        <f aca="false">VLOOKUP(A49,[1]Hoja1!$E$2:$F$1655,2,0)</f>
        <v>127424</v>
      </c>
      <c r="C49" s="1" t="s">
        <v>128</v>
      </c>
      <c r="D49" s="1" t="s">
        <v>13</v>
      </c>
      <c r="E49" s="1" t="s">
        <v>129</v>
      </c>
      <c r="F49" s="1" t="n">
        <v>28018</v>
      </c>
      <c r="G49" s="1" t="s">
        <v>56</v>
      </c>
      <c r="H49" s="1" t="s">
        <v>130</v>
      </c>
      <c r="I49" s="0" t="s">
        <v>137</v>
      </c>
      <c r="J49" s="1" t="s">
        <v>18</v>
      </c>
      <c r="K49" s="1" t="s">
        <v>19</v>
      </c>
    </row>
    <row r="50" customFormat="false" ht="15" hidden="false" customHeight="true" outlineLevel="0" collapsed="false">
      <c r="A50" s="1" t="s">
        <v>138</v>
      </c>
      <c r="B50" s="1" t="n">
        <f aca="false">VLOOKUP(A50,[1]Hoja1!$E$2:$F$1655,2,0)</f>
        <v>127425</v>
      </c>
      <c r="C50" s="1" t="s">
        <v>139</v>
      </c>
      <c r="D50" s="1" t="s">
        <v>13</v>
      </c>
      <c r="E50" s="1" t="s">
        <v>140</v>
      </c>
      <c r="F50" s="1" t="n">
        <v>28041</v>
      </c>
      <c r="G50" s="1" t="s">
        <v>56</v>
      </c>
      <c r="H50" s="1" t="s">
        <v>141</v>
      </c>
      <c r="I50" s="0" t="s">
        <v>142</v>
      </c>
      <c r="J50" s="1" t="s">
        <v>18</v>
      </c>
      <c r="K50" s="1" t="s">
        <v>19</v>
      </c>
    </row>
    <row r="51" customFormat="false" ht="15" hidden="false" customHeight="true" outlineLevel="0" collapsed="false">
      <c r="A51" s="1" t="s">
        <v>143</v>
      </c>
      <c r="B51" s="1" t="n">
        <f aca="false">VLOOKUP(A51,[1]Hoja1!$E$2:$F$1655,2,0)</f>
        <v>127426</v>
      </c>
      <c r="C51" s="1" t="s">
        <v>139</v>
      </c>
      <c r="D51" s="1" t="s">
        <v>13</v>
      </c>
      <c r="E51" s="1" t="s">
        <v>140</v>
      </c>
      <c r="F51" s="1" t="n">
        <v>28041</v>
      </c>
      <c r="G51" s="1" t="s">
        <v>56</v>
      </c>
      <c r="H51" s="1" t="s">
        <v>141</v>
      </c>
      <c r="I51" s="0" t="s">
        <v>144</v>
      </c>
      <c r="J51" s="1" t="s">
        <v>18</v>
      </c>
      <c r="K51" s="1" t="s">
        <v>19</v>
      </c>
    </row>
    <row r="52" customFormat="false" ht="15" hidden="false" customHeight="true" outlineLevel="0" collapsed="false">
      <c r="A52" s="1" t="s">
        <v>145</v>
      </c>
      <c r="B52" s="1" t="n">
        <f aca="false">VLOOKUP(A52,[1]Hoja1!$E$2:$F$1655,2,0)</f>
        <v>127427</v>
      </c>
      <c r="C52" s="1" t="s">
        <v>139</v>
      </c>
      <c r="D52" s="1" t="s">
        <v>13</v>
      </c>
      <c r="E52" s="1" t="s">
        <v>140</v>
      </c>
      <c r="F52" s="1" t="n">
        <v>28041</v>
      </c>
      <c r="G52" s="1" t="s">
        <v>56</v>
      </c>
      <c r="H52" s="1" t="s">
        <v>141</v>
      </c>
      <c r="I52" s="0" t="s">
        <v>146</v>
      </c>
      <c r="J52" s="1" t="s">
        <v>18</v>
      </c>
      <c r="K52" s="1" t="s">
        <v>19</v>
      </c>
    </row>
    <row r="53" customFormat="false" ht="15" hidden="false" customHeight="true" outlineLevel="0" collapsed="false">
      <c r="A53" s="1" t="s">
        <v>147</v>
      </c>
      <c r="B53" s="1" t="n">
        <f aca="false">VLOOKUP(A53,[1]Hoja1!$E$2:$F$1655,2,0)</f>
        <v>127428</v>
      </c>
      <c r="C53" s="1" t="s">
        <v>148</v>
      </c>
      <c r="D53" s="1" t="s">
        <v>13</v>
      </c>
      <c r="E53" s="1" t="s">
        <v>149</v>
      </c>
      <c r="F53" s="1" t="n">
        <v>28100</v>
      </c>
      <c r="G53" s="1" t="s">
        <v>100</v>
      </c>
      <c r="H53" s="1" t="s">
        <v>16</v>
      </c>
      <c r="I53" s="0" t="s">
        <v>150</v>
      </c>
      <c r="J53" s="1" t="s">
        <v>18</v>
      </c>
      <c r="K53" s="1" t="s">
        <v>19</v>
      </c>
    </row>
    <row r="54" customFormat="false" ht="15" hidden="false" customHeight="true" outlineLevel="0" collapsed="false">
      <c r="A54" s="1" t="s">
        <v>151</v>
      </c>
      <c r="B54" s="1" t="n">
        <f aca="false">VLOOKUP(A54,[1]Hoja1!$E$2:$F$1655,2,0)</f>
        <v>127429</v>
      </c>
      <c r="C54" s="1" t="s">
        <v>148</v>
      </c>
      <c r="D54" s="1" t="s">
        <v>13</v>
      </c>
      <c r="E54" s="1" t="s">
        <v>149</v>
      </c>
      <c r="F54" s="1" t="n">
        <v>28100</v>
      </c>
      <c r="G54" s="1" t="s">
        <v>100</v>
      </c>
      <c r="H54" s="1" t="s">
        <v>16</v>
      </c>
      <c r="I54" s="0" t="s">
        <v>152</v>
      </c>
      <c r="J54" s="1" t="s">
        <v>18</v>
      </c>
      <c r="K54" s="1" t="s">
        <v>19</v>
      </c>
    </row>
    <row r="55" customFormat="false" ht="15" hidden="false" customHeight="true" outlineLevel="0" collapsed="false">
      <c r="A55" s="1" t="s">
        <v>153</v>
      </c>
      <c r="B55" s="1" t="n">
        <f aca="false">VLOOKUP(A55,[1]Hoja1!$E$2:$F$1655,2,0)</f>
        <v>127430</v>
      </c>
      <c r="C55" s="1" t="s">
        <v>148</v>
      </c>
      <c r="D55" s="1" t="s">
        <v>13</v>
      </c>
      <c r="E55" s="1" t="s">
        <v>149</v>
      </c>
      <c r="F55" s="1" t="n">
        <v>28100</v>
      </c>
      <c r="G55" s="1" t="s">
        <v>100</v>
      </c>
      <c r="H55" s="1" t="s">
        <v>16</v>
      </c>
      <c r="I55" s="0" t="s">
        <v>154</v>
      </c>
      <c r="J55" s="1" t="s">
        <v>18</v>
      </c>
      <c r="K55" s="1" t="s">
        <v>19</v>
      </c>
    </row>
    <row r="56" customFormat="false" ht="15" hidden="false" customHeight="true" outlineLevel="0" collapsed="false">
      <c r="A56" s="1" t="s">
        <v>155</v>
      </c>
      <c r="B56" s="1" t="n">
        <f aca="false">VLOOKUP(A56,[1]Hoja1!$E$2:$F$1655,2,0)</f>
        <v>127431</v>
      </c>
      <c r="C56" s="1" t="s">
        <v>148</v>
      </c>
      <c r="D56" s="1" t="s">
        <v>13</v>
      </c>
      <c r="E56" s="1" t="s">
        <v>149</v>
      </c>
      <c r="F56" s="1" t="n">
        <v>28100</v>
      </c>
      <c r="G56" s="1" t="s">
        <v>100</v>
      </c>
      <c r="H56" s="1" t="s">
        <v>16</v>
      </c>
      <c r="I56" s="0" t="s">
        <v>156</v>
      </c>
      <c r="J56" s="1" t="s">
        <v>18</v>
      </c>
      <c r="K56" s="1" t="s">
        <v>19</v>
      </c>
    </row>
    <row r="57" customFormat="false" ht="15" hidden="false" customHeight="true" outlineLevel="0" collapsed="false">
      <c r="A57" s="1" t="s">
        <v>157</v>
      </c>
      <c r="B57" s="1" t="n">
        <f aca="false">VLOOKUP(A57,[1]Hoja1!$E$2:$F$1655,2,0)</f>
        <v>127432</v>
      </c>
      <c r="C57" s="1" t="s">
        <v>148</v>
      </c>
      <c r="D57" s="1" t="s">
        <v>13</v>
      </c>
      <c r="E57" s="1" t="s">
        <v>149</v>
      </c>
      <c r="F57" s="1" t="n">
        <v>28100</v>
      </c>
      <c r="G57" s="1" t="s">
        <v>100</v>
      </c>
      <c r="H57" s="1" t="s">
        <v>16</v>
      </c>
      <c r="I57" s="0" t="s">
        <v>158</v>
      </c>
      <c r="J57" s="1" t="s">
        <v>18</v>
      </c>
      <c r="K57" s="1" t="s">
        <v>19</v>
      </c>
    </row>
    <row r="58" customFormat="false" ht="15" hidden="false" customHeight="true" outlineLevel="0" collapsed="false">
      <c r="A58" s="1" t="s">
        <v>159</v>
      </c>
      <c r="B58" s="1" t="n">
        <f aca="false">VLOOKUP(A58,[1]Hoja1!$E$2:$F$1655,2,0)</f>
        <v>127433</v>
      </c>
      <c r="C58" s="1" t="s">
        <v>148</v>
      </c>
      <c r="D58" s="1" t="s">
        <v>13</v>
      </c>
      <c r="E58" s="1" t="s">
        <v>149</v>
      </c>
      <c r="F58" s="1" t="n">
        <v>28100</v>
      </c>
      <c r="G58" s="1" t="s">
        <v>100</v>
      </c>
      <c r="H58" s="1" t="s">
        <v>16</v>
      </c>
      <c r="I58" s="0" t="s">
        <v>160</v>
      </c>
      <c r="J58" s="1" t="s">
        <v>18</v>
      </c>
      <c r="K58" s="1" t="s">
        <v>19</v>
      </c>
    </row>
    <row r="59" customFormat="false" ht="15" hidden="false" customHeight="true" outlineLevel="0" collapsed="false">
      <c r="A59" s="1" t="s">
        <v>161</v>
      </c>
      <c r="B59" s="1" t="n">
        <f aca="false">VLOOKUP(A59,[1]Hoja1!$E$2:$F$1655,2,0)</f>
        <v>127434</v>
      </c>
      <c r="C59" s="1" t="s">
        <v>162</v>
      </c>
      <c r="D59" s="1" t="s">
        <v>13</v>
      </c>
      <c r="E59" s="1" t="s">
        <v>163</v>
      </c>
      <c r="F59" s="1" t="n">
        <v>28905</v>
      </c>
      <c r="G59" s="1" t="s">
        <v>164</v>
      </c>
      <c r="H59" s="1" t="s">
        <v>16</v>
      </c>
      <c r="I59" s="0" t="s">
        <v>165</v>
      </c>
      <c r="J59" s="1" t="s">
        <v>18</v>
      </c>
      <c r="K59" s="1" t="s">
        <v>19</v>
      </c>
    </row>
    <row r="60" customFormat="false" ht="15" hidden="false" customHeight="true" outlineLevel="0" collapsed="false">
      <c r="A60" s="1" t="s">
        <v>166</v>
      </c>
      <c r="B60" s="1" t="n">
        <f aca="false">VLOOKUP(A60,[1]Hoja1!$E$2:$F$1655,2,0)</f>
        <v>127435</v>
      </c>
      <c r="C60" s="1" t="s">
        <v>162</v>
      </c>
      <c r="D60" s="1" t="s">
        <v>13</v>
      </c>
      <c r="E60" s="1" t="s">
        <v>163</v>
      </c>
      <c r="F60" s="1" t="n">
        <v>28905</v>
      </c>
      <c r="G60" s="1" t="s">
        <v>164</v>
      </c>
      <c r="H60" s="1" t="s">
        <v>16</v>
      </c>
      <c r="I60" s="0" t="s">
        <v>167</v>
      </c>
      <c r="J60" s="1" t="s">
        <v>18</v>
      </c>
      <c r="K60" s="1" t="s">
        <v>19</v>
      </c>
    </row>
    <row r="61" customFormat="false" ht="15" hidden="false" customHeight="true" outlineLevel="0" collapsed="false">
      <c r="A61" s="1" t="s">
        <v>168</v>
      </c>
      <c r="B61" s="1" t="n">
        <f aca="false">VLOOKUP(A61,[1]Hoja1!$E$2:$F$1655,2,0)</f>
        <v>127436</v>
      </c>
      <c r="C61" s="1" t="s">
        <v>162</v>
      </c>
      <c r="D61" s="1" t="s">
        <v>13</v>
      </c>
      <c r="E61" s="1" t="s">
        <v>163</v>
      </c>
      <c r="F61" s="1" t="n">
        <v>28905</v>
      </c>
      <c r="G61" s="1" t="s">
        <v>164</v>
      </c>
      <c r="H61" s="1" t="s">
        <v>16</v>
      </c>
      <c r="I61" s="0" t="s">
        <v>169</v>
      </c>
      <c r="J61" s="1" t="s">
        <v>18</v>
      </c>
      <c r="K61" s="1" t="s">
        <v>19</v>
      </c>
    </row>
    <row r="62" customFormat="false" ht="15" hidden="false" customHeight="true" outlineLevel="0" collapsed="false">
      <c r="A62" s="1" t="s">
        <v>170</v>
      </c>
      <c r="B62" s="1" t="n">
        <f aca="false">VLOOKUP(A62,[1]Hoja1!$E$2:$F$1655,2,0)</f>
        <v>127437</v>
      </c>
      <c r="C62" s="1" t="s">
        <v>171</v>
      </c>
      <c r="D62" s="1" t="s">
        <v>13</v>
      </c>
      <c r="E62" s="1" t="s">
        <v>172</v>
      </c>
      <c r="F62" s="1" t="n">
        <v>28009</v>
      </c>
      <c r="G62" s="1" t="s">
        <v>56</v>
      </c>
      <c r="H62" s="1" t="s">
        <v>173</v>
      </c>
      <c r="I62" s="0" t="s">
        <v>174</v>
      </c>
      <c r="J62" s="1" t="s">
        <v>18</v>
      </c>
      <c r="K62" s="1" t="s">
        <v>19</v>
      </c>
    </row>
    <row r="63" customFormat="false" ht="15" hidden="false" customHeight="true" outlineLevel="0" collapsed="false">
      <c r="A63" s="1" t="s">
        <v>175</v>
      </c>
      <c r="B63" s="1" t="n">
        <f aca="false">VLOOKUP(A63,[1]Hoja1!$E$2:$F$1655,2,0)</f>
        <v>127438</v>
      </c>
      <c r="C63" s="1" t="s">
        <v>171</v>
      </c>
      <c r="D63" s="1" t="s">
        <v>13</v>
      </c>
      <c r="E63" s="1" t="s">
        <v>172</v>
      </c>
      <c r="F63" s="1" t="n">
        <v>28009</v>
      </c>
      <c r="G63" s="1" t="s">
        <v>56</v>
      </c>
      <c r="H63" s="1" t="s">
        <v>173</v>
      </c>
      <c r="I63" s="0" t="s">
        <v>176</v>
      </c>
      <c r="J63" s="1" t="s">
        <v>18</v>
      </c>
      <c r="K63" s="1" t="s">
        <v>19</v>
      </c>
    </row>
    <row r="64" customFormat="false" ht="15" hidden="false" customHeight="true" outlineLevel="0" collapsed="false">
      <c r="A64" s="1" t="s">
        <v>177</v>
      </c>
      <c r="B64" s="1" t="n">
        <f aca="false">VLOOKUP(A64,[1]Hoja1!$E$2:$F$1655,2,0)</f>
        <v>127439</v>
      </c>
      <c r="C64" s="1" t="s">
        <v>171</v>
      </c>
      <c r="D64" s="1" t="s">
        <v>13</v>
      </c>
      <c r="E64" s="1" t="s">
        <v>172</v>
      </c>
      <c r="F64" s="1" t="n">
        <v>28009</v>
      </c>
      <c r="G64" s="1" t="s">
        <v>56</v>
      </c>
      <c r="H64" s="1" t="s">
        <v>173</v>
      </c>
      <c r="I64" s="0" t="s">
        <v>178</v>
      </c>
      <c r="J64" s="1" t="s">
        <v>18</v>
      </c>
      <c r="K64" s="1" t="s">
        <v>19</v>
      </c>
    </row>
    <row r="65" customFormat="false" ht="15" hidden="false" customHeight="true" outlineLevel="0" collapsed="false">
      <c r="A65" s="1" t="s">
        <v>179</v>
      </c>
      <c r="B65" s="1" t="n">
        <f aca="false">VLOOKUP(A65,[1]Hoja1!$E$2:$F$1655,2,0)</f>
        <v>127440</v>
      </c>
      <c r="C65" s="1" t="s">
        <v>171</v>
      </c>
      <c r="D65" s="1" t="s">
        <v>13</v>
      </c>
      <c r="E65" s="1" t="s">
        <v>172</v>
      </c>
      <c r="F65" s="1" t="n">
        <v>28009</v>
      </c>
      <c r="G65" s="1" t="s">
        <v>56</v>
      </c>
      <c r="H65" s="1" t="s">
        <v>173</v>
      </c>
      <c r="I65" s="0" t="s">
        <v>180</v>
      </c>
      <c r="J65" s="1" t="s">
        <v>18</v>
      </c>
      <c r="K65" s="1" t="s">
        <v>19</v>
      </c>
    </row>
    <row r="66" customFormat="false" ht="15" hidden="false" customHeight="true" outlineLevel="0" collapsed="false">
      <c r="A66" s="1" t="s">
        <v>181</v>
      </c>
      <c r="B66" s="1" t="n">
        <f aca="false">VLOOKUP(A66,[1]Hoja1!$E$2:$F$1655,2,0)</f>
        <v>127441</v>
      </c>
      <c r="C66" s="1" t="s">
        <v>182</v>
      </c>
      <c r="D66" s="1" t="s">
        <v>13</v>
      </c>
      <c r="E66" s="1" t="s">
        <v>183</v>
      </c>
      <c r="F66" s="1" t="n">
        <v>28039</v>
      </c>
      <c r="G66" s="1" t="s">
        <v>56</v>
      </c>
      <c r="H66" s="1" t="s">
        <v>184</v>
      </c>
      <c r="I66" s="0" t="s">
        <v>185</v>
      </c>
      <c r="J66" s="1" t="s">
        <v>18</v>
      </c>
      <c r="K66" s="1" t="s">
        <v>19</v>
      </c>
    </row>
    <row r="67" customFormat="false" ht="15" hidden="false" customHeight="true" outlineLevel="0" collapsed="false">
      <c r="A67" s="1" t="s">
        <v>186</v>
      </c>
      <c r="B67" s="1" t="n">
        <f aca="false">VLOOKUP(A67,[1]Hoja1!$E$2:$F$1655,2,0)</f>
        <v>127442</v>
      </c>
      <c r="C67" s="1" t="s">
        <v>182</v>
      </c>
      <c r="D67" s="1" t="s">
        <v>13</v>
      </c>
      <c r="E67" s="1" t="s">
        <v>183</v>
      </c>
      <c r="F67" s="1" t="n">
        <v>28039</v>
      </c>
      <c r="G67" s="1" t="s">
        <v>56</v>
      </c>
      <c r="H67" s="1" t="s">
        <v>184</v>
      </c>
      <c r="I67" s="0" t="s">
        <v>187</v>
      </c>
      <c r="J67" s="1" t="s">
        <v>18</v>
      </c>
      <c r="K67" s="1" t="s">
        <v>19</v>
      </c>
    </row>
    <row r="68" customFormat="false" ht="15" hidden="false" customHeight="true" outlineLevel="0" collapsed="false">
      <c r="A68" s="1" t="s">
        <v>188</v>
      </c>
      <c r="B68" s="1" t="n">
        <f aca="false">VLOOKUP(A68,[1]Hoja1!$E$2:$F$1655,2,0)</f>
        <v>127443</v>
      </c>
      <c r="C68" s="1" t="s">
        <v>182</v>
      </c>
      <c r="D68" s="1" t="s">
        <v>13</v>
      </c>
      <c r="E68" s="1" t="s">
        <v>183</v>
      </c>
      <c r="F68" s="1" t="n">
        <v>28039</v>
      </c>
      <c r="G68" s="1" t="s">
        <v>56</v>
      </c>
      <c r="H68" s="1" t="s">
        <v>184</v>
      </c>
      <c r="I68" s="0" t="s">
        <v>189</v>
      </c>
      <c r="J68" s="1" t="s">
        <v>18</v>
      </c>
      <c r="K68" s="1" t="s">
        <v>19</v>
      </c>
    </row>
    <row r="69" customFormat="false" ht="15" hidden="false" customHeight="true" outlineLevel="0" collapsed="false">
      <c r="A69" s="1" t="s">
        <v>190</v>
      </c>
      <c r="B69" s="1" t="n">
        <f aca="false">VLOOKUP(A69,[1]Hoja1!$E$2:$F$1655,2,0)</f>
        <v>127444</v>
      </c>
      <c r="C69" s="1" t="s">
        <v>182</v>
      </c>
      <c r="D69" s="1" t="s">
        <v>13</v>
      </c>
      <c r="E69" s="1" t="s">
        <v>183</v>
      </c>
      <c r="F69" s="1" t="n">
        <v>28039</v>
      </c>
      <c r="G69" s="1" t="s">
        <v>56</v>
      </c>
      <c r="H69" s="1" t="s">
        <v>184</v>
      </c>
      <c r="I69" s="0" t="s">
        <v>191</v>
      </c>
      <c r="J69" s="1" t="s">
        <v>18</v>
      </c>
      <c r="K69" s="1" t="s">
        <v>19</v>
      </c>
    </row>
    <row r="70" customFormat="false" ht="15" hidden="false" customHeight="true" outlineLevel="0" collapsed="false">
      <c r="A70" s="1" t="s">
        <v>192</v>
      </c>
      <c r="B70" s="1" t="n">
        <f aca="false">VLOOKUP(A70,[1]Hoja1!$E$2:$F$1655,2,0)</f>
        <v>127445</v>
      </c>
      <c r="C70" s="1" t="s">
        <v>193</v>
      </c>
      <c r="D70" s="1" t="s">
        <v>13</v>
      </c>
      <c r="E70" s="1" t="s">
        <v>194</v>
      </c>
      <c r="F70" s="1" t="n">
        <v>28915</v>
      </c>
      <c r="G70" s="1" t="s">
        <v>195</v>
      </c>
      <c r="H70" s="1" t="s">
        <v>16</v>
      </c>
      <c r="I70" s="0" t="s">
        <v>196</v>
      </c>
      <c r="J70" s="1" t="s">
        <v>18</v>
      </c>
      <c r="K70" s="1" t="s">
        <v>19</v>
      </c>
    </row>
    <row r="71" customFormat="false" ht="15" hidden="false" customHeight="true" outlineLevel="0" collapsed="false">
      <c r="A71" s="1" t="s">
        <v>197</v>
      </c>
      <c r="B71" s="1" t="n">
        <f aca="false">VLOOKUP(A71,[1]Hoja1!$E$2:$F$1655,2,0)</f>
        <v>127446</v>
      </c>
      <c r="C71" s="1" t="s">
        <v>193</v>
      </c>
      <c r="D71" s="1" t="s">
        <v>13</v>
      </c>
      <c r="E71" s="1" t="s">
        <v>194</v>
      </c>
      <c r="F71" s="1" t="n">
        <v>28915</v>
      </c>
      <c r="G71" s="1" t="s">
        <v>195</v>
      </c>
      <c r="H71" s="1" t="s">
        <v>16</v>
      </c>
      <c r="I71" s="0" t="s">
        <v>198</v>
      </c>
      <c r="J71" s="1" t="s">
        <v>18</v>
      </c>
      <c r="K71" s="1" t="s">
        <v>19</v>
      </c>
    </row>
    <row r="72" customFormat="false" ht="15" hidden="false" customHeight="true" outlineLevel="0" collapsed="false">
      <c r="A72" s="1" t="s">
        <v>199</v>
      </c>
      <c r="B72" s="1" t="n">
        <f aca="false">VLOOKUP(A72,[1]Hoja1!$E$2:$F$1655,2,0)</f>
        <v>127447</v>
      </c>
      <c r="C72" s="1" t="s">
        <v>193</v>
      </c>
      <c r="D72" s="1" t="s">
        <v>13</v>
      </c>
      <c r="E72" s="1" t="s">
        <v>194</v>
      </c>
      <c r="F72" s="1" t="n">
        <v>28915</v>
      </c>
      <c r="G72" s="1" t="s">
        <v>195</v>
      </c>
      <c r="H72" s="1" t="s">
        <v>16</v>
      </c>
      <c r="I72" s="0" t="s">
        <v>200</v>
      </c>
      <c r="J72" s="1" t="s">
        <v>18</v>
      </c>
      <c r="K72" s="1" t="s">
        <v>19</v>
      </c>
    </row>
    <row r="73" customFormat="false" ht="15" hidden="false" customHeight="true" outlineLevel="0" collapsed="false">
      <c r="A73" s="1" t="s">
        <v>201</v>
      </c>
      <c r="B73" s="1" t="n">
        <f aca="false">VLOOKUP(A73,[1]Hoja1!$E$2:$F$1655,2,0)</f>
        <v>127448</v>
      </c>
      <c r="C73" s="1" t="s">
        <v>202</v>
      </c>
      <c r="D73" s="1" t="s">
        <v>13</v>
      </c>
      <c r="E73" s="1" t="s">
        <v>203</v>
      </c>
      <c r="F73" s="1" t="n">
        <v>28031</v>
      </c>
      <c r="G73" s="1" t="s">
        <v>56</v>
      </c>
      <c r="H73" s="1" t="s">
        <v>204</v>
      </c>
      <c r="I73" s="0" t="s">
        <v>205</v>
      </c>
      <c r="J73" s="1" t="s">
        <v>18</v>
      </c>
      <c r="K73" s="1" t="s">
        <v>19</v>
      </c>
    </row>
    <row r="74" customFormat="false" ht="15" hidden="false" customHeight="true" outlineLevel="0" collapsed="false">
      <c r="A74" s="1" t="s">
        <v>206</v>
      </c>
      <c r="B74" s="1" t="n">
        <f aca="false">VLOOKUP(A74,[1]Hoja1!$E$2:$F$1655,2,0)</f>
        <v>127449</v>
      </c>
      <c r="C74" s="1" t="s">
        <v>202</v>
      </c>
      <c r="D74" s="1" t="s">
        <v>13</v>
      </c>
      <c r="E74" s="1" t="s">
        <v>203</v>
      </c>
      <c r="F74" s="1" t="n">
        <v>28031</v>
      </c>
      <c r="G74" s="1" t="s">
        <v>56</v>
      </c>
      <c r="H74" s="1" t="s">
        <v>204</v>
      </c>
      <c r="I74" s="0" t="s">
        <v>207</v>
      </c>
      <c r="J74" s="1" t="s">
        <v>18</v>
      </c>
      <c r="K74" s="1" t="s">
        <v>19</v>
      </c>
    </row>
    <row r="75" customFormat="false" ht="15" hidden="false" customHeight="true" outlineLevel="0" collapsed="false">
      <c r="A75" s="1" t="s">
        <v>208</v>
      </c>
      <c r="B75" s="1" t="n">
        <f aca="false">VLOOKUP(A75,[1]Hoja1!$E$2:$F$1655,2,0)</f>
        <v>127450</v>
      </c>
      <c r="C75" s="1" t="s">
        <v>202</v>
      </c>
      <c r="D75" s="1" t="s">
        <v>13</v>
      </c>
      <c r="E75" s="1" t="s">
        <v>203</v>
      </c>
      <c r="F75" s="1" t="n">
        <v>28031</v>
      </c>
      <c r="G75" s="1" t="s">
        <v>56</v>
      </c>
      <c r="H75" s="1" t="s">
        <v>204</v>
      </c>
      <c r="I75" s="0" t="s">
        <v>209</v>
      </c>
      <c r="J75" s="1" t="s">
        <v>18</v>
      </c>
      <c r="K75" s="1" t="s">
        <v>19</v>
      </c>
    </row>
    <row r="76" customFormat="false" ht="15" hidden="false" customHeight="true" outlineLevel="0" collapsed="false">
      <c r="A76" s="1" t="s">
        <v>210</v>
      </c>
      <c r="B76" s="1" t="n">
        <f aca="false">VLOOKUP(A76,[1]Hoja1!$E$2:$F$1655,2,0)</f>
        <v>127451</v>
      </c>
      <c r="C76" s="1" t="s">
        <v>202</v>
      </c>
      <c r="D76" s="1" t="s">
        <v>13</v>
      </c>
      <c r="E76" s="1" t="s">
        <v>203</v>
      </c>
      <c r="F76" s="1" t="n">
        <v>28031</v>
      </c>
      <c r="G76" s="1" t="s">
        <v>56</v>
      </c>
      <c r="H76" s="1" t="s">
        <v>204</v>
      </c>
      <c r="I76" s="0" t="s">
        <v>211</v>
      </c>
      <c r="J76" s="1" t="s">
        <v>18</v>
      </c>
      <c r="K76" s="1" t="s">
        <v>19</v>
      </c>
    </row>
    <row r="77" customFormat="false" ht="15" hidden="false" customHeight="true" outlineLevel="0" collapsed="false">
      <c r="A77" s="1" t="s">
        <v>212</v>
      </c>
      <c r="B77" s="1" t="n">
        <f aca="false">VLOOKUP(A77,[1]Hoja1!$E$2:$F$1655,2,0)</f>
        <v>127452</v>
      </c>
      <c r="C77" s="1" t="s">
        <v>202</v>
      </c>
      <c r="D77" s="1" t="s">
        <v>13</v>
      </c>
      <c r="E77" s="1" t="s">
        <v>203</v>
      </c>
      <c r="F77" s="1" t="n">
        <v>28031</v>
      </c>
      <c r="G77" s="1" t="s">
        <v>56</v>
      </c>
      <c r="H77" s="1" t="s">
        <v>204</v>
      </c>
      <c r="I77" s="0" t="s">
        <v>213</v>
      </c>
      <c r="J77" s="1" t="s">
        <v>18</v>
      </c>
      <c r="K77" s="1" t="s">
        <v>19</v>
      </c>
    </row>
    <row r="78" customFormat="false" ht="15" hidden="false" customHeight="true" outlineLevel="0" collapsed="false">
      <c r="A78" s="1" t="s">
        <v>214</v>
      </c>
      <c r="B78" s="1" t="n">
        <f aca="false">VLOOKUP(A78,[1]Hoja1!$E$2:$F$1655,2,0)</f>
        <v>127453</v>
      </c>
      <c r="C78" s="1" t="s">
        <v>202</v>
      </c>
      <c r="D78" s="1" t="s">
        <v>13</v>
      </c>
      <c r="E78" s="1" t="s">
        <v>203</v>
      </c>
      <c r="F78" s="1" t="n">
        <v>28031</v>
      </c>
      <c r="G78" s="1" t="s">
        <v>56</v>
      </c>
      <c r="H78" s="1" t="s">
        <v>204</v>
      </c>
      <c r="I78" s="0" t="s">
        <v>215</v>
      </c>
      <c r="J78" s="1" t="s">
        <v>18</v>
      </c>
      <c r="K78" s="1" t="s">
        <v>19</v>
      </c>
    </row>
    <row r="79" customFormat="false" ht="15" hidden="false" customHeight="true" outlineLevel="0" collapsed="false">
      <c r="A79" s="1" t="s">
        <v>216</v>
      </c>
      <c r="B79" s="1" t="n">
        <f aca="false">VLOOKUP(A79,[1]Hoja1!$E$2:$F$1655,2,0)</f>
        <v>127454</v>
      </c>
      <c r="C79" s="1" t="s">
        <v>202</v>
      </c>
      <c r="D79" s="1" t="s">
        <v>13</v>
      </c>
      <c r="E79" s="1" t="s">
        <v>203</v>
      </c>
      <c r="F79" s="1" t="n">
        <v>28031</v>
      </c>
      <c r="G79" s="1" t="s">
        <v>56</v>
      </c>
      <c r="H79" s="1" t="s">
        <v>204</v>
      </c>
      <c r="I79" s="0" t="s">
        <v>217</v>
      </c>
      <c r="J79" s="1" t="s">
        <v>18</v>
      </c>
      <c r="K79" s="1" t="s">
        <v>19</v>
      </c>
    </row>
    <row r="80" customFormat="false" ht="15" hidden="false" customHeight="true" outlineLevel="0" collapsed="false">
      <c r="A80" s="1" t="s">
        <v>218</v>
      </c>
      <c r="B80" s="1" t="n">
        <f aca="false">VLOOKUP(A80,[1]Hoja1!$E$2:$F$1655,2,0)</f>
        <v>127455</v>
      </c>
      <c r="C80" s="1" t="s">
        <v>219</v>
      </c>
      <c r="D80" s="1" t="s">
        <v>13</v>
      </c>
      <c r="E80" s="1" t="s">
        <v>220</v>
      </c>
      <c r="F80" s="1" t="n">
        <v>28936</v>
      </c>
      <c r="G80" s="1" t="s">
        <v>221</v>
      </c>
      <c r="H80" s="1" t="s">
        <v>16</v>
      </c>
      <c r="I80" s="0" t="s">
        <v>222</v>
      </c>
      <c r="J80" s="1" t="s">
        <v>18</v>
      </c>
      <c r="K80" s="1" t="s">
        <v>19</v>
      </c>
    </row>
    <row r="81" customFormat="false" ht="15" hidden="false" customHeight="true" outlineLevel="0" collapsed="false">
      <c r="A81" s="1" t="s">
        <v>223</v>
      </c>
      <c r="B81" s="1" t="n">
        <f aca="false">VLOOKUP(A81,[1]Hoja1!$E$2:$F$1655,2,0)</f>
        <v>127456</v>
      </c>
      <c r="C81" s="1" t="s">
        <v>219</v>
      </c>
      <c r="D81" s="1" t="s">
        <v>13</v>
      </c>
      <c r="E81" s="1" t="s">
        <v>220</v>
      </c>
      <c r="F81" s="1" t="n">
        <v>28936</v>
      </c>
      <c r="G81" s="1" t="s">
        <v>221</v>
      </c>
      <c r="H81" s="1" t="s">
        <v>16</v>
      </c>
      <c r="I81" s="0" t="s">
        <v>224</v>
      </c>
      <c r="J81" s="1" t="s">
        <v>18</v>
      </c>
      <c r="K81" s="1" t="s">
        <v>19</v>
      </c>
    </row>
    <row r="82" customFormat="false" ht="15" hidden="false" customHeight="true" outlineLevel="0" collapsed="false">
      <c r="A82" s="1" t="s">
        <v>225</v>
      </c>
      <c r="B82" s="1" t="n">
        <f aca="false">VLOOKUP(A82,[1]Hoja1!$E$2:$F$1655,2,0)</f>
        <v>127457</v>
      </c>
      <c r="C82" s="1" t="s">
        <v>219</v>
      </c>
      <c r="D82" s="1" t="s">
        <v>13</v>
      </c>
      <c r="E82" s="1" t="s">
        <v>220</v>
      </c>
      <c r="F82" s="1" t="n">
        <v>28936</v>
      </c>
      <c r="G82" s="1" t="s">
        <v>221</v>
      </c>
      <c r="H82" s="1" t="s">
        <v>16</v>
      </c>
      <c r="I82" s="0" t="s">
        <v>226</v>
      </c>
      <c r="J82" s="1" t="s">
        <v>18</v>
      </c>
      <c r="K82" s="1" t="s">
        <v>19</v>
      </c>
    </row>
    <row r="83" customFormat="false" ht="15" hidden="false" customHeight="true" outlineLevel="0" collapsed="false">
      <c r="A83" s="1" t="s">
        <v>227</v>
      </c>
      <c r="B83" s="1" t="n">
        <f aca="false">VLOOKUP(A83,[1]Hoja1!$E$2:$F$1655,2,0)</f>
        <v>127458</v>
      </c>
      <c r="C83" s="1" t="s">
        <v>219</v>
      </c>
      <c r="D83" s="1" t="s">
        <v>13</v>
      </c>
      <c r="E83" s="1" t="s">
        <v>220</v>
      </c>
      <c r="F83" s="1" t="n">
        <v>28936</v>
      </c>
      <c r="G83" s="1" t="s">
        <v>221</v>
      </c>
      <c r="H83" s="1" t="s">
        <v>16</v>
      </c>
      <c r="I83" s="0" t="s">
        <v>228</v>
      </c>
      <c r="J83" s="1" t="s">
        <v>18</v>
      </c>
      <c r="K83" s="1" t="s">
        <v>19</v>
      </c>
    </row>
    <row r="84" customFormat="false" ht="15" hidden="false" customHeight="true" outlineLevel="0" collapsed="false">
      <c r="A84" s="1" t="s">
        <v>229</v>
      </c>
      <c r="B84" s="1" t="n">
        <f aca="false">VLOOKUP(A84,[1]Hoja1!$E$2:$F$1655,2,0)</f>
        <v>127459</v>
      </c>
      <c r="C84" s="1" t="s">
        <v>230</v>
      </c>
      <c r="D84" s="1" t="s">
        <v>13</v>
      </c>
      <c r="E84" s="1" t="s">
        <v>231</v>
      </c>
      <c r="F84" s="1" t="n">
        <v>28025</v>
      </c>
      <c r="G84" s="1" t="s">
        <v>56</v>
      </c>
      <c r="H84" s="1" t="s">
        <v>232</v>
      </c>
      <c r="I84" s="0" t="s">
        <v>233</v>
      </c>
      <c r="J84" s="1" t="s">
        <v>18</v>
      </c>
      <c r="K84" s="1" t="s">
        <v>19</v>
      </c>
    </row>
    <row r="85" customFormat="false" ht="15" hidden="false" customHeight="true" outlineLevel="0" collapsed="false">
      <c r="A85" s="1" t="s">
        <v>234</v>
      </c>
      <c r="B85" s="1" t="n">
        <f aca="false">VLOOKUP(A85,[1]Hoja1!$E$2:$F$1655,2,0)</f>
        <v>127460</v>
      </c>
      <c r="C85" s="1" t="s">
        <v>230</v>
      </c>
      <c r="D85" s="1" t="s">
        <v>13</v>
      </c>
      <c r="E85" s="1" t="s">
        <v>231</v>
      </c>
      <c r="F85" s="1" t="n">
        <v>28025</v>
      </c>
      <c r="G85" s="1" t="s">
        <v>56</v>
      </c>
      <c r="H85" s="1" t="s">
        <v>232</v>
      </c>
      <c r="I85" s="0" t="s">
        <v>235</v>
      </c>
      <c r="J85" s="1" t="s">
        <v>18</v>
      </c>
      <c r="K85" s="1" t="s">
        <v>19</v>
      </c>
    </row>
    <row r="86" customFormat="false" ht="15" hidden="false" customHeight="true" outlineLevel="0" collapsed="false">
      <c r="A86" s="1" t="s">
        <v>236</v>
      </c>
      <c r="B86" s="1" t="n">
        <f aca="false">VLOOKUP(A86,[1]Hoja1!$E$2:$F$1655,2,0)</f>
        <v>127461</v>
      </c>
      <c r="C86" s="1" t="s">
        <v>230</v>
      </c>
      <c r="D86" s="1" t="s">
        <v>13</v>
      </c>
      <c r="E86" s="1" t="s">
        <v>231</v>
      </c>
      <c r="F86" s="1" t="n">
        <v>28025</v>
      </c>
      <c r="G86" s="1" t="s">
        <v>56</v>
      </c>
      <c r="H86" s="1" t="s">
        <v>232</v>
      </c>
      <c r="I86" s="0" t="s">
        <v>237</v>
      </c>
      <c r="J86" s="1" t="s">
        <v>18</v>
      </c>
      <c r="K86" s="1" t="s">
        <v>19</v>
      </c>
    </row>
    <row r="87" customFormat="false" ht="15" hidden="false" customHeight="true" outlineLevel="0" collapsed="false">
      <c r="A87" s="1" t="s">
        <v>238</v>
      </c>
      <c r="B87" s="1" t="n">
        <f aca="false">VLOOKUP(A87,[1]Hoja1!$E$2:$F$1655,2,0)</f>
        <v>127462</v>
      </c>
      <c r="C87" s="1" t="s">
        <v>230</v>
      </c>
      <c r="D87" s="1" t="s">
        <v>13</v>
      </c>
      <c r="E87" s="1" t="s">
        <v>231</v>
      </c>
      <c r="F87" s="1" t="n">
        <v>28025</v>
      </c>
      <c r="G87" s="1" t="s">
        <v>56</v>
      </c>
      <c r="H87" s="1" t="s">
        <v>232</v>
      </c>
      <c r="I87" s="0" t="s">
        <v>239</v>
      </c>
      <c r="J87" s="1" t="s">
        <v>18</v>
      </c>
      <c r="K87" s="1" t="s">
        <v>19</v>
      </c>
    </row>
    <row r="88" customFormat="false" ht="15" hidden="false" customHeight="true" outlineLevel="0" collapsed="false">
      <c r="A88" s="1" t="s">
        <v>240</v>
      </c>
      <c r="B88" s="1" t="n">
        <f aca="false">VLOOKUP(A88,[1]Hoja1!$E$2:$F$1655,2,0)</f>
        <v>127463</v>
      </c>
      <c r="C88" s="1" t="s">
        <v>230</v>
      </c>
      <c r="D88" s="1" t="s">
        <v>13</v>
      </c>
      <c r="E88" s="1" t="s">
        <v>231</v>
      </c>
      <c r="F88" s="1" t="n">
        <v>28025</v>
      </c>
      <c r="G88" s="1" t="s">
        <v>56</v>
      </c>
      <c r="H88" s="1" t="s">
        <v>232</v>
      </c>
      <c r="I88" s="0" t="s">
        <v>241</v>
      </c>
      <c r="J88" s="1" t="s">
        <v>18</v>
      </c>
      <c r="K88" s="1" t="s">
        <v>19</v>
      </c>
    </row>
    <row r="89" customFormat="false" ht="15" hidden="false" customHeight="true" outlineLevel="0" collapsed="false">
      <c r="A89" s="1" t="s">
        <v>242</v>
      </c>
      <c r="B89" s="1" t="n">
        <f aca="false">VLOOKUP(A89,[1]Hoja1!$E$2:$F$1655,2,0)</f>
        <v>127464</v>
      </c>
      <c r="C89" s="1" t="s">
        <v>230</v>
      </c>
      <c r="D89" s="1" t="s">
        <v>13</v>
      </c>
      <c r="E89" s="1" t="s">
        <v>231</v>
      </c>
      <c r="F89" s="1" t="n">
        <v>28025</v>
      </c>
      <c r="G89" s="1" t="s">
        <v>56</v>
      </c>
      <c r="H89" s="1" t="s">
        <v>232</v>
      </c>
      <c r="I89" s="0" t="s">
        <v>243</v>
      </c>
      <c r="J89" s="1" t="s">
        <v>18</v>
      </c>
      <c r="K89" s="1" t="s">
        <v>19</v>
      </c>
    </row>
    <row r="90" customFormat="false" ht="15" hidden="false" customHeight="true" outlineLevel="0" collapsed="false">
      <c r="A90" s="1" t="s">
        <v>244</v>
      </c>
      <c r="B90" s="1" t="n">
        <f aca="false">VLOOKUP(A90,[1]Hoja1!$E$2:$F$1655,2,0)</f>
        <v>127465</v>
      </c>
      <c r="C90" s="1" t="s">
        <v>245</v>
      </c>
      <c r="D90" s="1" t="s">
        <v>13</v>
      </c>
      <c r="E90" s="1" t="s">
        <v>246</v>
      </c>
      <c r="F90" s="1" t="n">
        <v>28022</v>
      </c>
      <c r="G90" s="1" t="s">
        <v>56</v>
      </c>
      <c r="H90" s="1" t="s">
        <v>247</v>
      </c>
      <c r="I90" s="0" t="s">
        <v>248</v>
      </c>
      <c r="J90" s="1" t="s">
        <v>18</v>
      </c>
      <c r="K90" s="1" t="s">
        <v>19</v>
      </c>
    </row>
    <row r="91" customFormat="false" ht="15" hidden="false" customHeight="true" outlineLevel="0" collapsed="false">
      <c r="A91" s="1" t="s">
        <v>249</v>
      </c>
      <c r="B91" s="1" t="n">
        <f aca="false">VLOOKUP(A91,[1]Hoja1!$E$2:$F$1655,2,0)</f>
        <v>127466</v>
      </c>
      <c r="C91" s="1" t="s">
        <v>245</v>
      </c>
      <c r="D91" s="1" t="s">
        <v>13</v>
      </c>
      <c r="E91" s="1" t="s">
        <v>246</v>
      </c>
      <c r="F91" s="1" t="n">
        <v>28022</v>
      </c>
      <c r="G91" s="1" t="s">
        <v>56</v>
      </c>
      <c r="H91" s="1" t="s">
        <v>247</v>
      </c>
      <c r="I91" s="0" t="s">
        <v>250</v>
      </c>
      <c r="J91" s="1" t="s">
        <v>18</v>
      </c>
      <c r="K91" s="1" t="s">
        <v>19</v>
      </c>
    </row>
    <row r="92" customFormat="false" ht="15" hidden="false" customHeight="true" outlineLevel="0" collapsed="false">
      <c r="A92" s="1" t="s">
        <v>251</v>
      </c>
      <c r="B92" s="1" t="n">
        <f aca="false">VLOOKUP(A92,[1]Hoja1!$E$2:$F$1655,2,0)</f>
        <v>127467</v>
      </c>
      <c r="C92" s="1" t="s">
        <v>245</v>
      </c>
      <c r="D92" s="1" t="s">
        <v>13</v>
      </c>
      <c r="E92" s="1" t="s">
        <v>246</v>
      </c>
      <c r="F92" s="1" t="n">
        <v>28022</v>
      </c>
      <c r="G92" s="1" t="s">
        <v>56</v>
      </c>
      <c r="H92" s="1" t="s">
        <v>247</v>
      </c>
      <c r="I92" s="0" t="s">
        <v>252</v>
      </c>
      <c r="J92" s="1" t="s">
        <v>18</v>
      </c>
      <c r="K92" s="1" t="s">
        <v>19</v>
      </c>
    </row>
    <row r="93" customFormat="false" ht="15" hidden="false" customHeight="true" outlineLevel="0" collapsed="false">
      <c r="A93" s="1" t="s">
        <v>253</v>
      </c>
      <c r="B93" s="1" t="n">
        <f aca="false">VLOOKUP(A93,[1]Hoja1!$E$2:$F$1655,2,0)</f>
        <v>127468</v>
      </c>
      <c r="C93" s="1" t="s">
        <v>245</v>
      </c>
      <c r="D93" s="1" t="s">
        <v>13</v>
      </c>
      <c r="E93" s="1" t="s">
        <v>246</v>
      </c>
      <c r="F93" s="1" t="n">
        <v>28022</v>
      </c>
      <c r="G93" s="1" t="s">
        <v>56</v>
      </c>
      <c r="H93" s="1" t="s">
        <v>247</v>
      </c>
      <c r="I93" s="0" t="s">
        <v>254</v>
      </c>
      <c r="J93" s="1" t="s">
        <v>18</v>
      </c>
      <c r="K93" s="1" t="s">
        <v>19</v>
      </c>
    </row>
    <row r="94" customFormat="false" ht="15" hidden="false" customHeight="true" outlineLevel="0" collapsed="false">
      <c r="A94" s="1" t="s">
        <v>255</v>
      </c>
      <c r="B94" s="1" t="n">
        <f aca="false">VLOOKUP(A94,[1]Hoja1!$E$2:$F$1655,2,0)</f>
        <v>127469</v>
      </c>
      <c r="C94" s="1" t="s">
        <v>245</v>
      </c>
      <c r="D94" s="1" t="s">
        <v>13</v>
      </c>
      <c r="E94" s="1" t="s">
        <v>246</v>
      </c>
      <c r="F94" s="1" t="n">
        <v>28022</v>
      </c>
      <c r="G94" s="1" t="s">
        <v>56</v>
      </c>
      <c r="H94" s="1" t="s">
        <v>247</v>
      </c>
      <c r="I94" s="0" t="s">
        <v>256</v>
      </c>
      <c r="J94" s="1" t="s">
        <v>18</v>
      </c>
      <c r="K94" s="1" t="s">
        <v>19</v>
      </c>
    </row>
    <row r="95" customFormat="false" ht="15" hidden="false" customHeight="true" outlineLevel="0" collapsed="false">
      <c r="A95" s="1" t="s">
        <v>257</v>
      </c>
      <c r="B95" s="1" t="n">
        <f aca="false">VLOOKUP(A95,[1]Hoja1!$E$2:$F$1655,2,0)</f>
        <v>127470</v>
      </c>
      <c r="C95" s="1" t="s">
        <v>245</v>
      </c>
      <c r="D95" s="1" t="s">
        <v>13</v>
      </c>
      <c r="E95" s="1" t="s">
        <v>246</v>
      </c>
      <c r="F95" s="1" t="n">
        <v>28022</v>
      </c>
      <c r="G95" s="1" t="s">
        <v>56</v>
      </c>
      <c r="H95" s="1" t="s">
        <v>247</v>
      </c>
      <c r="I95" s="0" t="s">
        <v>258</v>
      </c>
      <c r="J95" s="1" t="s">
        <v>18</v>
      </c>
      <c r="K95" s="1" t="s">
        <v>19</v>
      </c>
    </row>
    <row r="96" customFormat="false" ht="15" hidden="false" customHeight="true" outlineLevel="0" collapsed="false">
      <c r="A96" s="1" t="s">
        <v>259</v>
      </c>
      <c r="B96" s="1" t="n">
        <f aca="false">VLOOKUP(A96,[1]Hoja1!$E$2:$F$1655,2,0)</f>
        <v>127471</v>
      </c>
      <c r="C96" s="1" t="s">
        <v>245</v>
      </c>
      <c r="D96" s="1" t="s">
        <v>13</v>
      </c>
      <c r="E96" s="1" t="s">
        <v>246</v>
      </c>
      <c r="F96" s="1" t="n">
        <v>28022</v>
      </c>
      <c r="G96" s="1" t="s">
        <v>56</v>
      </c>
      <c r="H96" s="1" t="s">
        <v>247</v>
      </c>
      <c r="I96" s="0" t="s">
        <v>260</v>
      </c>
      <c r="J96" s="1" t="s">
        <v>18</v>
      </c>
      <c r="K96" s="1" t="s">
        <v>19</v>
      </c>
    </row>
    <row r="97" customFormat="false" ht="15" hidden="false" customHeight="true" outlineLevel="0" collapsed="false">
      <c r="A97" s="1" t="s">
        <v>261</v>
      </c>
      <c r="B97" s="1" t="n">
        <f aca="false">VLOOKUP(A97,[1]Hoja1!$E$2:$F$1655,2,0)</f>
        <v>127472</v>
      </c>
      <c r="C97" s="1" t="s">
        <v>245</v>
      </c>
      <c r="D97" s="1" t="s">
        <v>13</v>
      </c>
      <c r="E97" s="1" t="s">
        <v>246</v>
      </c>
      <c r="F97" s="1" t="n">
        <v>28022</v>
      </c>
      <c r="G97" s="1" t="s">
        <v>56</v>
      </c>
      <c r="H97" s="1" t="s">
        <v>247</v>
      </c>
      <c r="I97" s="0" t="s">
        <v>262</v>
      </c>
      <c r="J97" s="1" t="s">
        <v>18</v>
      </c>
      <c r="K97" s="1" t="s">
        <v>19</v>
      </c>
    </row>
    <row r="98" customFormat="false" ht="15" hidden="false" customHeight="true" outlineLevel="0" collapsed="false">
      <c r="A98" s="1" t="s">
        <v>263</v>
      </c>
      <c r="B98" s="1" t="n">
        <f aca="false">VLOOKUP(A98,[1]Hoja1!$E$2:$F$1655,2,0)</f>
        <v>127473</v>
      </c>
      <c r="C98" s="1" t="s">
        <v>245</v>
      </c>
      <c r="D98" s="1" t="s">
        <v>13</v>
      </c>
      <c r="E98" s="1" t="s">
        <v>246</v>
      </c>
      <c r="F98" s="1" t="n">
        <v>28022</v>
      </c>
      <c r="G98" s="1" t="s">
        <v>56</v>
      </c>
      <c r="H98" s="1" t="s">
        <v>247</v>
      </c>
      <c r="I98" s="0" t="s">
        <v>264</v>
      </c>
      <c r="J98" s="1" t="s">
        <v>18</v>
      </c>
      <c r="K98" s="1" t="s">
        <v>19</v>
      </c>
    </row>
    <row r="99" customFormat="false" ht="15" hidden="false" customHeight="true" outlineLevel="0" collapsed="false">
      <c r="A99" s="1" t="s">
        <v>265</v>
      </c>
      <c r="B99" s="1" t="n">
        <f aca="false">VLOOKUP(A99,[1]Hoja1!$E$2:$F$1655,2,0)</f>
        <v>127474</v>
      </c>
      <c r="C99" s="1" t="s">
        <v>266</v>
      </c>
      <c r="D99" s="1" t="s">
        <v>13</v>
      </c>
      <c r="E99" s="1" t="s">
        <v>267</v>
      </c>
      <c r="F99" s="1" t="n">
        <v>28035</v>
      </c>
      <c r="G99" s="1" t="s">
        <v>56</v>
      </c>
      <c r="H99" s="1" t="s">
        <v>184</v>
      </c>
      <c r="I99" s="0" t="s">
        <v>268</v>
      </c>
      <c r="J99" s="1" t="s">
        <v>18</v>
      </c>
      <c r="K99" s="1" t="s">
        <v>19</v>
      </c>
    </row>
    <row r="100" customFormat="false" ht="15" hidden="false" customHeight="true" outlineLevel="0" collapsed="false">
      <c r="A100" s="1" t="s">
        <v>269</v>
      </c>
      <c r="B100" s="1" t="n">
        <f aca="false">VLOOKUP(A100,[1]Hoja1!$E$2:$F$1655,2,0)</f>
        <v>127475</v>
      </c>
      <c r="C100" s="1" t="s">
        <v>266</v>
      </c>
      <c r="D100" s="1" t="s">
        <v>13</v>
      </c>
      <c r="E100" s="1" t="s">
        <v>267</v>
      </c>
      <c r="F100" s="1" t="n">
        <v>28035</v>
      </c>
      <c r="G100" s="1" t="s">
        <v>56</v>
      </c>
      <c r="H100" s="1" t="s">
        <v>184</v>
      </c>
      <c r="I100" s="0" t="s">
        <v>270</v>
      </c>
      <c r="J100" s="1" t="s">
        <v>18</v>
      </c>
      <c r="K100" s="1" t="s">
        <v>19</v>
      </c>
    </row>
    <row r="101" customFormat="false" ht="15" hidden="false" customHeight="true" outlineLevel="0" collapsed="false">
      <c r="A101" s="1" t="s">
        <v>271</v>
      </c>
      <c r="B101" s="1" t="n">
        <f aca="false">VLOOKUP(A101,[1]Hoja1!$E$2:$F$1655,2,0)</f>
        <v>127476</v>
      </c>
      <c r="C101" s="1" t="s">
        <v>266</v>
      </c>
      <c r="D101" s="1" t="s">
        <v>13</v>
      </c>
      <c r="E101" s="1" t="s">
        <v>267</v>
      </c>
      <c r="F101" s="1" t="n">
        <v>28035</v>
      </c>
      <c r="G101" s="1" t="s">
        <v>56</v>
      </c>
      <c r="H101" s="1" t="s">
        <v>184</v>
      </c>
      <c r="I101" s="0" t="s">
        <v>272</v>
      </c>
      <c r="J101" s="1" t="s">
        <v>18</v>
      </c>
      <c r="K101" s="1" t="s">
        <v>19</v>
      </c>
    </row>
    <row r="102" customFormat="false" ht="15" hidden="false" customHeight="true" outlineLevel="0" collapsed="false">
      <c r="A102" s="1" t="s">
        <v>273</v>
      </c>
      <c r="B102" s="1" t="n">
        <f aca="false">VLOOKUP(A102,[1]Hoja1!$E$2:$F$1655,2,0)</f>
        <v>127477</v>
      </c>
      <c r="C102" s="1" t="s">
        <v>266</v>
      </c>
      <c r="D102" s="1" t="s">
        <v>13</v>
      </c>
      <c r="E102" s="1" t="s">
        <v>267</v>
      </c>
      <c r="F102" s="1" t="n">
        <v>28035</v>
      </c>
      <c r="G102" s="1" t="s">
        <v>56</v>
      </c>
      <c r="H102" s="1" t="s">
        <v>184</v>
      </c>
      <c r="I102" s="0" t="s">
        <v>274</v>
      </c>
      <c r="J102" s="1" t="s">
        <v>18</v>
      </c>
      <c r="K102" s="1" t="s">
        <v>19</v>
      </c>
    </row>
    <row r="103" customFormat="false" ht="15" hidden="false" customHeight="true" outlineLevel="0" collapsed="false">
      <c r="A103" s="1" t="s">
        <v>275</v>
      </c>
      <c r="B103" s="1" t="n">
        <f aca="false">VLOOKUP(A103,[1]Hoja1!$E$2:$F$1655,2,0)</f>
        <v>127478</v>
      </c>
      <c r="C103" s="1" t="s">
        <v>276</v>
      </c>
      <c r="D103" s="1" t="s">
        <v>13</v>
      </c>
      <c r="E103" s="1" t="s">
        <v>277</v>
      </c>
      <c r="F103" s="1" t="n">
        <v>28760</v>
      </c>
      <c r="G103" s="1" t="s">
        <v>90</v>
      </c>
      <c r="H103" s="1" t="s">
        <v>16</v>
      </c>
      <c r="I103" s="0" t="s">
        <v>278</v>
      </c>
      <c r="J103" s="1" t="s">
        <v>18</v>
      </c>
      <c r="K103" s="1" t="s">
        <v>19</v>
      </c>
    </row>
    <row r="104" customFormat="false" ht="15" hidden="false" customHeight="true" outlineLevel="0" collapsed="false">
      <c r="A104" s="1" t="s">
        <v>279</v>
      </c>
      <c r="B104" s="1" t="n">
        <f aca="false">VLOOKUP(A104,[1]Hoja1!$E$2:$F$1655,2,0)</f>
        <v>127479</v>
      </c>
      <c r="C104" s="1" t="s">
        <v>276</v>
      </c>
      <c r="D104" s="1" t="s">
        <v>13</v>
      </c>
      <c r="E104" s="1" t="s">
        <v>277</v>
      </c>
      <c r="F104" s="1" t="n">
        <v>28760</v>
      </c>
      <c r="G104" s="1" t="s">
        <v>90</v>
      </c>
      <c r="H104" s="1" t="s">
        <v>16</v>
      </c>
      <c r="I104" s="0" t="s">
        <v>280</v>
      </c>
      <c r="J104" s="1" t="s">
        <v>18</v>
      </c>
      <c r="K104" s="1" t="s">
        <v>19</v>
      </c>
    </row>
    <row r="105" customFormat="false" ht="15" hidden="false" customHeight="true" outlineLevel="0" collapsed="false">
      <c r="A105" s="1" t="s">
        <v>281</v>
      </c>
      <c r="B105" s="1" t="n">
        <f aca="false">VLOOKUP(A105,[1]Hoja1!$E$2:$F$1655,2,0)</f>
        <v>127480</v>
      </c>
      <c r="C105" s="1" t="s">
        <v>276</v>
      </c>
      <c r="D105" s="1" t="s">
        <v>13</v>
      </c>
      <c r="E105" s="1" t="s">
        <v>277</v>
      </c>
      <c r="F105" s="1" t="n">
        <v>28760</v>
      </c>
      <c r="G105" s="1" t="s">
        <v>90</v>
      </c>
      <c r="H105" s="1" t="s">
        <v>16</v>
      </c>
      <c r="I105" s="0" t="s">
        <v>282</v>
      </c>
      <c r="J105" s="1" t="s">
        <v>18</v>
      </c>
      <c r="K105" s="1" t="s">
        <v>19</v>
      </c>
    </row>
    <row r="106" customFormat="false" ht="15" hidden="false" customHeight="true" outlineLevel="0" collapsed="false">
      <c r="A106" s="1" t="s">
        <v>283</v>
      </c>
      <c r="B106" s="1" t="n">
        <f aca="false">VLOOKUP(A106,[1]Hoja1!$E$2:$F$1655,2,0)</f>
        <v>127481</v>
      </c>
      <c r="C106" s="1" t="s">
        <v>276</v>
      </c>
      <c r="D106" s="1" t="s">
        <v>13</v>
      </c>
      <c r="E106" s="1" t="s">
        <v>277</v>
      </c>
      <c r="F106" s="1" t="n">
        <v>28760</v>
      </c>
      <c r="G106" s="1" t="s">
        <v>90</v>
      </c>
      <c r="H106" s="1" t="s">
        <v>16</v>
      </c>
      <c r="I106" s="0" t="s">
        <v>284</v>
      </c>
      <c r="J106" s="1" t="s">
        <v>18</v>
      </c>
      <c r="K106" s="1" t="s">
        <v>19</v>
      </c>
    </row>
    <row r="107" customFormat="false" ht="15" hidden="false" customHeight="true" outlineLevel="0" collapsed="false">
      <c r="A107" s="1" t="s">
        <v>285</v>
      </c>
      <c r="B107" s="1" t="n">
        <f aca="false">VLOOKUP(A107,[1]Hoja1!$E$2:$F$1655,2,0)</f>
        <v>127482</v>
      </c>
      <c r="C107" s="1" t="s">
        <v>286</v>
      </c>
      <c r="D107" s="1" t="s">
        <v>13</v>
      </c>
      <c r="E107" s="1" t="s">
        <v>287</v>
      </c>
      <c r="F107" s="1" t="n">
        <v>28982</v>
      </c>
      <c r="G107" s="1" t="s">
        <v>288</v>
      </c>
      <c r="H107" s="1" t="s">
        <v>16</v>
      </c>
      <c r="I107" s="0" t="s">
        <v>289</v>
      </c>
      <c r="J107" s="1" t="s">
        <v>18</v>
      </c>
      <c r="K107" s="1" t="s">
        <v>19</v>
      </c>
    </row>
    <row r="108" customFormat="false" ht="15" hidden="false" customHeight="true" outlineLevel="0" collapsed="false">
      <c r="A108" s="1" t="s">
        <v>290</v>
      </c>
      <c r="B108" s="1" t="n">
        <f aca="false">VLOOKUP(A108,[1]Hoja1!$E$2:$F$1655,2,0)</f>
        <v>127483</v>
      </c>
      <c r="C108" s="1" t="s">
        <v>286</v>
      </c>
      <c r="D108" s="1" t="s">
        <v>13</v>
      </c>
      <c r="E108" s="1" t="s">
        <v>287</v>
      </c>
      <c r="F108" s="1" t="n">
        <v>28982</v>
      </c>
      <c r="G108" s="1" t="s">
        <v>288</v>
      </c>
      <c r="H108" s="1" t="s">
        <v>16</v>
      </c>
      <c r="I108" s="0" t="s">
        <v>291</v>
      </c>
      <c r="J108" s="1" t="s">
        <v>18</v>
      </c>
      <c r="K108" s="1" t="s">
        <v>19</v>
      </c>
    </row>
    <row r="109" customFormat="false" ht="15" hidden="false" customHeight="true" outlineLevel="0" collapsed="false">
      <c r="A109" s="1" t="s">
        <v>292</v>
      </c>
      <c r="B109" s="1" t="n">
        <f aca="false">VLOOKUP(A109,[1]Hoja1!$E$2:$F$1655,2,0)</f>
        <v>127484</v>
      </c>
      <c r="C109" s="1" t="s">
        <v>286</v>
      </c>
      <c r="D109" s="1" t="s">
        <v>13</v>
      </c>
      <c r="E109" s="1" t="s">
        <v>287</v>
      </c>
      <c r="F109" s="1" t="n">
        <v>28982</v>
      </c>
      <c r="G109" s="1" t="s">
        <v>288</v>
      </c>
      <c r="H109" s="1" t="s">
        <v>16</v>
      </c>
      <c r="I109" s="0" t="s">
        <v>293</v>
      </c>
      <c r="J109" s="1" t="s">
        <v>18</v>
      </c>
      <c r="K109" s="1" t="s">
        <v>19</v>
      </c>
    </row>
    <row r="110" customFormat="false" ht="15" hidden="false" customHeight="true" outlineLevel="0" collapsed="false">
      <c r="A110" s="1" t="s">
        <v>294</v>
      </c>
      <c r="B110" s="1" t="n">
        <f aca="false">VLOOKUP(A110,[1]Hoja1!$E$2:$F$1655,2,0)</f>
        <v>127485</v>
      </c>
      <c r="C110" s="1" t="s">
        <v>286</v>
      </c>
      <c r="D110" s="1" t="s">
        <v>13</v>
      </c>
      <c r="E110" s="1" t="s">
        <v>287</v>
      </c>
      <c r="F110" s="1" t="n">
        <v>28982</v>
      </c>
      <c r="G110" s="1" t="s">
        <v>288</v>
      </c>
      <c r="H110" s="1" t="s">
        <v>16</v>
      </c>
      <c r="I110" s="0" t="s">
        <v>295</v>
      </c>
      <c r="J110" s="1" t="s">
        <v>18</v>
      </c>
      <c r="K110" s="1" t="s">
        <v>19</v>
      </c>
    </row>
    <row r="111" customFormat="false" ht="15" hidden="false" customHeight="true" outlineLevel="0" collapsed="false">
      <c r="A111" s="1" t="s">
        <v>296</v>
      </c>
      <c r="B111" s="1" t="n">
        <f aca="false">VLOOKUP(A111,[1]Hoja1!$E$2:$F$1655,2,0)</f>
        <v>127486</v>
      </c>
      <c r="C111" s="1" t="s">
        <v>286</v>
      </c>
      <c r="D111" s="1" t="s">
        <v>13</v>
      </c>
      <c r="E111" s="1" t="s">
        <v>287</v>
      </c>
      <c r="F111" s="1" t="n">
        <v>28982</v>
      </c>
      <c r="G111" s="1" t="s">
        <v>288</v>
      </c>
      <c r="H111" s="1" t="s">
        <v>16</v>
      </c>
      <c r="I111" s="0" t="s">
        <v>297</v>
      </c>
      <c r="J111" s="1" t="s">
        <v>18</v>
      </c>
      <c r="K111" s="1" t="s">
        <v>19</v>
      </c>
    </row>
    <row r="112" customFormat="false" ht="15" hidden="false" customHeight="true" outlineLevel="0" collapsed="false">
      <c r="A112" s="1" t="s">
        <v>298</v>
      </c>
      <c r="B112" s="1" t="n">
        <f aca="false">VLOOKUP(A112,[1]Hoja1!$E$2:$F$1655,2,0)</f>
        <v>127487</v>
      </c>
      <c r="C112" s="1" t="s">
        <v>286</v>
      </c>
      <c r="D112" s="1" t="s">
        <v>13</v>
      </c>
      <c r="E112" s="1" t="s">
        <v>299</v>
      </c>
      <c r="F112" s="1" t="n">
        <v>28702</v>
      </c>
      <c r="G112" s="1" t="s">
        <v>300</v>
      </c>
      <c r="H112" s="1"/>
      <c r="I112" s="0" t="s">
        <v>301</v>
      </c>
      <c r="J112" s="1" t="s">
        <v>18</v>
      </c>
      <c r="K112" s="1" t="s">
        <v>19</v>
      </c>
    </row>
    <row r="113" customFormat="false" ht="15" hidden="false" customHeight="true" outlineLevel="0" collapsed="false">
      <c r="A113" s="1" t="s">
        <v>302</v>
      </c>
      <c r="B113" s="1" t="n">
        <f aca="false">VLOOKUP(A113,[1]Hoja1!$E$2:$F$1655,2,0)</f>
        <v>127488</v>
      </c>
      <c r="C113" s="1" t="s">
        <v>286</v>
      </c>
      <c r="D113" s="1" t="s">
        <v>13</v>
      </c>
      <c r="E113" s="1" t="s">
        <v>299</v>
      </c>
      <c r="F113" s="1" t="n">
        <v>28702</v>
      </c>
      <c r="G113" s="1" t="s">
        <v>300</v>
      </c>
      <c r="H113" s="1"/>
      <c r="I113" s="0" t="s">
        <v>303</v>
      </c>
      <c r="J113" s="1" t="s">
        <v>18</v>
      </c>
      <c r="K113" s="1" t="s">
        <v>19</v>
      </c>
    </row>
    <row r="114" customFormat="false" ht="15" hidden="false" customHeight="true" outlineLevel="0" collapsed="false">
      <c r="A114" s="1" t="s">
        <v>304</v>
      </c>
      <c r="B114" s="1" t="n">
        <f aca="false">VLOOKUP(A114,[1]Hoja1!$E$2:$F$1655,2,0)</f>
        <v>127489</v>
      </c>
      <c r="C114" s="1" t="s">
        <v>286</v>
      </c>
      <c r="D114" s="1" t="s">
        <v>13</v>
      </c>
      <c r="E114" s="1" t="s">
        <v>299</v>
      </c>
      <c r="F114" s="1" t="n">
        <v>28702</v>
      </c>
      <c r="G114" s="1" t="s">
        <v>300</v>
      </c>
      <c r="H114" s="1"/>
      <c r="I114" s="0" t="s">
        <v>305</v>
      </c>
      <c r="J114" s="1" t="s">
        <v>18</v>
      </c>
      <c r="K114" s="1" t="s">
        <v>19</v>
      </c>
    </row>
    <row r="115" customFormat="false" ht="15" hidden="false" customHeight="true" outlineLevel="0" collapsed="false">
      <c r="A115" s="1" t="s">
        <v>306</v>
      </c>
      <c r="B115" s="1" t="n">
        <f aca="false">VLOOKUP(A115,[1]Hoja1!$E$2:$F$1655,2,0)</f>
        <v>127490</v>
      </c>
      <c r="C115" s="1" t="s">
        <v>286</v>
      </c>
      <c r="D115" s="1" t="s">
        <v>13</v>
      </c>
      <c r="E115" s="1" t="s">
        <v>299</v>
      </c>
      <c r="F115" s="1" t="n">
        <v>28702</v>
      </c>
      <c r="G115" s="1" t="s">
        <v>300</v>
      </c>
      <c r="H115" s="1"/>
      <c r="I115" s="0" t="s">
        <v>307</v>
      </c>
      <c r="J115" s="1" t="s">
        <v>18</v>
      </c>
      <c r="K115" s="1" t="s">
        <v>19</v>
      </c>
    </row>
    <row r="116" customFormat="false" ht="15" hidden="false" customHeight="true" outlineLevel="0" collapsed="false">
      <c r="A116" s="1" t="s">
        <v>308</v>
      </c>
      <c r="B116" s="1" t="n">
        <f aca="false">VLOOKUP(A116,[1]Hoja1!$E$2:$F$1655,2,0)</f>
        <v>127491</v>
      </c>
      <c r="C116" s="1" t="s">
        <v>286</v>
      </c>
      <c r="D116" s="1" t="s">
        <v>13</v>
      </c>
      <c r="E116" s="1" t="s">
        <v>299</v>
      </c>
      <c r="F116" s="1" t="n">
        <v>28702</v>
      </c>
      <c r="G116" s="1" t="s">
        <v>300</v>
      </c>
      <c r="H116" s="1"/>
      <c r="I116" s="0" t="s">
        <v>309</v>
      </c>
      <c r="J116" s="1" t="s">
        <v>18</v>
      </c>
      <c r="K116" s="1" t="s">
        <v>19</v>
      </c>
    </row>
    <row r="117" customFormat="false" ht="15" hidden="false" customHeight="true" outlineLevel="0" collapsed="false">
      <c r="A117" s="1" t="s">
        <v>310</v>
      </c>
      <c r="B117" s="1" t="n">
        <f aca="false">VLOOKUP(A117,[1]Hoja1!$E$2:$F$1655,2,0)</f>
        <v>127492</v>
      </c>
      <c r="C117" s="1" t="s">
        <v>286</v>
      </c>
      <c r="D117" s="1" t="s">
        <v>13</v>
      </c>
      <c r="E117" s="1" t="s">
        <v>299</v>
      </c>
      <c r="F117" s="1" t="n">
        <v>28702</v>
      </c>
      <c r="G117" s="1" t="s">
        <v>300</v>
      </c>
      <c r="H117" s="1"/>
      <c r="I117" s="0" t="s">
        <v>311</v>
      </c>
      <c r="J117" s="1" t="s">
        <v>18</v>
      </c>
      <c r="K117" s="1" t="s">
        <v>19</v>
      </c>
    </row>
    <row r="118" customFormat="false" ht="15" hidden="false" customHeight="true" outlineLevel="0" collapsed="false">
      <c r="A118" s="1" t="s">
        <v>312</v>
      </c>
      <c r="B118" s="1" t="n">
        <f aca="false">VLOOKUP(A118,[1]Hoja1!$E$2:$F$1655,2,0)</f>
        <v>127493</v>
      </c>
      <c r="C118" s="1" t="s">
        <v>286</v>
      </c>
      <c r="D118" s="1" t="s">
        <v>13</v>
      </c>
      <c r="E118" s="1" t="s">
        <v>299</v>
      </c>
      <c r="F118" s="1" t="n">
        <v>28702</v>
      </c>
      <c r="G118" s="1" t="s">
        <v>300</v>
      </c>
      <c r="H118" s="1"/>
      <c r="I118" s="0" t="s">
        <v>313</v>
      </c>
      <c r="J118" s="1" t="s">
        <v>18</v>
      </c>
      <c r="K118" s="1" t="s">
        <v>19</v>
      </c>
    </row>
    <row r="119" customFormat="false" ht="15" hidden="false" customHeight="true" outlineLevel="0" collapsed="false">
      <c r="A119" s="1" t="s">
        <v>314</v>
      </c>
      <c r="B119" s="1" t="n">
        <f aca="false">VLOOKUP(A119,[1]Hoja1!$E$2:$F$1655,2,0)</f>
        <v>127494</v>
      </c>
      <c r="C119" s="1" t="s">
        <v>315</v>
      </c>
      <c r="D119" s="1" t="s">
        <v>13</v>
      </c>
      <c r="E119" s="1" t="s">
        <v>316</v>
      </c>
      <c r="F119" s="1" t="n">
        <v>28904</v>
      </c>
      <c r="G119" s="1" t="s">
        <v>164</v>
      </c>
      <c r="H119" s="1" t="s">
        <v>16</v>
      </c>
      <c r="I119" s="0" t="s">
        <v>317</v>
      </c>
      <c r="J119" s="1" t="s">
        <v>18</v>
      </c>
      <c r="K119" s="1" t="s">
        <v>19</v>
      </c>
    </row>
    <row r="120" customFormat="false" ht="15" hidden="false" customHeight="true" outlineLevel="0" collapsed="false">
      <c r="A120" s="1" t="s">
        <v>318</v>
      </c>
      <c r="B120" s="1" t="n">
        <f aca="false">VLOOKUP(A120,[1]Hoja1!$E$2:$F$1655,2,0)</f>
        <v>127495</v>
      </c>
      <c r="C120" s="1" t="s">
        <v>315</v>
      </c>
      <c r="D120" s="1" t="s">
        <v>13</v>
      </c>
      <c r="E120" s="1" t="s">
        <v>316</v>
      </c>
      <c r="F120" s="1" t="n">
        <v>28904</v>
      </c>
      <c r="G120" s="1" t="s">
        <v>164</v>
      </c>
      <c r="H120" s="1" t="s">
        <v>16</v>
      </c>
      <c r="I120" s="0" t="s">
        <v>319</v>
      </c>
      <c r="J120" s="1" t="s">
        <v>18</v>
      </c>
      <c r="K120" s="1" t="s">
        <v>19</v>
      </c>
    </row>
    <row r="121" customFormat="false" ht="15" hidden="false" customHeight="true" outlineLevel="0" collapsed="false">
      <c r="A121" s="1" t="s">
        <v>320</v>
      </c>
      <c r="B121" s="1" t="n">
        <f aca="false">VLOOKUP(A121,[1]Hoja1!$E$2:$F$1655,2,0)</f>
        <v>127496</v>
      </c>
      <c r="C121" s="1" t="s">
        <v>315</v>
      </c>
      <c r="D121" s="1" t="s">
        <v>13</v>
      </c>
      <c r="E121" s="1" t="s">
        <v>316</v>
      </c>
      <c r="F121" s="1" t="n">
        <v>28904</v>
      </c>
      <c r="G121" s="1" t="s">
        <v>164</v>
      </c>
      <c r="H121" s="1" t="s">
        <v>16</v>
      </c>
      <c r="I121" s="0" t="s">
        <v>321</v>
      </c>
      <c r="J121" s="1" t="s">
        <v>18</v>
      </c>
      <c r="K121" s="1" t="s">
        <v>19</v>
      </c>
    </row>
    <row r="122" customFormat="false" ht="15" hidden="false" customHeight="true" outlineLevel="0" collapsed="false">
      <c r="A122" s="1" t="s">
        <v>322</v>
      </c>
      <c r="B122" s="1" t="n">
        <f aca="false">VLOOKUP(A122,[1]Hoja1!$E$2:$F$1655,2,0)</f>
        <v>127497</v>
      </c>
      <c r="C122" s="1" t="s">
        <v>315</v>
      </c>
      <c r="D122" s="1" t="s">
        <v>13</v>
      </c>
      <c r="E122" s="1" t="s">
        <v>316</v>
      </c>
      <c r="F122" s="1" t="n">
        <v>28904</v>
      </c>
      <c r="G122" s="1" t="s">
        <v>164</v>
      </c>
      <c r="H122" s="1" t="s">
        <v>16</v>
      </c>
      <c r="I122" s="0" t="s">
        <v>323</v>
      </c>
      <c r="J122" s="1" t="s">
        <v>18</v>
      </c>
      <c r="K122" s="1" t="s">
        <v>19</v>
      </c>
    </row>
    <row r="123" customFormat="false" ht="15" hidden="false" customHeight="true" outlineLevel="0" collapsed="false">
      <c r="A123" s="1" t="s">
        <v>324</v>
      </c>
      <c r="B123" s="1" t="n">
        <f aca="false">VLOOKUP(A123,[1]Hoja1!$E$2:$F$1655,2,0)</f>
        <v>127498</v>
      </c>
      <c r="C123" s="1" t="s">
        <v>325</v>
      </c>
      <c r="D123" s="1" t="s">
        <v>13</v>
      </c>
      <c r="E123" s="1" t="s">
        <v>326</v>
      </c>
      <c r="F123" s="1" t="n">
        <v>28055</v>
      </c>
      <c r="G123" s="1" t="s">
        <v>56</v>
      </c>
      <c r="H123" s="1" t="s">
        <v>109</v>
      </c>
      <c r="I123" s="0" t="s">
        <v>327</v>
      </c>
      <c r="J123" s="1" t="s">
        <v>18</v>
      </c>
      <c r="K123" s="1" t="s">
        <v>19</v>
      </c>
    </row>
    <row r="124" customFormat="false" ht="15" hidden="false" customHeight="true" outlineLevel="0" collapsed="false">
      <c r="A124" s="1" t="s">
        <v>328</v>
      </c>
      <c r="B124" s="1" t="n">
        <f aca="false">VLOOKUP(A124,[1]Hoja1!$E$2:$F$1655,2,0)</f>
        <v>127499</v>
      </c>
      <c r="C124" s="1" t="s">
        <v>325</v>
      </c>
      <c r="D124" s="1" t="s">
        <v>13</v>
      </c>
      <c r="E124" s="1" t="s">
        <v>326</v>
      </c>
      <c r="F124" s="1" t="n">
        <v>28055</v>
      </c>
      <c r="G124" s="1" t="s">
        <v>56</v>
      </c>
      <c r="H124" s="1" t="s">
        <v>109</v>
      </c>
      <c r="I124" s="0" t="s">
        <v>329</v>
      </c>
      <c r="J124" s="1" t="s">
        <v>18</v>
      </c>
      <c r="K124" s="1" t="s">
        <v>19</v>
      </c>
    </row>
    <row r="125" customFormat="false" ht="15" hidden="false" customHeight="true" outlineLevel="0" collapsed="false">
      <c r="A125" s="1" t="s">
        <v>330</v>
      </c>
      <c r="B125" s="1" t="n">
        <f aca="false">VLOOKUP(A125,[1]Hoja1!$E$2:$F$1655,2,0)</f>
        <v>127500</v>
      </c>
      <c r="C125" s="1" t="s">
        <v>325</v>
      </c>
      <c r="D125" s="1" t="s">
        <v>13</v>
      </c>
      <c r="E125" s="1" t="s">
        <v>326</v>
      </c>
      <c r="F125" s="1" t="n">
        <v>28055</v>
      </c>
      <c r="G125" s="1" t="s">
        <v>56</v>
      </c>
      <c r="H125" s="1" t="s">
        <v>109</v>
      </c>
      <c r="I125" s="0" t="s">
        <v>331</v>
      </c>
      <c r="J125" s="1" t="s">
        <v>18</v>
      </c>
      <c r="K125" s="1" t="s">
        <v>19</v>
      </c>
    </row>
    <row r="126" customFormat="false" ht="15" hidden="false" customHeight="true" outlineLevel="0" collapsed="false">
      <c r="A126" s="1" t="s">
        <v>332</v>
      </c>
      <c r="B126" s="1" t="n">
        <f aca="false">VLOOKUP(A126,[1]Hoja1!$E$2:$F$1655,2,0)</f>
        <v>127501</v>
      </c>
      <c r="C126" s="1" t="s">
        <v>325</v>
      </c>
      <c r="D126" s="1" t="s">
        <v>13</v>
      </c>
      <c r="E126" s="1" t="s">
        <v>326</v>
      </c>
      <c r="F126" s="1" t="n">
        <v>28055</v>
      </c>
      <c r="G126" s="1" t="s">
        <v>56</v>
      </c>
      <c r="H126" s="1" t="s">
        <v>109</v>
      </c>
      <c r="I126" s="0" t="s">
        <v>333</v>
      </c>
      <c r="J126" s="1" t="s">
        <v>18</v>
      </c>
      <c r="K126" s="1" t="s">
        <v>19</v>
      </c>
    </row>
    <row r="127" customFormat="false" ht="15" hidden="false" customHeight="true" outlineLevel="0" collapsed="false">
      <c r="A127" s="1" t="s">
        <v>334</v>
      </c>
      <c r="B127" s="1" t="n">
        <f aca="false">VLOOKUP(A127,[1]Hoja1!$E$2:$F$1655,2,0)</f>
        <v>127502</v>
      </c>
      <c r="C127" s="1" t="s">
        <v>325</v>
      </c>
      <c r="D127" s="1" t="s">
        <v>13</v>
      </c>
      <c r="E127" s="1" t="s">
        <v>326</v>
      </c>
      <c r="F127" s="1" t="n">
        <v>28055</v>
      </c>
      <c r="G127" s="1" t="s">
        <v>56</v>
      </c>
      <c r="H127" s="1" t="s">
        <v>109</v>
      </c>
      <c r="I127" s="0" t="s">
        <v>335</v>
      </c>
      <c r="J127" s="1" t="s">
        <v>18</v>
      </c>
      <c r="K127" s="1" t="s">
        <v>19</v>
      </c>
    </row>
    <row r="128" customFormat="false" ht="15" hidden="false" customHeight="true" outlineLevel="0" collapsed="false">
      <c r="A128" s="1" t="s">
        <v>336</v>
      </c>
      <c r="B128" s="1" t="n">
        <f aca="false">VLOOKUP(A128,[1]Hoja1!$E$2:$F$1655,2,0)</f>
        <v>127503</v>
      </c>
      <c r="C128" s="1" t="s">
        <v>337</v>
      </c>
      <c r="D128" s="1" t="s">
        <v>13</v>
      </c>
      <c r="E128" s="1" t="s">
        <v>338</v>
      </c>
      <c r="F128" s="1" t="n">
        <v>28340</v>
      </c>
      <c r="G128" s="1" t="s">
        <v>339</v>
      </c>
      <c r="H128" s="1" t="s">
        <v>16</v>
      </c>
      <c r="I128" s="0" t="s">
        <v>340</v>
      </c>
      <c r="J128" s="1" t="s">
        <v>18</v>
      </c>
      <c r="K128" s="1" t="s">
        <v>19</v>
      </c>
    </row>
    <row r="129" customFormat="false" ht="15" hidden="false" customHeight="true" outlineLevel="0" collapsed="false">
      <c r="A129" s="1" t="s">
        <v>341</v>
      </c>
      <c r="B129" s="1" t="n">
        <f aca="false">VLOOKUP(A129,[1]Hoja1!$E$2:$F$1655,2,0)</f>
        <v>127504</v>
      </c>
      <c r="C129" s="1" t="s">
        <v>337</v>
      </c>
      <c r="D129" s="1" t="s">
        <v>13</v>
      </c>
      <c r="E129" s="1" t="s">
        <v>338</v>
      </c>
      <c r="F129" s="1" t="n">
        <v>28340</v>
      </c>
      <c r="G129" s="1" t="s">
        <v>339</v>
      </c>
      <c r="H129" s="1" t="s">
        <v>16</v>
      </c>
      <c r="I129" s="0" t="s">
        <v>342</v>
      </c>
      <c r="J129" s="1" t="s">
        <v>18</v>
      </c>
      <c r="K129" s="1" t="s">
        <v>19</v>
      </c>
    </row>
    <row r="130" customFormat="false" ht="15" hidden="false" customHeight="true" outlineLevel="0" collapsed="false">
      <c r="A130" s="1" t="s">
        <v>343</v>
      </c>
      <c r="B130" s="1" t="n">
        <f aca="false">VLOOKUP(A130,[1]Hoja1!$E$2:$F$1655,2,0)</f>
        <v>127505</v>
      </c>
      <c r="C130" s="1" t="s">
        <v>337</v>
      </c>
      <c r="D130" s="1" t="s">
        <v>13</v>
      </c>
      <c r="E130" s="1" t="s">
        <v>338</v>
      </c>
      <c r="F130" s="1" t="n">
        <v>28340</v>
      </c>
      <c r="G130" s="1" t="s">
        <v>339</v>
      </c>
      <c r="H130" s="1" t="s">
        <v>16</v>
      </c>
      <c r="I130" s="0" t="s">
        <v>344</v>
      </c>
      <c r="J130" s="1" t="s">
        <v>18</v>
      </c>
      <c r="K130" s="1" t="s">
        <v>19</v>
      </c>
    </row>
    <row r="131" customFormat="false" ht="15" hidden="false" customHeight="true" outlineLevel="0" collapsed="false">
      <c r="A131" s="1" t="s">
        <v>345</v>
      </c>
      <c r="B131" s="1" t="n">
        <f aca="false">VLOOKUP(A131,[1]Hoja1!$E$2:$F$1655,2,0)</f>
        <v>127506</v>
      </c>
      <c r="C131" s="1" t="s">
        <v>346</v>
      </c>
      <c r="D131" s="1" t="s">
        <v>13</v>
      </c>
      <c r="E131" s="1" t="s">
        <v>347</v>
      </c>
      <c r="F131" s="1" t="n">
        <v>28002</v>
      </c>
      <c r="G131" s="1" t="s">
        <v>56</v>
      </c>
      <c r="H131" s="1" t="s">
        <v>348</v>
      </c>
      <c r="I131" s="0" t="s">
        <v>349</v>
      </c>
      <c r="J131" s="1" t="s">
        <v>18</v>
      </c>
      <c r="K131" s="1" t="s">
        <v>19</v>
      </c>
    </row>
    <row r="132" customFormat="false" ht="15" hidden="false" customHeight="true" outlineLevel="0" collapsed="false">
      <c r="A132" s="1" t="s">
        <v>350</v>
      </c>
      <c r="B132" s="1" t="n">
        <f aca="false">VLOOKUP(A132,[1]Hoja1!$E$2:$F$1655,2,0)</f>
        <v>127507</v>
      </c>
      <c r="C132" s="1" t="s">
        <v>346</v>
      </c>
      <c r="D132" s="1" t="s">
        <v>13</v>
      </c>
      <c r="E132" s="1" t="s">
        <v>347</v>
      </c>
      <c r="F132" s="1" t="n">
        <v>28002</v>
      </c>
      <c r="G132" s="1" t="s">
        <v>56</v>
      </c>
      <c r="H132" s="1" t="s">
        <v>348</v>
      </c>
      <c r="I132" s="0" t="s">
        <v>351</v>
      </c>
      <c r="J132" s="1" t="s">
        <v>18</v>
      </c>
      <c r="K132" s="1" t="s">
        <v>19</v>
      </c>
    </row>
    <row r="133" customFormat="false" ht="15" hidden="false" customHeight="true" outlineLevel="0" collapsed="false">
      <c r="A133" s="1" t="s">
        <v>352</v>
      </c>
      <c r="B133" s="1" t="n">
        <f aca="false">VLOOKUP(A133,[1]Hoja1!$E$2:$F$1655,2,0)</f>
        <v>127508</v>
      </c>
      <c r="C133" s="1" t="s">
        <v>346</v>
      </c>
      <c r="D133" s="1" t="s">
        <v>13</v>
      </c>
      <c r="E133" s="1" t="s">
        <v>347</v>
      </c>
      <c r="F133" s="1" t="n">
        <v>28002</v>
      </c>
      <c r="G133" s="1" t="s">
        <v>56</v>
      </c>
      <c r="H133" s="1" t="s">
        <v>348</v>
      </c>
      <c r="I133" s="0" t="s">
        <v>353</v>
      </c>
      <c r="J133" s="1" t="s">
        <v>18</v>
      </c>
      <c r="K133" s="1" t="s">
        <v>19</v>
      </c>
    </row>
    <row r="134" customFormat="false" ht="15" hidden="false" customHeight="true" outlineLevel="0" collapsed="false">
      <c r="A134" s="1" t="s">
        <v>354</v>
      </c>
      <c r="B134" s="1" t="n">
        <f aca="false">VLOOKUP(A134,[1]Hoja1!$E$2:$F$1655,2,0)</f>
        <v>127509</v>
      </c>
      <c r="C134" s="1" t="s">
        <v>346</v>
      </c>
      <c r="D134" s="1" t="s">
        <v>13</v>
      </c>
      <c r="E134" s="1" t="s">
        <v>347</v>
      </c>
      <c r="F134" s="1" t="n">
        <v>28002</v>
      </c>
      <c r="G134" s="1" t="s">
        <v>56</v>
      </c>
      <c r="H134" s="1" t="s">
        <v>348</v>
      </c>
      <c r="I134" s="0" t="s">
        <v>355</v>
      </c>
      <c r="J134" s="1" t="s">
        <v>18</v>
      </c>
      <c r="K134" s="1" t="s">
        <v>19</v>
      </c>
    </row>
    <row r="135" customFormat="false" ht="15" hidden="false" customHeight="true" outlineLevel="0" collapsed="false">
      <c r="A135" s="1" t="s">
        <v>356</v>
      </c>
      <c r="B135" s="1" t="n">
        <f aca="false">VLOOKUP(A135,[1]Hoja1!$E$2:$F$1655,2,0)</f>
        <v>127510</v>
      </c>
      <c r="C135" s="1" t="s">
        <v>357</v>
      </c>
      <c r="D135" s="1" t="s">
        <v>13</v>
      </c>
      <c r="E135" s="1" t="s">
        <v>358</v>
      </c>
      <c r="F135" s="1" t="n">
        <v>28049</v>
      </c>
      <c r="G135" s="1" t="s">
        <v>56</v>
      </c>
      <c r="H135" s="1" t="s">
        <v>57</v>
      </c>
      <c r="I135" s="0" t="s">
        <v>359</v>
      </c>
      <c r="J135" s="1" t="s">
        <v>18</v>
      </c>
      <c r="K135" s="1" t="s">
        <v>19</v>
      </c>
    </row>
    <row r="136" customFormat="false" ht="15" hidden="false" customHeight="true" outlineLevel="0" collapsed="false">
      <c r="A136" s="1" t="s">
        <v>360</v>
      </c>
      <c r="B136" s="1" t="n">
        <f aca="false">VLOOKUP(A136,[1]Hoja1!$E$2:$F$1655,2,0)</f>
        <v>127511</v>
      </c>
      <c r="C136" s="1" t="s">
        <v>357</v>
      </c>
      <c r="D136" s="1" t="s">
        <v>13</v>
      </c>
      <c r="E136" s="1" t="s">
        <v>358</v>
      </c>
      <c r="F136" s="1" t="n">
        <v>28049</v>
      </c>
      <c r="G136" s="1" t="s">
        <v>56</v>
      </c>
      <c r="H136" s="1" t="s">
        <v>57</v>
      </c>
      <c r="I136" s="0" t="s">
        <v>361</v>
      </c>
      <c r="J136" s="1" t="s">
        <v>18</v>
      </c>
      <c r="K136" s="1" t="s">
        <v>19</v>
      </c>
    </row>
    <row r="137" customFormat="false" ht="15" hidden="false" customHeight="true" outlineLevel="0" collapsed="false">
      <c r="A137" s="1" t="s">
        <v>362</v>
      </c>
      <c r="B137" s="1" t="n">
        <f aca="false">VLOOKUP(A137,[1]Hoja1!$E$2:$F$1655,2,0)</f>
        <v>127512</v>
      </c>
      <c r="C137" s="1" t="s">
        <v>357</v>
      </c>
      <c r="D137" s="1" t="s">
        <v>13</v>
      </c>
      <c r="E137" s="1" t="s">
        <v>358</v>
      </c>
      <c r="F137" s="1" t="n">
        <v>28049</v>
      </c>
      <c r="G137" s="1" t="s">
        <v>56</v>
      </c>
      <c r="H137" s="1" t="s">
        <v>57</v>
      </c>
      <c r="I137" s="0" t="s">
        <v>363</v>
      </c>
      <c r="J137" s="1" t="s">
        <v>18</v>
      </c>
      <c r="K137" s="1" t="s">
        <v>19</v>
      </c>
    </row>
    <row r="138" customFormat="false" ht="15" hidden="false" customHeight="true" outlineLevel="0" collapsed="false">
      <c r="A138" s="1" t="s">
        <v>364</v>
      </c>
      <c r="B138" s="1" t="n">
        <f aca="false">VLOOKUP(A138,[1]Hoja1!$E$2:$F$1655,2,0)</f>
        <v>127513</v>
      </c>
      <c r="C138" s="1" t="s">
        <v>357</v>
      </c>
      <c r="D138" s="1" t="s">
        <v>13</v>
      </c>
      <c r="E138" s="1" t="s">
        <v>358</v>
      </c>
      <c r="F138" s="1" t="n">
        <v>28049</v>
      </c>
      <c r="G138" s="1" t="s">
        <v>56</v>
      </c>
      <c r="H138" s="1" t="s">
        <v>57</v>
      </c>
      <c r="I138" s="0" t="s">
        <v>365</v>
      </c>
      <c r="J138" s="1" t="s">
        <v>18</v>
      </c>
      <c r="K138" s="1" t="s">
        <v>19</v>
      </c>
    </row>
    <row r="139" customFormat="false" ht="15" hidden="false" customHeight="true" outlineLevel="0" collapsed="false">
      <c r="A139" s="1" t="s">
        <v>366</v>
      </c>
      <c r="B139" s="1" t="n">
        <f aca="false">VLOOKUP(A139,[1]Hoja1!$E$2:$F$1655,2,0)</f>
        <v>127514</v>
      </c>
      <c r="C139" s="1" t="s">
        <v>357</v>
      </c>
      <c r="D139" s="1" t="s">
        <v>13</v>
      </c>
      <c r="E139" s="1" t="s">
        <v>358</v>
      </c>
      <c r="F139" s="1" t="n">
        <v>28049</v>
      </c>
      <c r="G139" s="1" t="s">
        <v>56</v>
      </c>
      <c r="H139" s="1" t="s">
        <v>57</v>
      </c>
      <c r="I139" s="0" t="s">
        <v>367</v>
      </c>
      <c r="J139" s="1" t="s">
        <v>18</v>
      </c>
      <c r="K139" s="1" t="s">
        <v>19</v>
      </c>
    </row>
    <row r="140" customFormat="false" ht="15" hidden="false" customHeight="true" outlineLevel="0" collapsed="false">
      <c r="A140" s="1" t="s">
        <v>368</v>
      </c>
      <c r="B140" s="1" t="n">
        <f aca="false">VLOOKUP(A140,[1]Hoja1!$E$2:$F$1655,2,0)</f>
        <v>127515</v>
      </c>
      <c r="C140" s="1" t="s">
        <v>357</v>
      </c>
      <c r="D140" s="1" t="s">
        <v>13</v>
      </c>
      <c r="E140" s="1" t="s">
        <v>358</v>
      </c>
      <c r="F140" s="1" t="n">
        <v>28049</v>
      </c>
      <c r="G140" s="1" t="s">
        <v>56</v>
      </c>
      <c r="H140" s="1" t="s">
        <v>57</v>
      </c>
      <c r="I140" s="0" t="s">
        <v>369</v>
      </c>
      <c r="J140" s="1" t="s">
        <v>18</v>
      </c>
      <c r="K140" s="1" t="s">
        <v>19</v>
      </c>
    </row>
    <row r="141" customFormat="false" ht="15" hidden="false" customHeight="true" outlineLevel="0" collapsed="false">
      <c r="A141" s="1" t="s">
        <v>370</v>
      </c>
      <c r="B141" s="1" t="n">
        <f aca="false">VLOOKUP(A141,[1]Hoja1!$E$2:$F$1655,2,0)</f>
        <v>127516</v>
      </c>
      <c r="C141" s="1" t="s">
        <v>357</v>
      </c>
      <c r="D141" s="1" t="s">
        <v>13</v>
      </c>
      <c r="E141" s="1" t="s">
        <v>358</v>
      </c>
      <c r="F141" s="1" t="n">
        <v>28049</v>
      </c>
      <c r="G141" s="1" t="s">
        <v>56</v>
      </c>
      <c r="H141" s="1" t="s">
        <v>57</v>
      </c>
      <c r="I141" s="0" t="s">
        <v>371</v>
      </c>
      <c r="J141" s="1" t="s">
        <v>18</v>
      </c>
      <c r="K141" s="1" t="s">
        <v>19</v>
      </c>
    </row>
    <row r="142" customFormat="false" ht="15" hidden="false" customHeight="true" outlineLevel="0" collapsed="false">
      <c r="A142" s="1" t="s">
        <v>372</v>
      </c>
      <c r="B142" s="1" t="n">
        <f aca="false">VLOOKUP(A142,[1]Hoja1!$E$2:$F$1655,2,0)</f>
        <v>127517</v>
      </c>
      <c r="C142" s="1" t="s">
        <v>373</v>
      </c>
      <c r="D142" s="1" t="s">
        <v>13</v>
      </c>
      <c r="E142" s="1" t="s">
        <v>374</v>
      </c>
      <c r="F142" s="1" t="n">
        <v>28700</v>
      </c>
      <c r="G142" s="1" t="s">
        <v>72</v>
      </c>
      <c r="H142" s="1" t="s">
        <v>16</v>
      </c>
      <c r="I142" s="0" t="s">
        <v>375</v>
      </c>
      <c r="J142" s="1" t="s">
        <v>18</v>
      </c>
      <c r="K142" s="1" t="s">
        <v>19</v>
      </c>
    </row>
    <row r="143" customFormat="false" ht="15" hidden="false" customHeight="true" outlineLevel="0" collapsed="false">
      <c r="A143" s="1" t="s">
        <v>376</v>
      </c>
      <c r="B143" s="1" t="n">
        <f aca="false">VLOOKUP(A143,[1]Hoja1!$E$2:$F$1655,2,0)</f>
        <v>127518</v>
      </c>
      <c r="C143" s="1" t="s">
        <v>373</v>
      </c>
      <c r="D143" s="1" t="s">
        <v>13</v>
      </c>
      <c r="E143" s="1" t="s">
        <v>374</v>
      </c>
      <c r="F143" s="1" t="n">
        <v>28700</v>
      </c>
      <c r="G143" s="1" t="s">
        <v>72</v>
      </c>
      <c r="H143" s="1" t="s">
        <v>16</v>
      </c>
      <c r="I143" s="0" t="s">
        <v>377</v>
      </c>
      <c r="J143" s="1" t="s">
        <v>18</v>
      </c>
      <c r="K143" s="1" t="s">
        <v>19</v>
      </c>
    </row>
    <row r="144" customFormat="false" ht="15" hidden="false" customHeight="true" outlineLevel="0" collapsed="false">
      <c r="A144" s="1" t="s">
        <v>378</v>
      </c>
      <c r="B144" s="1" t="n">
        <f aca="false">VLOOKUP(A144,[1]Hoja1!$E$2:$F$1655,2,0)</f>
        <v>127519</v>
      </c>
      <c r="C144" s="1" t="s">
        <v>373</v>
      </c>
      <c r="D144" s="1" t="s">
        <v>13</v>
      </c>
      <c r="E144" s="1" t="s">
        <v>374</v>
      </c>
      <c r="F144" s="1" t="n">
        <v>28700</v>
      </c>
      <c r="G144" s="1" t="s">
        <v>72</v>
      </c>
      <c r="H144" s="1" t="s">
        <v>16</v>
      </c>
      <c r="I144" s="0" t="s">
        <v>379</v>
      </c>
      <c r="J144" s="1" t="s">
        <v>18</v>
      </c>
      <c r="K144" s="1" t="s">
        <v>19</v>
      </c>
    </row>
    <row r="145" customFormat="false" ht="15" hidden="false" customHeight="true" outlineLevel="0" collapsed="false">
      <c r="A145" s="1" t="s">
        <v>380</v>
      </c>
      <c r="B145" s="1" t="n">
        <f aca="false">VLOOKUP(A145,[1]Hoja1!$E$2:$F$1655,2,0)</f>
        <v>127520</v>
      </c>
      <c r="C145" s="1" t="s">
        <v>373</v>
      </c>
      <c r="D145" s="1" t="s">
        <v>13</v>
      </c>
      <c r="E145" s="1" t="s">
        <v>374</v>
      </c>
      <c r="F145" s="1" t="n">
        <v>28700</v>
      </c>
      <c r="G145" s="1" t="s">
        <v>72</v>
      </c>
      <c r="H145" s="1" t="s">
        <v>16</v>
      </c>
      <c r="I145" s="0" t="s">
        <v>381</v>
      </c>
      <c r="J145" s="1" t="s">
        <v>18</v>
      </c>
      <c r="K145" s="1" t="s">
        <v>19</v>
      </c>
    </row>
    <row r="146" customFormat="false" ht="15" hidden="false" customHeight="true" outlineLevel="0" collapsed="false">
      <c r="A146" s="1" t="s">
        <v>382</v>
      </c>
      <c r="B146" s="1" t="n">
        <f aca="false">VLOOKUP(A146,[1]Hoja1!$E$2:$F$1655,2,0)</f>
        <v>127521</v>
      </c>
      <c r="C146" s="1" t="s">
        <v>373</v>
      </c>
      <c r="D146" s="1" t="s">
        <v>13</v>
      </c>
      <c r="E146" s="1" t="s">
        <v>374</v>
      </c>
      <c r="F146" s="1" t="n">
        <v>28700</v>
      </c>
      <c r="G146" s="1" t="s">
        <v>72</v>
      </c>
      <c r="H146" s="1" t="s">
        <v>16</v>
      </c>
      <c r="I146" s="0" t="s">
        <v>383</v>
      </c>
      <c r="J146" s="1" t="s">
        <v>18</v>
      </c>
      <c r="K146" s="1" t="s">
        <v>19</v>
      </c>
    </row>
    <row r="147" customFormat="false" ht="15" hidden="false" customHeight="true" outlineLevel="0" collapsed="false">
      <c r="A147" s="1" t="s">
        <v>384</v>
      </c>
      <c r="B147" s="1" t="n">
        <f aca="false">VLOOKUP(A147,[1]Hoja1!$E$2:$F$1655,2,0)</f>
        <v>127522</v>
      </c>
      <c r="C147" s="1" t="s">
        <v>373</v>
      </c>
      <c r="D147" s="1" t="s">
        <v>13</v>
      </c>
      <c r="E147" s="1" t="s">
        <v>374</v>
      </c>
      <c r="F147" s="1" t="n">
        <v>28700</v>
      </c>
      <c r="G147" s="1" t="s">
        <v>72</v>
      </c>
      <c r="H147" s="1" t="s">
        <v>16</v>
      </c>
      <c r="I147" s="0" t="s">
        <v>385</v>
      </c>
      <c r="J147" s="1" t="s">
        <v>18</v>
      </c>
      <c r="K147" s="1" t="s">
        <v>19</v>
      </c>
    </row>
    <row r="148" customFormat="false" ht="15" hidden="false" customHeight="true" outlineLevel="0" collapsed="false">
      <c r="A148" s="1" t="s">
        <v>386</v>
      </c>
      <c r="B148" s="1" t="n">
        <f aca="false">VLOOKUP(A148,[1]Hoja1!$E$2:$F$1655,2,0)</f>
        <v>127523</v>
      </c>
      <c r="C148" s="1" t="s">
        <v>373</v>
      </c>
      <c r="D148" s="1" t="s">
        <v>13</v>
      </c>
      <c r="E148" s="1" t="s">
        <v>374</v>
      </c>
      <c r="F148" s="1" t="n">
        <v>28700</v>
      </c>
      <c r="G148" s="1" t="s">
        <v>72</v>
      </c>
      <c r="H148" s="1" t="s">
        <v>16</v>
      </c>
      <c r="I148" s="0" t="s">
        <v>387</v>
      </c>
      <c r="J148" s="1" t="s">
        <v>18</v>
      </c>
      <c r="K148" s="1" t="s">
        <v>19</v>
      </c>
    </row>
    <row r="149" customFormat="false" ht="15" hidden="false" customHeight="true" outlineLevel="0" collapsed="false">
      <c r="A149" s="1" t="s">
        <v>388</v>
      </c>
      <c r="B149" s="1" t="n">
        <f aca="false">VLOOKUP(A149,[1]Hoja1!$E$2:$F$1655,2,0)</f>
        <v>127524</v>
      </c>
      <c r="C149" s="1" t="s">
        <v>389</v>
      </c>
      <c r="D149" s="1" t="s">
        <v>13</v>
      </c>
      <c r="E149" s="1" t="s">
        <v>390</v>
      </c>
      <c r="F149" s="1" t="n">
        <v>28021</v>
      </c>
      <c r="G149" s="1" t="s">
        <v>56</v>
      </c>
      <c r="H149" s="1" t="s">
        <v>141</v>
      </c>
      <c r="I149" s="0" t="s">
        <v>391</v>
      </c>
      <c r="J149" s="1" t="s">
        <v>18</v>
      </c>
      <c r="K149" s="1" t="s">
        <v>19</v>
      </c>
    </row>
    <row r="150" customFormat="false" ht="15" hidden="false" customHeight="true" outlineLevel="0" collapsed="false">
      <c r="A150" s="1" t="s">
        <v>392</v>
      </c>
      <c r="B150" s="1" t="n">
        <f aca="false">VLOOKUP(A150,[1]Hoja1!$E$2:$F$1655,2,0)</f>
        <v>127525</v>
      </c>
      <c r="C150" s="1" t="s">
        <v>389</v>
      </c>
      <c r="D150" s="1" t="s">
        <v>13</v>
      </c>
      <c r="E150" s="1" t="s">
        <v>390</v>
      </c>
      <c r="F150" s="1" t="n">
        <v>28021</v>
      </c>
      <c r="G150" s="1" t="s">
        <v>56</v>
      </c>
      <c r="H150" s="1" t="s">
        <v>141</v>
      </c>
      <c r="I150" s="0" t="s">
        <v>393</v>
      </c>
      <c r="J150" s="1" t="s">
        <v>18</v>
      </c>
      <c r="K150" s="1" t="s">
        <v>19</v>
      </c>
    </row>
    <row r="151" customFormat="false" ht="15" hidden="false" customHeight="true" outlineLevel="0" collapsed="false">
      <c r="A151" s="1" t="s">
        <v>394</v>
      </c>
      <c r="B151" s="1" t="n">
        <f aca="false">VLOOKUP(A151,[1]Hoja1!$E$2:$F$1655,2,0)</f>
        <v>127526</v>
      </c>
      <c r="C151" s="1" t="s">
        <v>389</v>
      </c>
      <c r="D151" s="1" t="s">
        <v>13</v>
      </c>
      <c r="E151" s="1" t="s">
        <v>390</v>
      </c>
      <c r="F151" s="1" t="n">
        <v>28021</v>
      </c>
      <c r="G151" s="1" t="s">
        <v>56</v>
      </c>
      <c r="H151" s="1" t="s">
        <v>141</v>
      </c>
      <c r="I151" s="0" t="s">
        <v>395</v>
      </c>
      <c r="J151" s="1" t="s">
        <v>18</v>
      </c>
      <c r="K151" s="1" t="s">
        <v>19</v>
      </c>
    </row>
    <row r="152" customFormat="false" ht="15" hidden="false" customHeight="true" outlineLevel="0" collapsed="false">
      <c r="A152" s="1" t="s">
        <v>396</v>
      </c>
      <c r="B152" s="1" t="n">
        <f aca="false">VLOOKUP(A152,[1]Hoja1!$E$2:$F$1655,2,0)</f>
        <v>127527</v>
      </c>
      <c r="C152" s="1" t="s">
        <v>389</v>
      </c>
      <c r="D152" s="1" t="s">
        <v>13</v>
      </c>
      <c r="E152" s="1" t="s">
        <v>390</v>
      </c>
      <c r="F152" s="1" t="n">
        <v>28021</v>
      </c>
      <c r="G152" s="1" t="s">
        <v>56</v>
      </c>
      <c r="H152" s="1" t="s">
        <v>141</v>
      </c>
      <c r="I152" s="0" t="s">
        <v>397</v>
      </c>
      <c r="J152" s="1" t="s">
        <v>18</v>
      </c>
      <c r="K152" s="1" t="s">
        <v>19</v>
      </c>
    </row>
    <row r="153" customFormat="false" ht="15" hidden="false" customHeight="true" outlineLevel="0" collapsed="false">
      <c r="A153" s="1" t="s">
        <v>398</v>
      </c>
      <c r="B153" s="1" t="n">
        <f aca="false">VLOOKUP(A153,[1]Hoja1!$E$2:$F$1655,2,0)</f>
        <v>127528</v>
      </c>
      <c r="C153" s="1" t="s">
        <v>399</v>
      </c>
      <c r="D153" s="1" t="s">
        <v>13</v>
      </c>
      <c r="E153" s="1" t="s">
        <v>400</v>
      </c>
      <c r="F153" s="1" t="n">
        <v>28100</v>
      </c>
      <c r="G153" s="1" t="s">
        <v>100</v>
      </c>
      <c r="H153" s="1" t="s">
        <v>16</v>
      </c>
      <c r="I153" s="0" t="s">
        <v>401</v>
      </c>
      <c r="J153" s="1" t="s">
        <v>18</v>
      </c>
      <c r="K153" s="1" t="s">
        <v>19</v>
      </c>
    </row>
    <row r="154" customFormat="false" ht="15" hidden="false" customHeight="true" outlineLevel="0" collapsed="false">
      <c r="A154" s="1" t="s">
        <v>402</v>
      </c>
      <c r="B154" s="1" t="n">
        <f aca="false">VLOOKUP(A154,[1]Hoja1!$E$2:$F$1655,2,0)</f>
        <v>127529</v>
      </c>
      <c r="C154" s="1" t="s">
        <v>399</v>
      </c>
      <c r="D154" s="1" t="s">
        <v>13</v>
      </c>
      <c r="E154" s="1" t="s">
        <v>400</v>
      </c>
      <c r="F154" s="1" t="n">
        <v>28100</v>
      </c>
      <c r="G154" s="1" t="s">
        <v>100</v>
      </c>
      <c r="H154" s="1" t="s">
        <v>16</v>
      </c>
      <c r="I154" s="0" t="s">
        <v>403</v>
      </c>
      <c r="J154" s="1" t="s">
        <v>18</v>
      </c>
      <c r="K154" s="1" t="s">
        <v>19</v>
      </c>
    </row>
    <row r="155" customFormat="false" ht="15" hidden="false" customHeight="true" outlineLevel="0" collapsed="false">
      <c r="A155" s="1" t="s">
        <v>404</v>
      </c>
      <c r="B155" s="1" t="n">
        <f aca="false">VLOOKUP(A155,[1]Hoja1!$E$2:$F$1655,2,0)</f>
        <v>127530</v>
      </c>
      <c r="C155" s="1" t="s">
        <v>399</v>
      </c>
      <c r="D155" s="1" t="s">
        <v>13</v>
      </c>
      <c r="E155" s="1" t="s">
        <v>400</v>
      </c>
      <c r="F155" s="1" t="n">
        <v>28100</v>
      </c>
      <c r="G155" s="1" t="s">
        <v>100</v>
      </c>
      <c r="H155" s="1" t="s">
        <v>16</v>
      </c>
      <c r="I155" s="0" t="s">
        <v>405</v>
      </c>
      <c r="J155" s="1" t="s">
        <v>18</v>
      </c>
      <c r="K155" s="1" t="s">
        <v>19</v>
      </c>
    </row>
    <row r="156" customFormat="false" ht="15" hidden="false" customHeight="true" outlineLevel="0" collapsed="false">
      <c r="A156" s="1" t="s">
        <v>406</v>
      </c>
      <c r="B156" s="1" t="n">
        <f aca="false">VLOOKUP(A156,[1]Hoja1!$E$2:$F$1655,2,0)</f>
        <v>127531</v>
      </c>
      <c r="C156" s="1" t="s">
        <v>399</v>
      </c>
      <c r="D156" s="1" t="s">
        <v>13</v>
      </c>
      <c r="E156" s="1" t="s">
        <v>400</v>
      </c>
      <c r="F156" s="1" t="n">
        <v>28100</v>
      </c>
      <c r="G156" s="1" t="s">
        <v>100</v>
      </c>
      <c r="H156" s="1" t="s">
        <v>16</v>
      </c>
      <c r="I156" s="0" t="s">
        <v>407</v>
      </c>
      <c r="J156" s="1" t="s">
        <v>18</v>
      </c>
      <c r="K156" s="1" t="s">
        <v>19</v>
      </c>
    </row>
  </sheetData>
  <sheetProtection sheet="true" password="d2e9" selectLockedCells="true" selectUnlockedCells="true"/>
  <autoFilter ref="A1:AF1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3:01:31Z</dcterms:created>
  <dc:creator>JF.5014419</dc:creator>
  <dc:description/>
  <cp:keywords/>
  <dc:language>en-US</dc:language>
  <cp:lastModifiedBy>Pedro Aceves Tomé</cp:lastModifiedBy>
  <dcterms:modified xsi:type="dcterms:W3CDTF">2023-10-11T14:3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