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true" localSheetId="0" name="_xlnm._FilterDatabase" vbProcedure="false">Hoja1!$A$1:$Q$154</definedName>
    <definedName function="false" hidden="false" name="_xlfn_CONCAT" vbProcedure="false"/>
    <definedName function="false" hidden="false" localSheetId="0" name="_xlnm__FilterDatabase" vbProcedure="false">Hoja1!$C$1:$Q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284">
  <si>
    <t xml:space="preserve">Id oferta</t>
  </si>
  <si>
    <t xml:space="preserve">CENTRO</t>
  </si>
  <si>
    <t xml:space="preserve">TITULARIDAD</t>
  </si>
  <si>
    <t xml:space="preserve">DIRECCIÓN</t>
  </si>
  <si>
    <t xml:space="preserve">CP</t>
  </si>
  <si>
    <t xml:space="preserve">LOCALIDAD</t>
  </si>
  <si>
    <t xml:space="preserve">DISTRITO</t>
  </si>
  <si>
    <t xml:space="preserve">CÓDIGO PLAZA</t>
  </si>
  <si>
    <t xml:space="preserve">ESPECIALIDAD</t>
  </si>
  <si>
    <t xml:space="preserve">TURNO</t>
  </si>
  <si>
    <t xml:space="preserve">PLAZA BILINGÜE</t>
  </si>
  <si>
    <t xml:space="preserve">ALUMNO</t>
  </si>
  <si>
    <t xml:space="preserve">ALUMNO NIF</t>
  </si>
  <si>
    <t xml:space="preserve">FECHA ASIGNACIÓN</t>
  </si>
  <si>
    <t xml:space="preserve">UNITUTOR</t>
  </si>
  <si>
    <t xml:space="preserve">UNITUTOR CONTACTO</t>
  </si>
  <si>
    <t xml:space="preserve">OBSERVACIONES</t>
  </si>
  <si>
    <t xml:space="preserve">CP INF-PRI ALDEBARAN</t>
  </si>
  <si>
    <t xml:space="preserve">Público</t>
  </si>
  <si>
    <t xml:space="preserve">Calle De La Salvia, 1 </t>
  </si>
  <si>
    <t xml:space="preserve">Tres Cantos</t>
  </si>
  <si>
    <t xml:space="preserve">-</t>
  </si>
  <si>
    <t xml:space="preserve">G.5QFAJ.24</t>
  </si>
  <si>
    <t xml:space="preserve">Maestro: Educación Infantil (de 3 a 6 años)</t>
  </si>
  <si>
    <t xml:space="preserve">Jornada partida</t>
  </si>
  <si>
    <t xml:space="preserve">No bilingüe</t>
  </si>
  <si>
    <t xml:space="preserve">G.LV884.24</t>
  </si>
  <si>
    <t xml:space="preserve">G.UT5NY.24</t>
  </si>
  <si>
    <t xml:space="preserve">G.V3J6G.24</t>
  </si>
  <si>
    <t xml:space="preserve">CP INF-PRI ANA MARIA MATUTE</t>
  </si>
  <si>
    <t xml:space="preserve">Avenida Rosa Chacel, 4 </t>
  </si>
  <si>
    <t xml:space="preserve">Getafe</t>
  </si>
  <si>
    <t xml:space="preserve">G.6TRZK.24</t>
  </si>
  <si>
    <t xml:space="preserve">Jornada continua</t>
  </si>
  <si>
    <t xml:space="preserve">G.F7P8B.24</t>
  </si>
  <si>
    <t xml:space="preserve">G.J3KKJ.24</t>
  </si>
  <si>
    <t xml:space="preserve">G.QSV53.24</t>
  </si>
  <si>
    <t xml:space="preserve">CP INF-PRI ANGEL LEON</t>
  </si>
  <si>
    <t xml:space="preserve">Calle De Las Moradas, 3 </t>
  </si>
  <si>
    <t xml:space="preserve">Colmenar Viejo</t>
  </si>
  <si>
    <t xml:space="preserve">G.4BMNX.24</t>
  </si>
  <si>
    <t xml:space="preserve">G.6TME6.24</t>
  </si>
  <si>
    <t xml:space="preserve">G.DNADB.24</t>
  </si>
  <si>
    <t xml:space="preserve">G.F3K3N.24</t>
  </si>
  <si>
    <t xml:space="preserve">CP INF-PRI ANTONIO FONTAN</t>
  </si>
  <si>
    <t xml:space="preserve">Avenida Santuario De Valverde C/v Monasterio Arlanza, S/n </t>
  </si>
  <si>
    <t xml:space="preserve">Madrid</t>
  </si>
  <si>
    <t xml:space="preserve">Fuencarral-El Pardo</t>
  </si>
  <si>
    <t xml:space="preserve">G.4ZQRR.24</t>
  </si>
  <si>
    <t xml:space="preserve">G.8JZSJ.24</t>
  </si>
  <si>
    <t xml:space="preserve">G.DGK7N.24</t>
  </si>
  <si>
    <t xml:space="preserve">G.F2ADQ.24</t>
  </si>
  <si>
    <t xml:space="preserve">G.FT7VQ.24</t>
  </si>
  <si>
    <t xml:space="preserve">G.JBFS8.24</t>
  </si>
  <si>
    <t xml:space="preserve">G.UHRGW.24</t>
  </si>
  <si>
    <t xml:space="preserve">CP INF-PRI ANTONIO MACHADO</t>
  </si>
  <si>
    <t xml:space="preserve">Calle De Miguel De Cervantes, 7 </t>
  </si>
  <si>
    <t xml:space="preserve">G.8SCF5.24</t>
  </si>
  <si>
    <t xml:space="preserve">G.EXJN6.24</t>
  </si>
  <si>
    <t xml:space="preserve">G.NSA89.24</t>
  </si>
  <si>
    <t xml:space="preserve">G.ZQ6D3.24</t>
  </si>
  <si>
    <t xml:space="preserve">Avenida De Valencia, 5 </t>
  </si>
  <si>
    <t xml:space="preserve">San Sebastián de los Reyes</t>
  </si>
  <si>
    <t xml:space="preserve">G.57LVC.24</t>
  </si>
  <si>
    <t xml:space="preserve">G.7NZEJ.24</t>
  </si>
  <si>
    <t xml:space="preserve">G.A5XBZ.24</t>
  </si>
  <si>
    <t xml:space="preserve">G.EKXC9.24</t>
  </si>
  <si>
    <t xml:space="preserve">G.NSN8J.24</t>
  </si>
  <si>
    <t xml:space="preserve">CP INF-PRI BACHILLER ALONSO LOPEZ</t>
  </si>
  <si>
    <t xml:space="preserve">Calle Francisco Largo Caballero, S/n </t>
  </si>
  <si>
    <t xml:space="preserve">Alcobendas</t>
  </si>
  <si>
    <t xml:space="preserve">G.BE2FJ.24</t>
  </si>
  <si>
    <t xml:space="preserve">G.CECLH.24</t>
  </si>
  <si>
    <t xml:space="preserve">G.KCH9H.24</t>
  </si>
  <si>
    <t xml:space="preserve">G.WEK99.24</t>
  </si>
  <si>
    <t xml:space="preserve">G.ZGWPA.24</t>
  </si>
  <si>
    <t xml:space="preserve">CPR INF-PRI-SEC Calasancio</t>
  </si>
  <si>
    <t xml:space="preserve">Concertado</t>
  </si>
  <si>
    <t xml:space="preserve">Calle Del Conde De Peñalver, 51 </t>
  </si>
  <si>
    <t xml:space="preserve">Salamanca</t>
  </si>
  <si>
    <t xml:space="preserve">G.9JSB5.24</t>
  </si>
  <si>
    <t xml:space="preserve">G.JGRV7.24</t>
  </si>
  <si>
    <t xml:space="preserve">G.PM2DV.24</t>
  </si>
  <si>
    <t xml:space="preserve">G.URW9K.24</t>
  </si>
  <si>
    <t xml:space="preserve">CP INF-PRI CARMEN HERNANDEZ GUARCH</t>
  </si>
  <si>
    <t xml:space="preserve">Sector Descubridores, 26 </t>
  </si>
  <si>
    <t xml:space="preserve">G.DYXZF.24</t>
  </si>
  <si>
    <t xml:space="preserve">G.PN28S.24</t>
  </si>
  <si>
    <t xml:space="preserve">G.TW63C.24</t>
  </si>
  <si>
    <t xml:space="preserve">CP INF-PRI CIUDAD DE ZARAGOZA</t>
  </si>
  <si>
    <t xml:space="preserve">Calle De Manuel Aguilar Muñoz, 1 </t>
  </si>
  <si>
    <t xml:space="preserve">Barajas</t>
  </si>
  <si>
    <t xml:space="preserve">G.4FZEU.24</t>
  </si>
  <si>
    <t xml:space="preserve">G.6SYPP.24</t>
  </si>
  <si>
    <t xml:space="preserve">G.6VHXQ.24</t>
  </si>
  <si>
    <t xml:space="preserve">G.9KCSM.24</t>
  </si>
  <si>
    <t xml:space="preserve">CP INF-PRI DOCTOR CONDE ARRUGA</t>
  </si>
  <si>
    <t xml:space="preserve">Calle De Hacienda De Pavones, 105 </t>
  </si>
  <si>
    <t xml:space="preserve">Moratalaz</t>
  </si>
  <si>
    <t xml:space="preserve">G.2AENL.24</t>
  </si>
  <si>
    <t xml:space="preserve">G.87HW7.24</t>
  </si>
  <si>
    <t xml:space="preserve">CP INF-PRI EL ESPINILLO</t>
  </si>
  <si>
    <t xml:space="preserve">Calle De La Unanimidad, 1 </t>
  </si>
  <si>
    <t xml:space="preserve">Villaverde</t>
  </si>
  <si>
    <t xml:space="preserve">G.9CPFK.24</t>
  </si>
  <si>
    <t xml:space="preserve">G.9P9LV.24</t>
  </si>
  <si>
    <t xml:space="preserve">G.JC9AX.24</t>
  </si>
  <si>
    <t xml:space="preserve">G.JLJ4J.24</t>
  </si>
  <si>
    <t xml:space="preserve">G.RDW9L.24</t>
  </si>
  <si>
    <t xml:space="preserve">G.S7FCW.24</t>
  </si>
  <si>
    <t xml:space="preserve">CP INF-PRI EMILIO CASADO</t>
  </si>
  <si>
    <t xml:space="preserve">Calle Del Doctor Casimiro Morcillo, 51 </t>
  </si>
  <si>
    <t xml:space="preserve">G.2AZSA.24</t>
  </si>
  <si>
    <t xml:space="preserve">G.5X6DZ.24</t>
  </si>
  <si>
    <t xml:space="preserve">G.9AUB6.24</t>
  </si>
  <si>
    <t xml:space="preserve">G.DRLNH.24</t>
  </si>
  <si>
    <t xml:space="preserve">G.F9B5B.24</t>
  </si>
  <si>
    <t xml:space="preserve">G.FHT8U.24</t>
  </si>
  <si>
    <t xml:space="preserve">CP INF-PRI FERNANDO DE LOS RIOS</t>
  </si>
  <si>
    <t xml:space="preserve">Avenida De España, 1 </t>
  </si>
  <si>
    <t xml:space="preserve">Rozas de Madrid, Las</t>
  </si>
  <si>
    <t xml:space="preserve">G.CK84R.24</t>
  </si>
  <si>
    <t xml:space="preserve">G.EUDM4.24</t>
  </si>
  <si>
    <t xml:space="preserve">G.RP52P.24</t>
  </si>
  <si>
    <t xml:space="preserve">G.S54DH.24</t>
  </si>
  <si>
    <t xml:space="preserve">G.V7FVK.24</t>
  </si>
  <si>
    <t xml:space="preserve">CP INF-PRI FERNANDO EL CATOLICO</t>
  </si>
  <si>
    <t xml:space="preserve">Calle De Fernando El Católico, 16 </t>
  </si>
  <si>
    <t xml:space="preserve">Chamberí</t>
  </si>
  <si>
    <t xml:space="preserve">G.ABFER.24</t>
  </si>
  <si>
    <t xml:space="preserve">G.DSLXY.24</t>
  </si>
  <si>
    <t xml:space="preserve">G.UPZBN.24</t>
  </si>
  <si>
    <t xml:space="preserve">CP INF-PRI FREGACEDOS</t>
  </si>
  <si>
    <t xml:space="preserve">Avenida De Pablo Iglesias, 1 </t>
  </si>
  <si>
    <t xml:space="preserve">Fuenlabrada</t>
  </si>
  <si>
    <t xml:space="preserve">G.29M4C.24</t>
  </si>
  <si>
    <t xml:space="preserve">G.AXAH2.24</t>
  </si>
  <si>
    <t xml:space="preserve">G.BD9FR.24</t>
  </si>
  <si>
    <t xml:space="preserve">G.C773U.24</t>
  </si>
  <si>
    <t xml:space="preserve">G.THZRG.24</t>
  </si>
  <si>
    <t xml:space="preserve">G.TQH6J.24</t>
  </si>
  <si>
    <t xml:space="preserve">CP INF-PRI GABRIELA MORREALE</t>
  </si>
  <si>
    <t xml:space="preserve">Calle Londres C/v Viena C/v Nogal </t>
  </si>
  <si>
    <t xml:space="preserve">Leganés</t>
  </si>
  <si>
    <t xml:space="preserve">G.A82C4.24</t>
  </si>
  <si>
    <t xml:space="preserve">G.M7UGJ.24</t>
  </si>
  <si>
    <t xml:space="preserve">CP INF-PRI ISABEL LA CATOLICA</t>
  </si>
  <si>
    <t xml:space="preserve">Calle De San Nicolás, 8 </t>
  </si>
  <si>
    <t xml:space="preserve">Pinto</t>
  </si>
  <si>
    <t xml:space="preserve">G.5HRCM.24</t>
  </si>
  <si>
    <t xml:space="preserve">G.JL4UU.24</t>
  </si>
  <si>
    <t xml:space="preserve">G.WUYX5.24</t>
  </si>
  <si>
    <t xml:space="preserve">G.YLDDZ.24</t>
  </si>
  <si>
    <t xml:space="preserve">G.ZRVMM.24</t>
  </si>
  <si>
    <t xml:space="preserve">CP INF-PRI JUAN GRIS</t>
  </si>
  <si>
    <t xml:space="preserve">Calle De Muela De San Juan, 31 </t>
  </si>
  <si>
    <t xml:space="preserve">Villa de Vallecas</t>
  </si>
  <si>
    <t xml:space="preserve">G.97PH5.24</t>
  </si>
  <si>
    <t xml:space="preserve">G.BDKSU.24</t>
  </si>
  <si>
    <t xml:space="preserve">G.CT383.24</t>
  </si>
  <si>
    <t xml:space="preserve">CP INF-PRI JUAN ZARAGUETA</t>
  </si>
  <si>
    <t xml:space="preserve">Calle Vía De Los Poblados, 17 </t>
  </si>
  <si>
    <t xml:space="preserve">Hortaleza</t>
  </si>
  <si>
    <t xml:space="preserve">G.6PL32.24</t>
  </si>
  <si>
    <t xml:space="preserve">G.DCLMT.24</t>
  </si>
  <si>
    <t xml:space="preserve">G.KK9Q4.24</t>
  </si>
  <si>
    <t xml:space="preserve">CP INF-PRI JULIAN BESTEIRO</t>
  </si>
  <si>
    <t xml:space="preserve">Avenida De Abrantes, 79 </t>
  </si>
  <si>
    <t xml:space="preserve">Carabanchel</t>
  </si>
  <si>
    <t xml:space="preserve">G.7VY7S.24</t>
  </si>
  <si>
    <t xml:space="preserve">G.95BJB.24</t>
  </si>
  <si>
    <t xml:space="preserve">G.9SMC5.24</t>
  </si>
  <si>
    <t xml:space="preserve">CP INF-PRI LOS JARALES-MONTERROZAS</t>
  </si>
  <si>
    <t xml:space="preserve">Avenida Esparta, 54 </t>
  </si>
  <si>
    <t xml:space="preserve">G.9KR84.24</t>
  </si>
  <si>
    <t xml:space="preserve">G.HJH4B.24</t>
  </si>
  <si>
    <t xml:space="preserve">G.Y6SLA.24</t>
  </si>
  <si>
    <t xml:space="preserve">CP INF-PRI LUIS CERNUDA</t>
  </si>
  <si>
    <t xml:space="preserve">Calle Del Carril Del Conde, 64 </t>
  </si>
  <si>
    <t xml:space="preserve">G.2RSGU.24</t>
  </si>
  <si>
    <t xml:space="preserve">G.6G6KY.24</t>
  </si>
  <si>
    <t xml:space="preserve">G.KSWGZ.24</t>
  </si>
  <si>
    <t xml:space="preserve">CP INF-PRI MANUEL NUÑEZ DE ARENAS</t>
  </si>
  <si>
    <t xml:space="preserve">Calle De Martos, 120 </t>
  </si>
  <si>
    <t xml:space="preserve">Puente de Vallecas</t>
  </si>
  <si>
    <t xml:space="preserve">G.8AWQJ.24</t>
  </si>
  <si>
    <t xml:space="preserve">G.8SRHA.24</t>
  </si>
  <si>
    <t xml:space="preserve">G.APUW8.24</t>
  </si>
  <si>
    <t xml:space="preserve">G.YP52R.24</t>
  </si>
  <si>
    <t xml:space="preserve">CP INF-PRI MANUEL SAINZ DE VICUÑA</t>
  </si>
  <si>
    <t xml:space="preserve">Calle Del Camino De Los Vinateros, 104 </t>
  </si>
  <si>
    <t xml:space="preserve">G.NHTU5.24</t>
  </si>
  <si>
    <t xml:space="preserve">G.U2A95.24</t>
  </si>
  <si>
    <t xml:space="preserve">CP INF-PRI MARIANO BENLLIURE</t>
  </si>
  <si>
    <t xml:space="preserve">Calle Isla De Sálvora, 155 </t>
  </si>
  <si>
    <t xml:space="preserve">Collado Villalba</t>
  </si>
  <si>
    <t xml:space="preserve">G.78HVH.24</t>
  </si>
  <si>
    <t xml:space="preserve">G.AYTXC.24</t>
  </si>
  <si>
    <t xml:space="preserve">G.NKZ2C.24</t>
  </si>
  <si>
    <t xml:space="preserve">G.XV65N.24</t>
  </si>
  <si>
    <t xml:space="preserve">CP INF-PRI MIGUEL DE CERVANTES</t>
  </si>
  <si>
    <t xml:space="preserve">Avenida Literatos, 11 </t>
  </si>
  <si>
    <t xml:space="preserve">G.7ZH27.24</t>
  </si>
  <si>
    <t xml:space="preserve">G.BY4PQ.24</t>
  </si>
  <si>
    <t xml:space="preserve">G.C2QZE.24</t>
  </si>
  <si>
    <t xml:space="preserve">CP INF-PRI NUESTRA SEÑORA DE VALVANERA</t>
  </si>
  <si>
    <t xml:space="preserve">Avenida De La Sierra, 20 </t>
  </si>
  <si>
    <t xml:space="preserve">G.Z2FR5.24</t>
  </si>
  <si>
    <t xml:space="preserve">CP INF-PRI PARQUE DE LISBOA</t>
  </si>
  <si>
    <t xml:space="preserve">Calle Del Ministro Fernández Ordóñez, 2 C </t>
  </si>
  <si>
    <t xml:space="preserve">Alcorcón</t>
  </si>
  <si>
    <t xml:space="preserve">G.BRP7G.24</t>
  </si>
  <si>
    <t xml:space="preserve">G.NA42X.24</t>
  </si>
  <si>
    <t xml:space="preserve">G.XSMZQ.24</t>
  </si>
  <si>
    <t xml:space="preserve">G.ZWTVY.24</t>
  </si>
  <si>
    <t xml:space="preserve">CP INF-PRI PINTOR ROSALES</t>
  </si>
  <si>
    <t xml:space="preserve">Calle Del Príncipe De Vergara, 139 </t>
  </si>
  <si>
    <t xml:space="preserve">Chamartín</t>
  </si>
  <si>
    <t xml:space="preserve">G.6S7N9.24</t>
  </si>
  <si>
    <t xml:space="preserve">G.7CR45.24</t>
  </si>
  <si>
    <t xml:space="preserve">G.GNV9W.24</t>
  </si>
  <si>
    <t xml:space="preserve">G.NTDSJ.24</t>
  </si>
  <si>
    <t xml:space="preserve">G.SJTPS.24</t>
  </si>
  <si>
    <t xml:space="preserve">CP INF-PRI PRINCIPE DE ASTURIAS</t>
  </si>
  <si>
    <t xml:space="preserve">Carretera Colmenar Viejo, K. 15 </t>
  </si>
  <si>
    <t xml:space="preserve">G.BWB3T.24</t>
  </si>
  <si>
    <t xml:space="preserve">G.MAXF5.24</t>
  </si>
  <si>
    <t xml:space="preserve">G.N63TN.24</t>
  </si>
  <si>
    <t xml:space="preserve">G.PX89V.24</t>
  </si>
  <si>
    <t xml:space="preserve">G.SDJ83.24</t>
  </si>
  <si>
    <t xml:space="preserve">G.WF7BY.24</t>
  </si>
  <si>
    <t xml:space="preserve">CP INF-PRI REINA VICTORIA</t>
  </si>
  <si>
    <t xml:space="preserve">Calle Del Príncipe De Vergara, 61 </t>
  </si>
  <si>
    <t xml:space="preserve">G.ET33L.24</t>
  </si>
  <si>
    <t xml:space="preserve">G.NX38Q.24</t>
  </si>
  <si>
    <t xml:space="preserve">G.SY968.24</t>
  </si>
  <si>
    <t xml:space="preserve">G.W82L2.24</t>
  </si>
  <si>
    <t xml:space="preserve">G.XSRJ7.24</t>
  </si>
  <si>
    <t xml:space="preserve">CP INF-PRI ROSA LUXEMBURGO</t>
  </si>
  <si>
    <t xml:space="preserve">Calle Jaime I El Conquistador, 39- B </t>
  </si>
  <si>
    <t xml:space="preserve">Parla</t>
  </si>
  <si>
    <t xml:space="preserve">G.3GACN.24</t>
  </si>
  <si>
    <t xml:space="preserve">G.HE5LJ.24</t>
  </si>
  <si>
    <t xml:space="preserve">G.QPMVP.24</t>
  </si>
  <si>
    <t xml:space="preserve">G.ZSMM5.24</t>
  </si>
  <si>
    <t xml:space="preserve">CP INF-PRI SAN MIGUEL</t>
  </si>
  <si>
    <t xml:space="preserve">Avenida De La Virgen Del Carmen, 32 </t>
  </si>
  <si>
    <t xml:space="preserve">G.DTRNV.24</t>
  </si>
  <si>
    <t xml:space="preserve">G.MKSG4.24</t>
  </si>
  <si>
    <t xml:space="preserve">G.YDHVM.24</t>
  </si>
  <si>
    <t xml:space="preserve">CP INF-PRI SAN MIGUEL ARCANGEL</t>
  </si>
  <si>
    <t xml:space="preserve">Camino De Alpedrete, 41 </t>
  </si>
  <si>
    <t xml:space="preserve">Moralzarzal</t>
  </si>
  <si>
    <t xml:space="preserve">G.DP4AY.24</t>
  </si>
  <si>
    <t xml:space="preserve">G.GP7JV.24</t>
  </si>
  <si>
    <t xml:space="preserve">G.UM7BW.24</t>
  </si>
  <si>
    <t xml:space="preserve">Bilingüe: en inglés</t>
  </si>
  <si>
    <t xml:space="preserve">CP INF-PRI SAN SEBASTIAN</t>
  </si>
  <si>
    <t xml:space="preserve">G.EV2Z9.24</t>
  </si>
  <si>
    <t xml:space="preserve">G.UJRKB.24</t>
  </si>
  <si>
    <t xml:space="preserve">G.WLRK5.24</t>
  </si>
  <si>
    <t xml:space="preserve">CP INF-PRI TEMPRANALES</t>
  </si>
  <si>
    <t xml:space="preserve">Calle Bulevar Picos De Europa, 10 </t>
  </si>
  <si>
    <t xml:space="preserve">G.7Y74W.24</t>
  </si>
  <si>
    <t xml:space="preserve">G.VCYH6.24</t>
  </si>
  <si>
    <t xml:space="preserve">CP INF-PRI TOMAS BRETON</t>
  </si>
  <si>
    <t xml:space="preserve">Calle De Alejandro Dumas, 4 </t>
  </si>
  <si>
    <t xml:space="preserve">Arganzuela</t>
  </si>
  <si>
    <t xml:space="preserve">G.7RALX.24</t>
  </si>
  <si>
    <t xml:space="preserve">G.C78N8.24</t>
  </si>
  <si>
    <t xml:space="preserve">G.HYD5P.24</t>
  </si>
  <si>
    <t xml:space="preserve">G.JJGST.24</t>
  </si>
  <si>
    <t xml:space="preserve">G.W3NY7.24</t>
  </si>
  <si>
    <t xml:space="preserve">G.XTWDL.24</t>
  </si>
  <si>
    <t xml:space="preserve">CP INF-PRI VALDEBERNARDO</t>
  </si>
  <si>
    <t xml:space="preserve">Calle Del Tren De Arganda, 9 </t>
  </si>
  <si>
    <t xml:space="preserve">Vicálvaro</t>
  </si>
  <si>
    <t xml:space="preserve">G.5UN8L.24</t>
  </si>
  <si>
    <t xml:space="preserve">CP INF-PRI VAZQUEZ DE MELLA</t>
  </si>
  <si>
    <t xml:space="preserve">Calle De Bailén, 18 </t>
  </si>
  <si>
    <t xml:space="preserve">Centro</t>
  </si>
  <si>
    <t xml:space="preserve">G.8PCES.24</t>
  </si>
  <si>
    <t xml:space="preserve">G.X7SDD.24</t>
  </si>
  <si>
    <t xml:space="preserve">G.ZLDW2.2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  <fill>
      <patternFill patternType="solid">
        <fgColor rgb="FF9AFCF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9AFCF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AFCFC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.5017686/Downloads/192958_TFEPE_lisOfertas_11.10.2024.13.54.50.2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2958_TFEPE_lisOfertas_11.10.2"/>
    </sheetNames>
    <sheetDataSet>
      <sheetData sheetId="0">
        <row r="8">
          <cell r="E8" t="str">
            <v>G.UHRGW.24</v>
          </cell>
          <cell r="F8">
            <v>141684</v>
          </cell>
        </row>
        <row r="9">
          <cell r="E9" t="str">
            <v>G.7NZEJ.24</v>
          </cell>
          <cell r="F9">
            <v>141690</v>
          </cell>
        </row>
        <row r="10">
          <cell r="E10" t="str">
            <v>G.2AENL.24</v>
          </cell>
          <cell r="F10">
            <v>141710</v>
          </cell>
        </row>
        <row r="11">
          <cell r="E11" t="str">
            <v>G.JLJ4J.24</v>
          </cell>
          <cell r="F11">
            <v>141715</v>
          </cell>
        </row>
        <row r="12">
          <cell r="E12" t="str">
            <v>G.S7FCW.24</v>
          </cell>
          <cell r="F12">
            <v>141717</v>
          </cell>
        </row>
        <row r="13">
          <cell r="E13" t="str">
            <v>G.RP52P.24</v>
          </cell>
          <cell r="F13">
            <v>141726</v>
          </cell>
        </row>
        <row r="14">
          <cell r="E14" t="str">
            <v>G.BWB3T.24</v>
          </cell>
          <cell r="F14">
            <v>141783</v>
          </cell>
        </row>
        <row r="15">
          <cell r="E15" t="str">
            <v>G.V3J6G.24</v>
          </cell>
          <cell r="F15">
            <v>141669</v>
          </cell>
        </row>
        <row r="16">
          <cell r="E16" t="str">
            <v>G.KCH9H.24</v>
          </cell>
          <cell r="F16">
            <v>141696</v>
          </cell>
        </row>
        <row r="17">
          <cell r="E17" t="str">
            <v>G.Y6SLA.24</v>
          </cell>
          <cell r="F17">
            <v>141756</v>
          </cell>
        </row>
        <row r="18">
          <cell r="E18" t="str">
            <v>G.A5XBZ.24</v>
          </cell>
          <cell r="F18">
            <v>141691</v>
          </cell>
        </row>
        <row r="19">
          <cell r="E19" t="str">
            <v>G.87HW7.24</v>
          </cell>
          <cell r="F19">
            <v>141711</v>
          </cell>
        </row>
        <row r="20">
          <cell r="E20" t="str">
            <v>G.SJTPS.24</v>
          </cell>
          <cell r="F20">
            <v>141782</v>
          </cell>
        </row>
        <row r="21">
          <cell r="E21" t="str">
            <v>G.LV884.24</v>
          </cell>
          <cell r="F21">
            <v>141667</v>
          </cell>
        </row>
        <row r="22">
          <cell r="E22" t="str">
            <v>G.ZGWPA.24</v>
          </cell>
          <cell r="F22">
            <v>141698</v>
          </cell>
        </row>
        <row r="23">
          <cell r="E23" t="str">
            <v>G.TW63C.24</v>
          </cell>
          <cell r="F23">
            <v>141705</v>
          </cell>
        </row>
        <row r="24">
          <cell r="E24" t="str">
            <v>G.5X6DZ.24</v>
          </cell>
          <cell r="F24">
            <v>141719</v>
          </cell>
        </row>
        <row r="25">
          <cell r="E25" t="str">
            <v>G.ZSMM5.24</v>
          </cell>
          <cell r="F25">
            <v>141797</v>
          </cell>
        </row>
        <row r="26">
          <cell r="E26" t="str">
            <v>G.9SMC5.24</v>
          </cell>
          <cell r="F26">
            <v>141753</v>
          </cell>
        </row>
        <row r="27">
          <cell r="E27" t="str">
            <v>G.DP4AY.24</v>
          </cell>
          <cell r="F27">
            <v>141801</v>
          </cell>
        </row>
        <row r="28">
          <cell r="E28" t="str">
            <v>G.JJGST.24</v>
          </cell>
          <cell r="F28">
            <v>141812</v>
          </cell>
        </row>
        <row r="29">
          <cell r="E29" t="str">
            <v>G.5UN8L.24</v>
          </cell>
          <cell r="F29">
            <v>141815</v>
          </cell>
        </row>
        <row r="30">
          <cell r="E30" t="str">
            <v>G.J3KKJ.24</v>
          </cell>
          <cell r="F30">
            <v>141672</v>
          </cell>
        </row>
        <row r="31">
          <cell r="E31" t="str">
            <v>G.JBFS8.24</v>
          </cell>
          <cell r="F31">
            <v>141683</v>
          </cell>
        </row>
        <row r="32">
          <cell r="E32" t="str">
            <v>G.NSN8J.24</v>
          </cell>
          <cell r="F32">
            <v>141693</v>
          </cell>
        </row>
        <row r="33">
          <cell r="E33" t="str">
            <v>G.6VHXQ.24</v>
          </cell>
          <cell r="F33">
            <v>141708</v>
          </cell>
        </row>
        <row r="34">
          <cell r="E34" t="str">
            <v>G.EUDM4.24</v>
          </cell>
          <cell r="F34">
            <v>141725</v>
          </cell>
        </row>
        <row r="35">
          <cell r="E35" t="str">
            <v>G.DSLXY.24</v>
          </cell>
          <cell r="F35">
            <v>141730</v>
          </cell>
        </row>
        <row r="36">
          <cell r="E36" t="str">
            <v>G.6S7N9.24</v>
          </cell>
          <cell r="F36">
            <v>141778</v>
          </cell>
        </row>
        <row r="37">
          <cell r="E37" t="str">
            <v>G.SDJ83.24</v>
          </cell>
          <cell r="F37">
            <v>141787</v>
          </cell>
        </row>
        <row r="38">
          <cell r="E38" t="str">
            <v>G.WF7BY.24</v>
          </cell>
          <cell r="F38">
            <v>141788</v>
          </cell>
        </row>
        <row r="39">
          <cell r="E39" t="str">
            <v>G.WLRK5.24</v>
          </cell>
          <cell r="F39">
            <v>141806</v>
          </cell>
        </row>
        <row r="40">
          <cell r="E40" t="str">
            <v>G.DRLNH.24</v>
          </cell>
          <cell r="F40">
            <v>141721</v>
          </cell>
        </row>
        <row r="41">
          <cell r="E41" t="str">
            <v>G.JL4UU.24</v>
          </cell>
          <cell r="F41">
            <v>141741</v>
          </cell>
        </row>
        <row r="42">
          <cell r="E42" t="str">
            <v>G.9JSB5.24</v>
          </cell>
          <cell r="F42">
            <v>141699</v>
          </cell>
        </row>
        <row r="43">
          <cell r="E43" t="str">
            <v>G.PM2DV.24</v>
          </cell>
          <cell r="F43">
            <v>141701</v>
          </cell>
        </row>
        <row r="44">
          <cell r="E44" t="str">
            <v>G.RDW9L.24</v>
          </cell>
          <cell r="F44">
            <v>141716</v>
          </cell>
        </row>
        <row r="45">
          <cell r="E45" t="str">
            <v>G.29M4C.24</v>
          </cell>
          <cell r="F45">
            <v>141732</v>
          </cell>
        </row>
        <row r="46">
          <cell r="E46" t="str">
            <v>G.THZRG.24</v>
          </cell>
          <cell r="F46">
            <v>141736</v>
          </cell>
        </row>
        <row r="47">
          <cell r="E47" t="str">
            <v>G.KSWGZ.24</v>
          </cell>
          <cell r="F47">
            <v>141759</v>
          </cell>
        </row>
        <row r="48">
          <cell r="E48" t="str">
            <v>G.Z2FR5.24</v>
          </cell>
          <cell r="F48">
            <v>141773</v>
          </cell>
        </row>
        <row r="49">
          <cell r="E49" t="str">
            <v>G.W82L2.24</v>
          </cell>
          <cell r="F49">
            <v>141792</v>
          </cell>
        </row>
        <row r="50">
          <cell r="E50" t="str">
            <v>G.4BMNX.24</v>
          </cell>
          <cell r="F50">
            <v>141674</v>
          </cell>
        </row>
        <row r="51">
          <cell r="E51" t="str">
            <v>G.8SCF5.24</v>
          </cell>
          <cell r="F51">
            <v>141685</v>
          </cell>
        </row>
        <row r="52">
          <cell r="E52" t="str">
            <v>G.BD9FR.24</v>
          </cell>
          <cell r="F52">
            <v>141734</v>
          </cell>
        </row>
        <row r="53">
          <cell r="E53" t="str">
            <v>G.BDKSU.24</v>
          </cell>
          <cell r="F53">
            <v>141746</v>
          </cell>
        </row>
        <row r="54">
          <cell r="E54" t="str">
            <v>G.6PL32.24</v>
          </cell>
          <cell r="F54">
            <v>141748</v>
          </cell>
        </row>
        <row r="55">
          <cell r="E55" t="str">
            <v>G.7VY7S.24</v>
          </cell>
          <cell r="F55">
            <v>141751</v>
          </cell>
        </row>
        <row r="56">
          <cell r="E56" t="str">
            <v>G.6G6KY.24</v>
          </cell>
          <cell r="F56">
            <v>141758</v>
          </cell>
        </row>
        <row r="57">
          <cell r="E57" t="str">
            <v>G.CECLH.24</v>
          </cell>
          <cell r="F57">
            <v>141695</v>
          </cell>
        </row>
        <row r="58">
          <cell r="E58" t="str">
            <v>G.JC9AX.24</v>
          </cell>
          <cell r="F58">
            <v>141714</v>
          </cell>
        </row>
        <row r="59">
          <cell r="E59" t="str">
            <v>G.2AZSA.24</v>
          </cell>
          <cell r="F59">
            <v>141718</v>
          </cell>
        </row>
        <row r="60">
          <cell r="E60" t="str">
            <v>G.V7FVK.24</v>
          </cell>
          <cell r="F60">
            <v>141728</v>
          </cell>
        </row>
        <row r="61">
          <cell r="E61" t="str">
            <v>G.97PH5.24</v>
          </cell>
          <cell r="F61">
            <v>141745</v>
          </cell>
        </row>
        <row r="62">
          <cell r="E62" t="str">
            <v>G.ZWTVY.24</v>
          </cell>
          <cell r="F62">
            <v>141777</v>
          </cell>
        </row>
        <row r="63">
          <cell r="E63" t="str">
            <v>G.DTRNV.24</v>
          </cell>
          <cell r="F63">
            <v>141798</v>
          </cell>
        </row>
        <row r="64">
          <cell r="E64" t="str">
            <v>G.7RALX.24</v>
          </cell>
          <cell r="F64">
            <v>141809</v>
          </cell>
        </row>
        <row r="65">
          <cell r="E65" t="str">
            <v>G.8JZSJ.24</v>
          </cell>
          <cell r="F65">
            <v>141679</v>
          </cell>
        </row>
        <row r="66">
          <cell r="E66" t="str">
            <v>G.9KR84.24</v>
          </cell>
          <cell r="F66">
            <v>141754</v>
          </cell>
        </row>
        <row r="67">
          <cell r="E67" t="str">
            <v>G.78HVH.24</v>
          </cell>
          <cell r="F67">
            <v>141766</v>
          </cell>
        </row>
        <row r="68">
          <cell r="E68" t="str">
            <v>G.7ZH27.24</v>
          </cell>
          <cell r="F68">
            <v>141770</v>
          </cell>
        </row>
        <row r="69">
          <cell r="E69" t="str">
            <v>G.X7SDD.24</v>
          </cell>
          <cell r="F69">
            <v>141817</v>
          </cell>
        </row>
        <row r="70">
          <cell r="E70" t="str">
            <v>G.ZQ6D3.24</v>
          </cell>
          <cell r="F70">
            <v>141688</v>
          </cell>
        </row>
        <row r="71">
          <cell r="E71" t="str">
            <v>G.PN28S.24</v>
          </cell>
          <cell r="F71">
            <v>141704</v>
          </cell>
        </row>
        <row r="72">
          <cell r="E72" t="str">
            <v>G.YP52R.24</v>
          </cell>
          <cell r="F72">
            <v>141763</v>
          </cell>
        </row>
        <row r="73">
          <cell r="E73" t="str">
            <v>G.AYTXC.24</v>
          </cell>
          <cell r="F73">
            <v>141767</v>
          </cell>
        </row>
        <row r="74">
          <cell r="E74" t="str">
            <v>G.6TME6.24</v>
          </cell>
          <cell r="F74">
            <v>141675</v>
          </cell>
        </row>
        <row r="75">
          <cell r="E75" t="str">
            <v>G.5HRCM.24</v>
          </cell>
          <cell r="F75">
            <v>141740</v>
          </cell>
        </row>
        <row r="76">
          <cell r="E76" t="str">
            <v>G.UJRKB.24</v>
          </cell>
          <cell r="F76">
            <v>141805</v>
          </cell>
        </row>
        <row r="77">
          <cell r="E77" t="str">
            <v>G.6SYPP.24</v>
          </cell>
          <cell r="F77">
            <v>141707</v>
          </cell>
        </row>
        <row r="78">
          <cell r="E78" t="str">
            <v>G.95BJB.24</v>
          </cell>
          <cell r="F78">
            <v>141752</v>
          </cell>
        </row>
        <row r="79">
          <cell r="E79" t="str">
            <v>G.YDHVM.24</v>
          </cell>
          <cell r="F79">
            <v>141800</v>
          </cell>
        </row>
        <row r="80">
          <cell r="E80" t="str">
            <v>G.DNADB.24</v>
          </cell>
          <cell r="F80">
            <v>141676</v>
          </cell>
        </row>
        <row r="81">
          <cell r="E81" t="str">
            <v>G.4ZQRR.24</v>
          </cell>
          <cell r="F81">
            <v>141678</v>
          </cell>
        </row>
        <row r="82">
          <cell r="E82" t="str">
            <v>G.4FZEU.24</v>
          </cell>
          <cell r="F82">
            <v>141706</v>
          </cell>
        </row>
        <row r="83">
          <cell r="E83" t="str">
            <v>G.ABFER.24</v>
          </cell>
          <cell r="F83">
            <v>141729</v>
          </cell>
        </row>
        <row r="84">
          <cell r="E84" t="str">
            <v>G.KK9Q4.24</v>
          </cell>
          <cell r="F84">
            <v>141750</v>
          </cell>
        </row>
        <row r="85">
          <cell r="E85" t="str">
            <v>G.QSV53.24</v>
          </cell>
          <cell r="F85">
            <v>141673</v>
          </cell>
        </row>
        <row r="86">
          <cell r="E86" t="str">
            <v>G.9P9LV.24</v>
          </cell>
          <cell r="F86">
            <v>141713</v>
          </cell>
        </row>
        <row r="87">
          <cell r="E87" t="str">
            <v>G.BY4PQ.24</v>
          </cell>
          <cell r="F87">
            <v>141771</v>
          </cell>
        </row>
        <row r="88">
          <cell r="E88" t="str">
            <v>G.C78N8.24</v>
          </cell>
          <cell r="F88">
            <v>141810</v>
          </cell>
        </row>
        <row r="89">
          <cell r="E89" t="str">
            <v>G.JGRV7.24</v>
          </cell>
          <cell r="F89">
            <v>141700</v>
          </cell>
        </row>
        <row r="90">
          <cell r="E90" t="str">
            <v>G.9CPFK.24</v>
          </cell>
          <cell r="F90">
            <v>141712</v>
          </cell>
        </row>
        <row r="91">
          <cell r="E91" t="str">
            <v>G.BRP7G.24</v>
          </cell>
          <cell r="F91">
            <v>141774</v>
          </cell>
        </row>
        <row r="92">
          <cell r="E92" t="str">
            <v>G.7CR45.24</v>
          </cell>
          <cell r="F92">
            <v>141779</v>
          </cell>
        </row>
        <row r="93">
          <cell r="E93" t="str">
            <v>G.UM7BW.24</v>
          </cell>
          <cell r="F93">
            <v>141803</v>
          </cell>
        </row>
        <row r="94">
          <cell r="E94" t="str">
            <v>G.5QFAJ.24</v>
          </cell>
          <cell r="F94">
            <v>141666</v>
          </cell>
        </row>
        <row r="95">
          <cell r="E95" t="str">
            <v>G.FT7VQ.24</v>
          </cell>
          <cell r="F95">
            <v>141682</v>
          </cell>
        </row>
        <row r="96">
          <cell r="E96" t="str">
            <v>G.NSA89.24</v>
          </cell>
          <cell r="F96">
            <v>141687</v>
          </cell>
        </row>
        <row r="97">
          <cell r="E97" t="str">
            <v>G.9KCSM.24</v>
          </cell>
          <cell r="F97">
            <v>141709</v>
          </cell>
        </row>
        <row r="98">
          <cell r="E98" t="str">
            <v>G.DCLMT.24</v>
          </cell>
          <cell r="F98">
            <v>141749</v>
          </cell>
        </row>
        <row r="99">
          <cell r="E99" t="str">
            <v>G.2RSGU.24</v>
          </cell>
          <cell r="F99">
            <v>141757</v>
          </cell>
        </row>
        <row r="100">
          <cell r="E100" t="str">
            <v>G.APUW8.24</v>
          </cell>
          <cell r="F100">
            <v>141762</v>
          </cell>
        </row>
        <row r="101">
          <cell r="E101" t="str">
            <v>G.SY968.24</v>
          </cell>
          <cell r="F101">
            <v>141791</v>
          </cell>
        </row>
        <row r="102">
          <cell r="E102" t="str">
            <v>G.XSRJ7.24</v>
          </cell>
          <cell r="F102">
            <v>141793</v>
          </cell>
        </row>
        <row r="103">
          <cell r="E103" t="str">
            <v>G.WEK99.24</v>
          </cell>
          <cell r="F103">
            <v>141697</v>
          </cell>
        </row>
        <row r="104">
          <cell r="E104" t="str">
            <v>G.URW9K.24</v>
          </cell>
          <cell r="F104">
            <v>141702</v>
          </cell>
        </row>
        <row r="105">
          <cell r="E105" t="str">
            <v>G.FHT8U.24</v>
          </cell>
          <cell r="F105">
            <v>141723</v>
          </cell>
        </row>
        <row r="106">
          <cell r="E106" t="str">
            <v>G.A82C4.24</v>
          </cell>
          <cell r="F106">
            <v>141738</v>
          </cell>
        </row>
        <row r="107">
          <cell r="E107" t="str">
            <v>G.C2QZE.24</v>
          </cell>
          <cell r="F107">
            <v>141772</v>
          </cell>
        </row>
        <row r="108">
          <cell r="E108" t="str">
            <v>G.HYD5P.24</v>
          </cell>
          <cell r="F108">
            <v>141811</v>
          </cell>
        </row>
        <row r="109">
          <cell r="E109" t="str">
            <v>G.W3NY7.24</v>
          </cell>
          <cell r="F109">
            <v>141813</v>
          </cell>
        </row>
        <row r="110">
          <cell r="E110" t="str">
            <v>G.BE2FJ.24</v>
          </cell>
          <cell r="F110">
            <v>141694</v>
          </cell>
        </row>
        <row r="111">
          <cell r="E111" t="str">
            <v>G.XV65N.24</v>
          </cell>
          <cell r="F111">
            <v>141769</v>
          </cell>
        </row>
        <row r="112">
          <cell r="E112" t="str">
            <v>G.NX38Q.24</v>
          </cell>
          <cell r="F112">
            <v>141790</v>
          </cell>
        </row>
        <row r="113">
          <cell r="E113" t="str">
            <v>G.F7P8B.24</v>
          </cell>
          <cell r="F113">
            <v>141671</v>
          </cell>
        </row>
        <row r="114">
          <cell r="E114" t="str">
            <v>G.57LVC.24</v>
          </cell>
          <cell r="F114">
            <v>141689</v>
          </cell>
        </row>
        <row r="115">
          <cell r="E115" t="str">
            <v>G.UPZBN.24</v>
          </cell>
          <cell r="F115">
            <v>141731</v>
          </cell>
        </row>
        <row r="116">
          <cell r="E116" t="str">
            <v>G.HJH4B.24</v>
          </cell>
          <cell r="F116">
            <v>141755</v>
          </cell>
        </row>
        <row r="117">
          <cell r="E117" t="str">
            <v>G.GNV9W.24</v>
          </cell>
          <cell r="F117">
            <v>141780</v>
          </cell>
        </row>
        <row r="118">
          <cell r="E118" t="str">
            <v>G.CK84R.24</v>
          </cell>
          <cell r="F118">
            <v>141724</v>
          </cell>
        </row>
        <row r="119">
          <cell r="E119" t="str">
            <v>G.M7UGJ.24</v>
          </cell>
          <cell r="F119">
            <v>141739</v>
          </cell>
        </row>
        <row r="120">
          <cell r="E120" t="str">
            <v>G.WUYX5.24</v>
          </cell>
          <cell r="F120">
            <v>141742</v>
          </cell>
        </row>
        <row r="121">
          <cell r="E121" t="str">
            <v>G.CT383.24</v>
          </cell>
          <cell r="F121">
            <v>141747</v>
          </cell>
        </row>
        <row r="122">
          <cell r="E122" t="str">
            <v>G.NHTU5.24</v>
          </cell>
          <cell r="F122">
            <v>141764</v>
          </cell>
        </row>
        <row r="123">
          <cell r="E123" t="str">
            <v>G.PX89V.24</v>
          </cell>
          <cell r="F123">
            <v>141786</v>
          </cell>
        </row>
        <row r="124">
          <cell r="E124" t="str">
            <v>G.HE5LJ.24</v>
          </cell>
          <cell r="F124">
            <v>141795</v>
          </cell>
        </row>
        <row r="125">
          <cell r="E125" t="str">
            <v>G.UT5NY.24</v>
          </cell>
          <cell r="F125">
            <v>141668</v>
          </cell>
        </row>
        <row r="126">
          <cell r="E126" t="str">
            <v>G.EKXC9.24</v>
          </cell>
          <cell r="F126">
            <v>141692</v>
          </cell>
        </row>
        <row r="127">
          <cell r="E127" t="str">
            <v>G.DYXZF.24</v>
          </cell>
          <cell r="F127">
            <v>141703</v>
          </cell>
        </row>
        <row r="128">
          <cell r="E128" t="str">
            <v>G.8SRHA.24</v>
          </cell>
          <cell r="F128">
            <v>141761</v>
          </cell>
        </row>
        <row r="129">
          <cell r="E129" t="str">
            <v>G.NTDSJ.24</v>
          </cell>
          <cell r="F129">
            <v>141781</v>
          </cell>
        </row>
        <row r="130">
          <cell r="E130" t="str">
            <v>G.EV2Z9.24</v>
          </cell>
          <cell r="F130">
            <v>141804</v>
          </cell>
        </row>
        <row r="131">
          <cell r="E131" t="str">
            <v>G.ZLDW2.24</v>
          </cell>
          <cell r="F131">
            <v>141818</v>
          </cell>
        </row>
        <row r="132">
          <cell r="E132" t="str">
            <v>G.EXJN6.24</v>
          </cell>
          <cell r="F132">
            <v>141686</v>
          </cell>
        </row>
        <row r="133">
          <cell r="E133" t="str">
            <v>G.9AUB6.24</v>
          </cell>
          <cell r="F133">
            <v>141720</v>
          </cell>
        </row>
        <row r="134">
          <cell r="E134" t="str">
            <v>G.ZRVMM.24</v>
          </cell>
          <cell r="F134">
            <v>141744</v>
          </cell>
        </row>
        <row r="135">
          <cell r="E135" t="str">
            <v>G.VCYH6.24</v>
          </cell>
          <cell r="F135">
            <v>141808</v>
          </cell>
        </row>
        <row r="136">
          <cell r="E136" t="str">
            <v>G.6TRZK.24</v>
          </cell>
          <cell r="F136">
            <v>141670</v>
          </cell>
        </row>
        <row r="137">
          <cell r="E137" t="str">
            <v>G.YLDDZ.24</v>
          </cell>
          <cell r="F137">
            <v>141743</v>
          </cell>
        </row>
        <row r="138">
          <cell r="E138" t="str">
            <v>G.8AWQJ.24</v>
          </cell>
          <cell r="F138">
            <v>141760</v>
          </cell>
        </row>
        <row r="139">
          <cell r="E139" t="str">
            <v>G.N63TN.24</v>
          </cell>
          <cell r="F139">
            <v>141785</v>
          </cell>
        </row>
        <row r="140">
          <cell r="E140" t="str">
            <v>G.ET33L.24</v>
          </cell>
          <cell r="F140">
            <v>141789</v>
          </cell>
        </row>
        <row r="141">
          <cell r="E141" t="str">
            <v>G.3GACN.24</v>
          </cell>
          <cell r="F141">
            <v>141794</v>
          </cell>
        </row>
        <row r="142">
          <cell r="E142" t="str">
            <v>G.MKSG4.24</v>
          </cell>
          <cell r="F142">
            <v>141799</v>
          </cell>
        </row>
        <row r="143">
          <cell r="E143" t="str">
            <v>G.7Y74W.24</v>
          </cell>
          <cell r="F143">
            <v>141807</v>
          </cell>
        </row>
        <row r="144">
          <cell r="E144" t="str">
            <v>G.F9B5B.24</v>
          </cell>
          <cell r="F144">
            <v>141722</v>
          </cell>
        </row>
        <row r="145">
          <cell r="E145" t="str">
            <v>G.AXAH2.24</v>
          </cell>
          <cell r="F145">
            <v>141733</v>
          </cell>
        </row>
        <row r="146">
          <cell r="E146" t="str">
            <v>G.NKZ2C.24</v>
          </cell>
          <cell r="F146">
            <v>141768</v>
          </cell>
        </row>
        <row r="147">
          <cell r="E147" t="str">
            <v>G.MAXF5.24</v>
          </cell>
          <cell r="F147">
            <v>141784</v>
          </cell>
        </row>
        <row r="148">
          <cell r="E148" t="str">
            <v>G.8PCES.24</v>
          </cell>
          <cell r="F148">
            <v>141816</v>
          </cell>
        </row>
        <row r="149">
          <cell r="E149" t="str">
            <v>G.F2ADQ.24</v>
          </cell>
          <cell r="F149">
            <v>141681</v>
          </cell>
        </row>
        <row r="150">
          <cell r="E150" t="str">
            <v>G.S54DH.24</v>
          </cell>
          <cell r="F150">
            <v>141727</v>
          </cell>
        </row>
        <row r="151">
          <cell r="E151" t="str">
            <v>G.C773U.24</v>
          </cell>
          <cell r="F151">
            <v>141735</v>
          </cell>
        </row>
        <row r="152">
          <cell r="E152" t="str">
            <v>G.NA42X.24</v>
          </cell>
          <cell r="F152">
            <v>141775</v>
          </cell>
        </row>
        <row r="153">
          <cell r="E153" t="str">
            <v>G.XSMZQ.24</v>
          </cell>
          <cell r="F153">
            <v>141776</v>
          </cell>
        </row>
        <row r="154">
          <cell r="E154" t="str">
            <v>G.QPMVP.24</v>
          </cell>
          <cell r="F154">
            <v>141796</v>
          </cell>
        </row>
        <row r="155">
          <cell r="E155" t="str">
            <v>G.F3K3N.24</v>
          </cell>
          <cell r="F155">
            <v>141677</v>
          </cell>
        </row>
        <row r="156">
          <cell r="E156" t="str">
            <v>G.DGK7N.24</v>
          </cell>
          <cell r="F156">
            <v>141680</v>
          </cell>
        </row>
        <row r="157">
          <cell r="E157" t="str">
            <v>G.TQH6J.24</v>
          </cell>
          <cell r="F157">
            <v>141737</v>
          </cell>
        </row>
        <row r="158">
          <cell r="E158" t="str">
            <v>G.U2A95.24</v>
          </cell>
          <cell r="F158">
            <v>141765</v>
          </cell>
        </row>
        <row r="159">
          <cell r="E159" t="str">
            <v>G.GP7JV.24</v>
          </cell>
          <cell r="F159">
            <v>141802</v>
          </cell>
        </row>
        <row r="160">
          <cell r="E160" t="str">
            <v>G.XTWDL.24</v>
          </cell>
          <cell r="F160">
            <v>1418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7070312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28"/>
    <col collapsed="false" customWidth="true" hidden="false" outlineLevel="0" max="3" min="3" style="0" width="13.41"/>
    <col collapsed="false" customWidth="true" hidden="false" outlineLevel="0" max="4" min="4" style="0" width="54.99"/>
    <col collapsed="false" customWidth="true" hidden="false" outlineLevel="0" max="5" min="5" style="0" width="5.99"/>
    <col collapsed="false" customWidth="true" hidden="false" outlineLevel="0" max="6" min="6" style="0" width="24.85"/>
    <col collapsed="false" customWidth="true" hidden="false" outlineLevel="0" max="7" min="7" style="0" width="18.28"/>
    <col collapsed="false" customWidth="true" hidden="false" outlineLevel="0" max="8" min="8" style="0" width="17.28"/>
    <col collapsed="false" customWidth="true" hidden="false" outlineLevel="0" max="9" min="9" style="0" width="38.7"/>
    <col collapsed="false" customWidth="true" hidden="false" outlineLevel="0" max="10" min="10" style="0" width="16.13"/>
    <col collapsed="false" customWidth="true" hidden="false" outlineLevel="0" max="11" min="11" style="0" width="17.42"/>
    <col collapsed="false" customWidth="true" hidden="false" outlineLevel="0" max="12" min="12" style="0" width="10.56"/>
    <col collapsed="false" customWidth="true" hidden="false" outlineLevel="0" max="13" min="13" style="0" width="13.56"/>
    <col collapsed="false" customWidth="true" hidden="false" outlineLevel="0" max="14" min="14" style="0" width="18.85"/>
    <col collapsed="false" customWidth="true" hidden="false" outlineLevel="0" max="15" min="15" style="0" width="11.28"/>
    <col collapsed="false" customWidth="true" hidden="false" outlineLevel="0" max="16" min="16" style="0" width="20.56"/>
    <col collapsed="false" customWidth="true" hidden="false" outlineLevel="0" max="17" min="17" style="0" width="16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5" hidden="false" customHeight="true" outlineLevel="0" collapsed="false">
      <c r="A2" s="0" t="n">
        <f aca="false">VLOOKUP(H2,'[1]192958_TFEPE_lisOfertas_11.10.2'!$E$8:$F$160,2,0)</f>
        <v>141666</v>
      </c>
      <c r="B2" s="0" t="s">
        <v>17</v>
      </c>
      <c r="C2" s="0" t="s">
        <v>18</v>
      </c>
      <c r="D2" s="0" t="s">
        <v>19</v>
      </c>
      <c r="E2" s="0" t="n">
        <v>28760</v>
      </c>
      <c r="F2" s="0" t="s">
        <v>20</v>
      </c>
      <c r="G2" s="0" t="s">
        <v>21</v>
      </c>
      <c r="H2" s="0" t="s">
        <v>22</v>
      </c>
      <c r="I2" s="0" t="s">
        <v>23</v>
      </c>
      <c r="J2" s="0" t="s">
        <v>24</v>
      </c>
      <c r="K2" s="0" t="s">
        <v>25</v>
      </c>
    </row>
    <row r="3" customFormat="false" ht="15" hidden="false" customHeight="true" outlineLevel="0" collapsed="false">
      <c r="A3" s="0" t="n">
        <f aca="false">VLOOKUP(H3,'[1]192958_TFEPE_lisOfertas_11.10.2'!$E$8:$F$160,2,0)</f>
        <v>141667</v>
      </c>
      <c r="B3" s="0" t="s">
        <v>17</v>
      </c>
      <c r="C3" s="0" t="s">
        <v>18</v>
      </c>
      <c r="D3" s="0" t="s">
        <v>19</v>
      </c>
      <c r="E3" s="0" t="n">
        <v>28760</v>
      </c>
      <c r="F3" s="0" t="s">
        <v>20</v>
      </c>
      <c r="G3" s="0" t="s">
        <v>21</v>
      </c>
      <c r="H3" s="0" t="s">
        <v>26</v>
      </c>
      <c r="I3" s="0" t="s">
        <v>23</v>
      </c>
      <c r="J3" s="0" t="s">
        <v>24</v>
      </c>
      <c r="K3" s="0" t="s">
        <v>25</v>
      </c>
    </row>
    <row r="4" customFormat="false" ht="15" hidden="false" customHeight="true" outlineLevel="0" collapsed="false">
      <c r="A4" s="0" t="n">
        <f aca="false">VLOOKUP(H4,'[1]192958_TFEPE_lisOfertas_11.10.2'!$E$8:$F$160,2,0)</f>
        <v>141668</v>
      </c>
      <c r="B4" s="0" t="s">
        <v>17</v>
      </c>
      <c r="C4" s="0" t="s">
        <v>18</v>
      </c>
      <c r="D4" s="0" t="s">
        <v>19</v>
      </c>
      <c r="E4" s="0" t="n">
        <v>28760</v>
      </c>
      <c r="F4" s="0" t="s">
        <v>20</v>
      </c>
      <c r="G4" s="0" t="s">
        <v>21</v>
      </c>
      <c r="H4" s="0" t="s">
        <v>27</v>
      </c>
      <c r="I4" s="0" t="s">
        <v>23</v>
      </c>
      <c r="J4" s="0" t="s">
        <v>24</v>
      </c>
      <c r="K4" s="0" t="s">
        <v>25</v>
      </c>
    </row>
    <row r="5" customFormat="false" ht="15" hidden="false" customHeight="true" outlineLevel="0" collapsed="false">
      <c r="A5" s="0" t="n">
        <f aca="false">VLOOKUP(H5,'[1]192958_TFEPE_lisOfertas_11.10.2'!$E$8:$F$160,2,0)</f>
        <v>141669</v>
      </c>
      <c r="B5" s="0" t="s">
        <v>17</v>
      </c>
      <c r="C5" s="0" t="s">
        <v>18</v>
      </c>
      <c r="D5" s="0" t="s">
        <v>19</v>
      </c>
      <c r="E5" s="0" t="n">
        <v>28760</v>
      </c>
      <c r="F5" s="0" t="s">
        <v>20</v>
      </c>
      <c r="G5" s="0" t="s">
        <v>21</v>
      </c>
      <c r="H5" s="0" t="s">
        <v>28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0" t="n">
        <f aca="false">VLOOKUP(H6,'[1]192958_TFEPE_lisOfertas_11.10.2'!$E$8:$F$160,2,0)</f>
        <v>141670</v>
      </c>
      <c r="B6" s="0" t="s">
        <v>29</v>
      </c>
      <c r="C6" s="0" t="s">
        <v>18</v>
      </c>
      <c r="D6" s="0" t="s">
        <v>30</v>
      </c>
      <c r="E6" s="0" t="n">
        <v>28903</v>
      </c>
      <c r="F6" s="0" t="s">
        <v>31</v>
      </c>
      <c r="G6" s="0" t="s">
        <v>21</v>
      </c>
      <c r="H6" s="0" t="s">
        <v>32</v>
      </c>
      <c r="I6" s="0" t="s">
        <v>23</v>
      </c>
      <c r="J6" s="0" t="s">
        <v>33</v>
      </c>
      <c r="K6" s="0" t="s">
        <v>25</v>
      </c>
    </row>
    <row r="7" customFormat="false" ht="15" hidden="false" customHeight="true" outlineLevel="0" collapsed="false">
      <c r="A7" s="0" t="n">
        <f aca="false">VLOOKUP(H7,'[1]192958_TFEPE_lisOfertas_11.10.2'!$E$8:$F$160,2,0)</f>
        <v>141671</v>
      </c>
      <c r="B7" s="0" t="s">
        <v>29</v>
      </c>
      <c r="C7" s="0" t="s">
        <v>18</v>
      </c>
      <c r="D7" s="0" t="s">
        <v>30</v>
      </c>
      <c r="E7" s="0" t="n">
        <v>28903</v>
      </c>
      <c r="F7" s="0" t="s">
        <v>31</v>
      </c>
      <c r="G7" s="0" t="s">
        <v>21</v>
      </c>
      <c r="H7" s="0" t="s">
        <v>34</v>
      </c>
      <c r="I7" s="0" t="s">
        <v>23</v>
      </c>
      <c r="J7" s="0" t="s">
        <v>33</v>
      </c>
      <c r="K7" s="0" t="s">
        <v>25</v>
      </c>
    </row>
    <row r="8" customFormat="false" ht="15" hidden="false" customHeight="true" outlineLevel="0" collapsed="false">
      <c r="A8" s="0" t="n">
        <f aca="false">VLOOKUP(H8,'[1]192958_TFEPE_lisOfertas_11.10.2'!$E$8:$F$160,2,0)</f>
        <v>141672</v>
      </c>
      <c r="B8" s="0" t="s">
        <v>29</v>
      </c>
      <c r="C8" s="0" t="s">
        <v>18</v>
      </c>
      <c r="D8" s="0" t="s">
        <v>30</v>
      </c>
      <c r="E8" s="0" t="n">
        <v>28903</v>
      </c>
      <c r="F8" s="0" t="s">
        <v>31</v>
      </c>
      <c r="G8" s="0" t="s">
        <v>21</v>
      </c>
      <c r="H8" s="0" t="s">
        <v>35</v>
      </c>
      <c r="I8" s="0" t="s">
        <v>23</v>
      </c>
      <c r="J8" s="0" t="s">
        <v>33</v>
      </c>
      <c r="K8" s="0" t="s">
        <v>25</v>
      </c>
    </row>
    <row r="9" customFormat="false" ht="15" hidden="false" customHeight="true" outlineLevel="0" collapsed="false">
      <c r="A9" s="0" t="n">
        <f aca="false">VLOOKUP(H9,'[1]192958_TFEPE_lisOfertas_11.10.2'!$E$8:$F$160,2,0)</f>
        <v>141673</v>
      </c>
      <c r="B9" s="0" t="s">
        <v>29</v>
      </c>
      <c r="C9" s="0" t="s">
        <v>18</v>
      </c>
      <c r="D9" s="0" t="s">
        <v>30</v>
      </c>
      <c r="E9" s="0" t="n">
        <v>28903</v>
      </c>
      <c r="F9" s="0" t="s">
        <v>31</v>
      </c>
      <c r="G9" s="0" t="s">
        <v>21</v>
      </c>
      <c r="H9" s="0" t="s">
        <v>36</v>
      </c>
      <c r="I9" s="0" t="s">
        <v>23</v>
      </c>
      <c r="J9" s="0" t="s">
        <v>33</v>
      </c>
      <c r="K9" s="0" t="s">
        <v>25</v>
      </c>
    </row>
    <row r="10" customFormat="false" ht="15" hidden="false" customHeight="true" outlineLevel="0" collapsed="false">
      <c r="A10" s="0" t="n">
        <f aca="false">VLOOKUP(H10,'[1]192958_TFEPE_lisOfertas_11.10.2'!$E$8:$F$160,2,0)</f>
        <v>141674</v>
      </c>
      <c r="B10" s="0" t="s">
        <v>37</v>
      </c>
      <c r="C10" s="0" t="s">
        <v>18</v>
      </c>
      <c r="D10" s="0" t="s">
        <v>38</v>
      </c>
      <c r="E10" s="0" t="n">
        <v>28770</v>
      </c>
      <c r="F10" s="0" t="s">
        <v>39</v>
      </c>
      <c r="G10" s="0" t="s">
        <v>21</v>
      </c>
      <c r="H10" s="0" t="s">
        <v>40</v>
      </c>
      <c r="I10" s="0" t="s">
        <v>23</v>
      </c>
      <c r="J10" s="0" t="s">
        <v>24</v>
      </c>
      <c r="K10" s="0" t="s">
        <v>25</v>
      </c>
    </row>
    <row r="11" customFormat="false" ht="15" hidden="false" customHeight="true" outlineLevel="0" collapsed="false">
      <c r="A11" s="0" t="n">
        <f aca="false">VLOOKUP(H11,'[1]192958_TFEPE_lisOfertas_11.10.2'!$E$8:$F$160,2,0)</f>
        <v>141675</v>
      </c>
      <c r="B11" s="0" t="s">
        <v>37</v>
      </c>
      <c r="C11" s="0" t="s">
        <v>18</v>
      </c>
      <c r="D11" s="0" t="s">
        <v>38</v>
      </c>
      <c r="E11" s="0" t="n">
        <v>28770</v>
      </c>
      <c r="F11" s="0" t="s">
        <v>39</v>
      </c>
      <c r="G11" s="0" t="s">
        <v>21</v>
      </c>
      <c r="H11" s="0" t="s">
        <v>41</v>
      </c>
      <c r="I11" s="0" t="s">
        <v>23</v>
      </c>
      <c r="J11" s="0" t="s">
        <v>24</v>
      </c>
      <c r="K11" s="0" t="s">
        <v>25</v>
      </c>
    </row>
    <row r="12" customFormat="false" ht="15" hidden="false" customHeight="true" outlineLevel="0" collapsed="false">
      <c r="A12" s="0" t="n">
        <f aca="false">VLOOKUP(H12,'[1]192958_TFEPE_lisOfertas_11.10.2'!$E$8:$F$160,2,0)</f>
        <v>141676</v>
      </c>
      <c r="B12" s="0" t="s">
        <v>37</v>
      </c>
      <c r="C12" s="0" t="s">
        <v>18</v>
      </c>
      <c r="D12" s="0" t="s">
        <v>38</v>
      </c>
      <c r="E12" s="0" t="n">
        <v>28770</v>
      </c>
      <c r="F12" s="0" t="s">
        <v>39</v>
      </c>
      <c r="G12" s="0" t="s">
        <v>21</v>
      </c>
      <c r="H12" s="0" t="s">
        <v>42</v>
      </c>
      <c r="I12" s="0" t="s">
        <v>23</v>
      </c>
      <c r="J12" s="0" t="s">
        <v>24</v>
      </c>
      <c r="K12" s="0" t="s">
        <v>25</v>
      </c>
    </row>
    <row r="13" customFormat="false" ht="15" hidden="false" customHeight="true" outlineLevel="0" collapsed="false">
      <c r="A13" s="0" t="n">
        <f aca="false">VLOOKUP(H13,'[1]192958_TFEPE_lisOfertas_11.10.2'!$E$8:$F$160,2,0)</f>
        <v>141677</v>
      </c>
      <c r="B13" s="0" t="s">
        <v>37</v>
      </c>
      <c r="C13" s="0" t="s">
        <v>18</v>
      </c>
      <c r="D13" s="0" t="s">
        <v>38</v>
      </c>
      <c r="E13" s="0" t="n">
        <v>28770</v>
      </c>
      <c r="F13" s="0" t="s">
        <v>39</v>
      </c>
      <c r="G13" s="0" t="s">
        <v>21</v>
      </c>
      <c r="H13" s="0" t="s">
        <v>43</v>
      </c>
      <c r="I13" s="0" t="s">
        <v>23</v>
      </c>
      <c r="J13" s="0" t="s">
        <v>24</v>
      </c>
      <c r="K13" s="0" t="s">
        <v>25</v>
      </c>
    </row>
    <row r="14" customFormat="false" ht="15" hidden="false" customHeight="true" outlineLevel="0" collapsed="false">
      <c r="A14" s="0" t="n">
        <f aca="false">VLOOKUP(H14,'[1]192958_TFEPE_lisOfertas_11.10.2'!$E$8:$F$160,2,0)</f>
        <v>141678</v>
      </c>
      <c r="B14" s="0" t="s">
        <v>44</v>
      </c>
      <c r="C14" s="0" t="s">
        <v>18</v>
      </c>
      <c r="D14" s="0" t="s">
        <v>45</v>
      </c>
      <c r="E14" s="0" t="n">
        <v>28049</v>
      </c>
      <c r="F14" s="0" t="s">
        <v>46</v>
      </c>
      <c r="G14" s="0" t="s">
        <v>47</v>
      </c>
      <c r="H14" s="0" t="s">
        <v>48</v>
      </c>
      <c r="I14" s="0" t="s">
        <v>23</v>
      </c>
      <c r="J14" s="0" t="s">
        <v>24</v>
      </c>
      <c r="K14" s="0" t="s">
        <v>25</v>
      </c>
    </row>
    <row r="15" customFormat="false" ht="15" hidden="false" customHeight="true" outlineLevel="0" collapsed="false">
      <c r="A15" s="0" t="n">
        <f aca="false">VLOOKUP(H15,'[1]192958_TFEPE_lisOfertas_11.10.2'!$E$8:$F$160,2,0)</f>
        <v>141679</v>
      </c>
      <c r="B15" s="0" t="s">
        <v>44</v>
      </c>
      <c r="C15" s="0" t="s">
        <v>18</v>
      </c>
      <c r="D15" s="0" t="s">
        <v>45</v>
      </c>
      <c r="E15" s="0" t="n">
        <v>28049</v>
      </c>
      <c r="F15" s="0" t="s">
        <v>46</v>
      </c>
      <c r="G15" s="0" t="s">
        <v>47</v>
      </c>
      <c r="H15" s="0" t="s">
        <v>49</v>
      </c>
      <c r="I15" s="0" t="s">
        <v>23</v>
      </c>
      <c r="J15" s="0" t="s">
        <v>24</v>
      </c>
      <c r="K15" s="0" t="s">
        <v>25</v>
      </c>
    </row>
    <row r="16" customFormat="false" ht="15" hidden="false" customHeight="true" outlineLevel="0" collapsed="false">
      <c r="A16" s="0" t="n">
        <f aca="false">VLOOKUP(H16,'[1]192958_TFEPE_lisOfertas_11.10.2'!$E$8:$F$160,2,0)</f>
        <v>141680</v>
      </c>
      <c r="B16" s="0" t="s">
        <v>44</v>
      </c>
      <c r="C16" s="0" t="s">
        <v>18</v>
      </c>
      <c r="D16" s="0" t="s">
        <v>45</v>
      </c>
      <c r="E16" s="0" t="n">
        <v>28049</v>
      </c>
      <c r="F16" s="0" t="s">
        <v>46</v>
      </c>
      <c r="G16" s="0" t="s">
        <v>47</v>
      </c>
      <c r="H16" s="0" t="s">
        <v>50</v>
      </c>
      <c r="I16" s="0" t="s">
        <v>23</v>
      </c>
      <c r="J16" s="0" t="s">
        <v>24</v>
      </c>
      <c r="K16" s="0" t="s">
        <v>25</v>
      </c>
    </row>
    <row r="17" customFormat="false" ht="15" hidden="false" customHeight="true" outlineLevel="0" collapsed="false">
      <c r="A17" s="0" t="n">
        <f aca="false">VLOOKUP(H17,'[1]192958_TFEPE_lisOfertas_11.10.2'!$E$8:$F$160,2,0)</f>
        <v>141681</v>
      </c>
      <c r="B17" s="0" t="s">
        <v>44</v>
      </c>
      <c r="C17" s="0" t="s">
        <v>18</v>
      </c>
      <c r="D17" s="0" t="s">
        <v>45</v>
      </c>
      <c r="E17" s="0" t="n">
        <v>28049</v>
      </c>
      <c r="F17" s="0" t="s">
        <v>46</v>
      </c>
      <c r="G17" s="0" t="s">
        <v>47</v>
      </c>
      <c r="H17" s="0" t="s">
        <v>51</v>
      </c>
      <c r="I17" s="0" t="s">
        <v>23</v>
      </c>
      <c r="J17" s="0" t="s">
        <v>24</v>
      </c>
      <c r="K17" s="0" t="s">
        <v>25</v>
      </c>
    </row>
    <row r="18" customFormat="false" ht="15" hidden="false" customHeight="true" outlineLevel="0" collapsed="false">
      <c r="A18" s="0" t="n">
        <f aca="false">VLOOKUP(H18,'[1]192958_TFEPE_lisOfertas_11.10.2'!$E$8:$F$160,2,0)</f>
        <v>141682</v>
      </c>
      <c r="B18" s="0" t="s">
        <v>44</v>
      </c>
      <c r="C18" s="0" t="s">
        <v>18</v>
      </c>
      <c r="D18" s="0" t="s">
        <v>45</v>
      </c>
      <c r="E18" s="0" t="n">
        <v>28049</v>
      </c>
      <c r="F18" s="0" t="s">
        <v>46</v>
      </c>
      <c r="G18" s="0" t="s">
        <v>47</v>
      </c>
      <c r="H18" s="0" t="s">
        <v>52</v>
      </c>
      <c r="I18" s="0" t="s">
        <v>23</v>
      </c>
      <c r="J18" s="0" t="s">
        <v>24</v>
      </c>
      <c r="K18" s="0" t="s">
        <v>25</v>
      </c>
    </row>
    <row r="19" customFormat="false" ht="15" hidden="false" customHeight="true" outlineLevel="0" collapsed="false">
      <c r="A19" s="0" t="n">
        <f aca="false">VLOOKUP(H19,'[1]192958_TFEPE_lisOfertas_11.10.2'!$E$8:$F$160,2,0)</f>
        <v>141683</v>
      </c>
      <c r="B19" s="0" t="s">
        <v>44</v>
      </c>
      <c r="C19" s="0" t="s">
        <v>18</v>
      </c>
      <c r="D19" s="0" t="s">
        <v>45</v>
      </c>
      <c r="E19" s="0" t="n">
        <v>28049</v>
      </c>
      <c r="F19" s="0" t="s">
        <v>46</v>
      </c>
      <c r="G19" s="0" t="s">
        <v>47</v>
      </c>
      <c r="H19" s="0" t="s">
        <v>53</v>
      </c>
      <c r="I19" s="0" t="s">
        <v>23</v>
      </c>
      <c r="J19" s="0" t="s">
        <v>24</v>
      </c>
      <c r="K19" s="0" t="s">
        <v>25</v>
      </c>
    </row>
    <row r="20" customFormat="false" ht="15" hidden="false" customHeight="true" outlineLevel="0" collapsed="false">
      <c r="A20" s="0" t="n">
        <f aca="false">VLOOKUP(H20,'[1]192958_TFEPE_lisOfertas_11.10.2'!$E$8:$F$160,2,0)</f>
        <v>141684</v>
      </c>
      <c r="B20" s="0" t="s">
        <v>44</v>
      </c>
      <c r="C20" s="0" t="s">
        <v>18</v>
      </c>
      <c r="D20" s="0" t="s">
        <v>45</v>
      </c>
      <c r="E20" s="0" t="n">
        <v>28049</v>
      </c>
      <c r="F20" s="0" t="s">
        <v>46</v>
      </c>
      <c r="G20" s="0" t="s">
        <v>47</v>
      </c>
      <c r="H20" s="0" t="s">
        <v>54</v>
      </c>
      <c r="I20" s="0" t="s">
        <v>23</v>
      </c>
      <c r="J20" s="0" t="s">
        <v>24</v>
      </c>
      <c r="K20" s="0" t="s">
        <v>25</v>
      </c>
    </row>
    <row r="21" customFormat="false" ht="15" hidden="false" customHeight="true" outlineLevel="0" collapsed="false">
      <c r="A21" s="0" t="n">
        <f aca="false">VLOOKUP(H21,'[1]192958_TFEPE_lisOfertas_11.10.2'!$E$8:$F$160,2,0)</f>
        <v>141685</v>
      </c>
      <c r="B21" s="0" t="s">
        <v>55</v>
      </c>
      <c r="C21" s="0" t="s">
        <v>18</v>
      </c>
      <c r="D21" s="0" t="s">
        <v>56</v>
      </c>
      <c r="E21" s="0" t="n">
        <v>28770</v>
      </c>
      <c r="F21" s="0" t="s">
        <v>39</v>
      </c>
      <c r="G21" s="0" t="s">
        <v>21</v>
      </c>
      <c r="H21" s="0" t="s">
        <v>57</v>
      </c>
      <c r="I21" s="0" t="s">
        <v>23</v>
      </c>
      <c r="J21" s="0" t="s">
        <v>24</v>
      </c>
      <c r="K21" s="0" t="s">
        <v>25</v>
      </c>
    </row>
    <row r="22" customFormat="false" ht="15" hidden="false" customHeight="true" outlineLevel="0" collapsed="false">
      <c r="A22" s="0" t="n">
        <f aca="false">VLOOKUP(H22,'[1]192958_TFEPE_lisOfertas_11.10.2'!$E$8:$F$160,2,0)</f>
        <v>141686</v>
      </c>
      <c r="B22" s="0" t="s">
        <v>55</v>
      </c>
      <c r="C22" s="0" t="s">
        <v>18</v>
      </c>
      <c r="D22" s="0" t="s">
        <v>56</v>
      </c>
      <c r="E22" s="0" t="n">
        <v>28770</v>
      </c>
      <c r="F22" s="0" t="s">
        <v>39</v>
      </c>
      <c r="G22" s="0" t="s">
        <v>21</v>
      </c>
      <c r="H22" s="0" t="s">
        <v>58</v>
      </c>
      <c r="I22" s="0" t="s">
        <v>23</v>
      </c>
      <c r="J22" s="0" t="s">
        <v>24</v>
      </c>
      <c r="K22" s="0" t="s">
        <v>25</v>
      </c>
    </row>
    <row r="23" customFormat="false" ht="15" hidden="false" customHeight="true" outlineLevel="0" collapsed="false">
      <c r="A23" s="0" t="n">
        <f aca="false">VLOOKUP(H23,'[1]192958_TFEPE_lisOfertas_11.10.2'!$E$8:$F$160,2,0)</f>
        <v>141687</v>
      </c>
      <c r="B23" s="0" t="s">
        <v>55</v>
      </c>
      <c r="C23" s="0" t="s">
        <v>18</v>
      </c>
      <c r="D23" s="0" t="s">
        <v>56</v>
      </c>
      <c r="E23" s="0" t="n">
        <v>28770</v>
      </c>
      <c r="F23" s="0" t="s">
        <v>39</v>
      </c>
      <c r="G23" s="0" t="s">
        <v>21</v>
      </c>
      <c r="H23" s="0" t="s">
        <v>59</v>
      </c>
      <c r="I23" s="0" t="s">
        <v>23</v>
      </c>
      <c r="J23" s="0" t="s">
        <v>24</v>
      </c>
      <c r="K23" s="0" t="s">
        <v>25</v>
      </c>
    </row>
    <row r="24" customFormat="false" ht="15" hidden="false" customHeight="true" outlineLevel="0" collapsed="false">
      <c r="A24" s="0" t="n">
        <f aca="false">VLOOKUP(H24,'[1]192958_TFEPE_lisOfertas_11.10.2'!$E$8:$F$160,2,0)</f>
        <v>141688</v>
      </c>
      <c r="B24" s="0" t="s">
        <v>55</v>
      </c>
      <c r="C24" s="0" t="s">
        <v>18</v>
      </c>
      <c r="D24" s="0" t="s">
        <v>56</v>
      </c>
      <c r="E24" s="0" t="n">
        <v>28770</v>
      </c>
      <c r="F24" s="0" t="s">
        <v>39</v>
      </c>
      <c r="G24" s="0" t="s">
        <v>21</v>
      </c>
      <c r="H24" s="0" t="s">
        <v>60</v>
      </c>
      <c r="I24" s="0" t="s">
        <v>23</v>
      </c>
      <c r="J24" s="0" t="s">
        <v>24</v>
      </c>
      <c r="K24" s="0" t="s">
        <v>25</v>
      </c>
    </row>
    <row r="25" customFormat="false" ht="15" hidden="false" customHeight="true" outlineLevel="0" collapsed="false">
      <c r="A25" s="0" t="n">
        <f aca="false">VLOOKUP(H25,'[1]192958_TFEPE_lisOfertas_11.10.2'!$E$8:$F$160,2,0)</f>
        <v>141689</v>
      </c>
      <c r="B25" s="0" t="s">
        <v>55</v>
      </c>
      <c r="C25" s="0" t="s">
        <v>18</v>
      </c>
      <c r="D25" s="0" t="s">
        <v>61</v>
      </c>
      <c r="E25" s="0" t="n">
        <v>28702</v>
      </c>
      <c r="F25" s="0" t="s">
        <v>62</v>
      </c>
      <c r="G25" s="0" t="s">
        <v>21</v>
      </c>
      <c r="H25" s="0" t="s">
        <v>63</v>
      </c>
      <c r="I25" s="0" t="s">
        <v>23</v>
      </c>
      <c r="J25" s="0" t="s">
        <v>24</v>
      </c>
      <c r="K25" s="0" t="s">
        <v>25</v>
      </c>
    </row>
    <row r="26" customFormat="false" ht="15" hidden="false" customHeight="true" outlineLevel="0" collapsed="false">
      <c r="A26" s="0" t="n">
        <f aca="false">VLOOKUP(H26,'[1]192958_TFEPE_lisOfertas_11.10.2'!$E$8:$F$160,2,0)</f>
        <v>141690</v>
      </c>
      <c r="B26" s="0" t="s">
        <v>55</v>
      </c>
      <c r="C26" s="0" t="s">
        <v>18</v>
      </c>
      <c r="D26" s="0" t="s">
        <v>61</v>
      </c>
      <c r="E26" s="0" t="n">
        <v>28702</v>
      </c>
      <c r="F26" s="0" t="s">
        <v>62</v>
      </c>
      <c r="G26" s="0" t="s">
        <v>21</v>
      </c>
      <c r="H26" s="0" t="s">
        <v>64</v>
      </c>
      <c r="I26" s="0" t="s">
        <v>23</v>
      </c>
      <c r="J26" s="0" t="s">
        <v>24</v>
      </c>
      <c r="K26" s="0" t="s">
        <v>25</v>
      </c>
    </row>
    <row r="27" customFormat="false" ht="15" hidden="false" customHeight="true" outlineLevel="0" collapsed="false">
      <c r="A27" s="0" t="n">
        <f aca="false">VLOOKUP(H27,'[1]192958_TFEPE_lisOfertas_11.10.2'!$E$8:$F$160,2,0)</f>
        <v>141691</v>
      </c>
      <c r="B27" s="0" t="s">
        <v>55</v>
      </c>
      <c r="C27" s="0" t="s">
        <v>18</v>
      </c>
      <c r="D27" s="0" t="s">
        <v>61</v>
      </c>
      <c r="E27" s="0" t="n">
        <v>28702</v>
      </c>
      <c r="F27" s="0" t="s">
        <v>62</v>
      </c>
      <c r="G27" s="0" t="s">
        <v>21</v>
      </c>
      <c r="H27" s="0" t="s">
        <v>65</v>
      </c>
      <c r="I27" s="0" t="s">
        <v>23</v>
      </c>
      <c r="J27" s="0" t="s">
        <v>24</v>
      </c>
      <c r="K27" s="0" t="s">
        <v>25</v>
      </c>
    </row>
    <row r="28" customFormat="false" ht="15" hidden="false" customHeight="true" outlineLevel="0" collapsed="false">
      <c r="A28" s="0" t="n">
        <f aca="false">VLOOKUP(H28,'[1]192958_TFEPE_lisOfertas_11.10.2'!$E$8:$F$160,2,0)</f>
        <v>141692</v>
      </c>
      <c r="B28" s="0" t="s">
        <v>55</v>
      </c>
      <c r="C28" s="0" t="s">
        <v>18</v>
      </c>
      <c r="D28" s="0" t="s">
        <v>61</v>
      </c>
      <c r="E28" s="0" t="n">
        <v>28702</v>
      </c>
      <c r="F28" s="0" t="s">
        <v>62</v>
      </c>
      <c r="G28" s="0" t="s">
        <v>21</v>
      </c>
      <c r="H28" s="0" t="s">
        <v>66</v>
      </c>
      <c r="I28" s="0" t="s">
        <v>23</v>
      </c>
      <c r="J28" s="0" t="s">
        <v>24</v>
      </c>
      <c r="K28" s="0" t="s">
        <v>25</v>
      </c>
    </row>
    <row r="29" customFormat="false" ht="15" hidden="false" customHeight="true" outlineLevel="0" collapsed="false">
      <c r="A29" s="0" t="n">
        <f aca="false">VLOOKUP(H29,'[1]192958_TFEPE_lisOfertas_11.10.2'!$E$8:$F$160,2,0)</f>
        <v>141693</v>
      </c>
      <c r="B29" s="0" t="s">
        <v>55</v>
      </c>
      <c r="C29" s="0" t="s">
        <v>18</v>
      </c>
      <c r="D29" s="0" t="s">
        <v>61</v>
      </c>
      <c r="E29" s="0" t="n">
        <v>28702</v>
      </c>
      <c r="F29" s="0" t="s">
        <v>62</v>
      </c>
      <c r="G29" s="0" t="s">
        <v>21</v>
      </c>
      <c r="H29" s="0" t="s">
        <v>67</v>
      </c>
      <c r="I29" s="0" t="s">
        <v>23</v>
      </c>
      <c r="J29" s="0" t="s">
        <v>24</v>
      </c>
      <c r="K29" s="0" t="s">
        <v>25</v>
      </c>
    </row>
    <row r="30" customFormat="false" ht="15" hidden="false" customHeight="true" outlineLevel="0" collapsed="false">
      <c r="A30" s="0" t="n">
        <f aca="false">VLOOKUP(H30,'[1]192958_TFEPE_lisOfertas_11.10.2'!$E$8:$F$160,2,0)</f>
        <v>141694</v>
      </c>
      <c r="B30" s="0" t="s">
        <v>68</v>
      </c>
      <c r="C30" s="0" t="s">
        <v>18</v>
      </c>
      <c r="D30" s="0" t="s">
        <v>69</v>
      </c>
      <c r="E30" s="0" t="n">
        <v>28100</v>
      </c>
      <c r="F30" s="0" t="s">
        <v>70</v>
      </c>
      <c r="G30" s="0" t="s">
        <v>21</v>
      </c>
      <c r="H30" s="0" t="s">
        <v>71</v>
      </c>
      <c r="I30" s="0" t="s">
        <v>23</v>
      </c>
      <c r="J30" s="0" t="s">
        <v>24</v>
      </c>
      <c r="K30" s="0" t="s">
        <v>25</v>
      </c>
    </row>
    <row r="31" customFormat="false" ht="15" hidden="false" customHeight="true" outlineLevel="0" collapsed="false">
      <c r="A31" s="0" t="n">
        <f aca="false">VLOOKUP(H31,'[1]192958_TFEPE_lisOfertas_11.10.2'!$E$8:$F$160,2,0)</f>
        <v>141695</v>
      </c>
      <c r="B31" s="0" t="s">
        <v>68</v>
      </c>
      <c r="C31" s="0" t="s">
        <v>18</v>
      </c>
      <c r="D31" s="0" t="s">
        <v>69</v>
      </c>
      <c r="E31" s="0" t="n">
        <v>28100</v>
      </c>
      <c r="F31" s="0" t="s">
        <v>70</v>
      </c>
      <c r="G31" s="0" t="s">
        <v>21</v>
      </c>
      <c r="H31" s="0" t="s">
        <v>72</v>
      </c>
      <c r="I31" s="0" t="s">
        <v>23</v>
      </c>
      <c r="J31" s="0" t="s">
        <v>24</v>
      </c>
      <c r="K31" s="0" t="s">
        <v>25</v>
      </c>
    </row>
    <row r="32" customFormat="false" ht="15" hidden="false" customHeight="true" outlineLevel="0" collapsed="false">
      <c r="A32" s="0" t="n">
        <f aca="false">VLOOKUP(H32,'[1]192958_TFEPE_lisOfertas_11.10.2'!$E$8:$F$160,2,0)</f>
        <v>141696</v>
      </c>
      <c r="B32" s="0" t="s">
        <v>68</v>
      </c>
      <c r="C32" s="0" t="s">
        <v>18</v>
      </c>
      <c r="D32" s="0" t="s">
        <v>69</v>
      </c>
      <c r="E32" s="0" t="n">
        <v>28100</v>
      </c>
      <c r="F32" s="0" t="s">
        <v>70</v>
      </c>
      <c r="G32" s="0" t="s">
        <v>21</v>
      </c>
      <c r="H32" s="0" t="s">
        <v>73</v>
      </c>
      <c r="I32" s="0" t="s">
        <v>23</v>
      </c>
      <c r="J32" s="0" t="s">
        <v>24</v>
      </c>
      <c r="K32" s="0" t="s">
        <v>25</v>
      </c>
    </row>
    <row r="33" customFormat="false" ht="15" hidden="false" customHeight="true" outlineLevel="0" collapsed="false">
      <c r="A33" s="0" t="n">
        <f aca="false">VLOOKUP(H33,'[1]192958_TFEPE_lisOfertas_11.10.2'!$E$8:$F$160,2,0)</f>
        <v>141697</v>
      </c>
      <c r="B33" s="0" t="s">
        <v>68</v>
      </c>
      <c r="C33" s="0" t="s">
        <v>18</v>
      </c>
      <c r="D33" s="0" t="s">
        <v>69</v>
      </c>
      <c r="E33" s="0" t="n">
        <v>28100</v>
      </c>
      <c r="F33" s="0" t="s">
        <v>70</v>
      </c>
      <c r="G33" s="0" t="s">
        <v>21</v>
      </c>
      <c r="H33" s="0" t="s">
        <v>74</v>
      </c>
      <c r="I33" s="0" t="s">
        <v>23</v>
      </c>
      <c r="J33" s="0" t="s">
        <v>24</v>
      </c>
      <c r="K33" s="0" t="s">
        <v>25</v>
      </c>
    </row>
    <row r="34" customFormat="false" ht="15" hidden="false" customHeight="true" outlineLevel="0" collapsed="false">
      <c r="A34" s="0" t="n">
        <f aca="false">VLOOKUP(H34,'[1]192958_TFEPE_lisOfertas_11.10.2'!$E$8:$F$160,2,0)</f>
        <v>141698</v>
      </c>
      <c r="B34" s="0" t="s">
        <v>68</v>
      </c>
      <c r="C34" s="0" t="s">
        <v>18</v>
      </c>
      <c r="D34" s="0" t="s">
        <v>69</v>
      </c>
      <c r="E34" s="0" t="n">
        <v>28100</v>
      </c>
      <c r="F34" s="0" t="s">
        <v>70</v>
      </c>
      <c r="G34" s="0" t="s">
        <v>21</v>
      </c>
      <c r="H34" s="0" t="s">
        <v>75</v>
      </c>
      <c r="I34" s="0" t="s">
        <v>23</v>
      </c>
      <c r="J34" s="0" t="s">
        <v>24</v>
      </c>
      <c r="K34" s="0" t="s">
        <v>25</v>
      </c>
    </row>
    <row r="35" customFormat="false" ht="15" hidden="false" customHeight="true" outlineLevel="0" collapsed="false">
      <c r="A35" s="0" t="n">
        <f aca="false">VLOOKUP(H35,'[1]192958_TFEPE_lisOfertas_11.10.2'!$E$8:$F$160,2,0)</f>
        <v>141699</v>
      </c>
      <c r="B35" s="0" t="s">
        <v>76</v>
      </c>
      <c r="C35" s="0" t="s">
        <v>77</v>
      </c>
      <c r="D35" s="0" t="s">
        <v>78</v>
      </c>
      <c r="E35" s="0" t="n">
        <v>28006</v>
      </c>
      <c r="F35" s="0" t="s">
        <v>46</v>
      </c>
      <c r="G35" s="0" t="s">
        <v>79</v>
      </c>
      <c r="H35" s="0" t="s">
        <v>80</v>
      </c>
      <c r="I35" s="0" t="s">
        <v>23</v>
      </c>
      <c r="J35" s="0" t="s">
        <v>24</v>
      </c>
      <c r="K35" s="0" t="s">
        <v>25</v>
      </c>
    </row>
    <row r="36" customFormat="false" ht="15" hidden="false" customHeight="true" outlineLevel="0" collapsed="false">
      <c r="A36" s="0" t="n">
        <f aca="false">VLOOKUP(H36,'[1]192958_TFEPE_lisOfertas_11.10.2'!$E$8:$F$160,2,0)</f>
        <v>141700</v>
      </c>
      <c r="B36" s="0" t="s">
        <v>76</v>
      </c>
      <c r="C36" s="0" t="s">
        <v>77</v>
      </c>
      <c r="D36" s="0" t="s">
        <v>78</v>
      </c>
      <c r="E36" s="0" t="n">
        <v>28006</v>
      </c>
      <c r="F36" s="0" t="s">
        <v>46</v>
      </c>
      <c r="G36" s="0" t="s">
        <v>79</v>
      </c>
      <c r="H36" s="0" t="s">
        <v>81</v>
      </c>
      <c r="I36" s="0" t="s">
        <v>23</v>
      </c>
      <c r="J36" s="0" t="s">
        <v>24</v>
      </c>
      <c r="K36" s="0" t="s">
        <v>25</v>
      </c>
    </row>
    <row r="37" customFormat="false" ht="15" hidden="false" customHeight="true" outlineLevel="0" collapsed="false">
      <c r="A37" s="0" t="n">
        <f aca="false">VLOOKUP(H37,'[1]192958_TFEPE_lisOfertas_11.10.2'!$E$8:$F$160,2,0)</f>
        <v>141701</v>
      </c>
      <c r="B37" s="0" t="s">
        <v>76</v>
      </c>
      <c r="C37" s="0" t="s">
        <v>77</v>
      </c>
      <c r="D37" s="0" t="s">
        <v>78</v>
      </c>
      <c r="E37" s="0" t="n">
        <v>28006</v>
      </c>
      <c r="F37" s="0" t="s">
        <v>46</v>
      </c>
      <c r="G37" s="0" t="s">
        <v>79</v>
      </c>
      <c r="H37" s="0" t="s">
        <v>82</v>
      </c>
      <c r="I37" s="0" t="s">
        <v>23</v>
      </c>
      <c r="J37" s="0" t="s">
        <v>24</v>
      </c>
      <c r="K37" s="0" t="s">
        <v>25</v>
      </c>
    </row>
    <row r="38" customFormat="false" ht="15" hidden="false" customHeight="true" outlineLevel="0" collapsed="false">
      <c r="A38" s="0" t="n">
        <f aca="false">VLOOKUP(H38,'[1]192958_TFEPE_lisOfertas_11.10.2'!$E$8:$F$160,2,0)</f>
        <v>141702</v>
      </c>
      <c r="B38" s="0" t="s">
        <v>76</v>
      </c>
      <c r="C38" s="0" t="s">
        <v>77</v>
      </c>
      <c r="D38" s="0" t="s">
        <v>78</v>
      </c>
      <c r="E38" s="0" t="n">
        <v>28006</v>
      </c>
      <c r="F38" s="0" t="s">
        <v>46</v>
      </c>
      <c r="G38" s="0" t="s">
        <v>79</v>
      </c>
      <c r="H38" s="0" t="s">
        <v>83</v>
      </c>
      <c r="I38" s="0" t="s">
        <v>23</v>
      </c>
      <c r="J38" s="0" t="s">
        <v>24</v>
      </c>
      <c r="K38" s="0" t="s">
        <v>25</v>
      </c>
    </row>
    <row r="39" customFormat="false" ht="15" hidden="false" customHeight="true" outlineLevel="0" collapsed="false">
      <c r="A39" s="0" t="n">
        <f aca="false">VLOOKUP(H39,'[1]192958_TFEPE_lisOfertas_11.10.2'!$E$8:$F$160,2,0)</f>
        <v>141703</v>
      </c>
      <c r="B39" s="0" t="s">
        <v>84</v>
      </c>
      <c r="C39" s="0" t="s">
        <v>18</v>
      </c>
      <c r="D39" s="0" t="s">
        <v>85</v>
      </c>
      <c r="E39" s="0" t="n">
        <v>28760</v>
      </c>
      <c r="F39" s="0" t="s">
        <v>20</v>
      </c>
      <c r="G39" s="0" t="s">
        <v>21</v>
      </c>
      <c r="H39" s="0" t="s">
        <v>86</v>
      </c>
      <c r="I39" s="0" t="s">
        <v>23</v>
      </c>
      <c r="J39" s="0" t="s">
        <v>24</v>
      </c>
      <c r="K39" s="0" t="s">
        <v>25</v>
      </c>
    </row>
    <row r="40" customFormat="false" ht="15" hidden="false" customHeight="true" outlineLevel="0" collapsed="false">
      <c r="A40" s="0" t="n">
        <f aca="false">VLOOKUP(H40,'[1]192958_TFEPE_lisOfertas_11.10.2'!$E$8:$F$160,2,0)</f>
        <v>141704</v>
      </c>
      <c r="B40" s="0" t="s">
        <v>84</v>
      </c>
      <c r="C40" s="0" t="s">
        <v>18</v>
      </c>
      <c r="D40" s="0" t="s">
        <v>85</v>
      </c>
      <c r="E40" s="0" t="n">
        <v>28760</v>
      </c>
      <c r="F40" s="0" t="s">
        <v>20</v>
      </c>
      <c r="G40" s="0" t="s">
        <v>21</v>
      </c>
      <c r="H40" s="0" t="s">
        <v>87</v>
      </c>
      <c r="I40" s="0" t="s">
        <v>23</v>
      </c>
      <c r="J40" s="0" t="s">
        <v>24</v>
      </c>
      <c r="K40" s="0" t="s">
        <v>25</v>
      </c>
    </row>
    <row r="41" customFormat="false" ht="15" hidden="false" customHeight="true" outlineLevel="0" collapsed="false">
      <c r="A41" s="0" t="n">
        <f aca="false">VLOOKUP(H41,'[1]192958_TFEPE_lisOfertas_11.10.2'!$E$8:$F$160,2,0)</f>
        <v>141705</v>
      </c>
      <c r="B41" s="0" t="s">
        <v>84</v>
      </c>
      <c r="C41" s="0" t="s">
        <v>18</v>
      </c>
      <c r="D41" s="0" t="s">
        <v>85</v>
      </c>
      <c r="E41" s="0" t="n">
        <v>28760</v>
      </c>
      <c r="F41" s="0" t="s">
        <v>20</v>
      </c>
      <c r="G41" s="0" t="s">
        <v>21</v>
      </c>
      <c r="H41" s="0" t="s">
        <v>88</v>
      </c>
      <c r="I41" s="0" t="s">
        <v>23</v>
      </c>
      <c r="J41" s="0" t="s">
        <v>24</v>
      </c>
      <c r="K41" s="0" t="s">
        <v>25</v>
      </c>
    </row>
    <row r="42" customFormat="false" ht="15" hidden="false" customHeight="true" outlineLevel="0" collapsed="false">
      <c r="A42" s="0" t="n">
        <f aca="false">VLOOKUP(H42,'[1]192958_TFEPE_lisOfertas_11.10.2'!$E$8:$F$160,2,0)</f>
        <v>141706</v>
      </c>
      <c r="B42" s="0" t="s">
        <v>89</v>
      </c>
      <c r="C42" s="0" t="s">
        <v>18</v>
      </c>
      <c r="D42" s="0" t="s">
        <v>90</v>
      </c>
      <c r="E42" s="0" t="n">
        <v>28042</v>
      </c>
      <c r="F42" s="0" t="s">
        <v>46</v>
      </c>
      <c r="G42" s="0" t="s">
        <v>91</v>
      </c>
      <c r="H42" s="0" t="s">
        <v>92</v>
      </c>
      <c r="I42" s="0" t="s">
        <v>23</v>
      </c>
      <c r="J42" s="0" t="s">
        <v>24</v>
      </c>
      <c r="K42" s="0" t="s">
        <v>25</v>
      </c>
    </row>
    <row r="43" customFormat="false" ht="15" hidden="false" customHeight="true" outlineLevel="0" collapsed="false">
      <c r="A43" s="0" t="n">
        <f aca="false">VLOOKUP(H43,'[1]192958_TFEPE_lisOfertas_11.10.2'!$E$8:$F$160,2,0)</f>
        <v>141707</v>
      </c>
      <c r="B43" s="0" t="s">
        <v>89</v>
      </c>
      <c r="C43" s="0" t="s">
        <v>18</v>
      </c>
      <c r="D43" s="0" t="s">
        <v>90</v>
      </c>
      <c r="E43" s="0" t="n">
        <v>28042</v>
      </c>
      <c r="F43" s="0" t="s">
        <v>46</v>
      </c>
      <c r="G43" s="0" t="s">
        <v>91</v>
      </c>
      <c r="H43" s="0" t="s">
        <v>93</v>
      </c>
      <c r="I43" s="0" t="s">
        <v>23</v>
      </c>
      <c r="J43" s="0" t="s">
        <v>24</v>
      </c>
      <c r="K43" s="0" t="s">
        <v>25</v>
      </c>
    </row>
    <row r="44" customFormat="false" ht="15" hidden="false" customHeight="true" outlineLevel="0" collapsed="false">
      <c r="A44" s="0" t="n">
        <f aca="false">VLOOKUP(H44,'[1]192958_TFEPE_lisOfertas_11.10.2'!$E$8:$F$160,2,0)</f>
        <v>141708</v>
      </c>
      <c r="B44" s="0" t="s">
        <v>89</v>
      </c>
      <c r="C44" s="0" t="s">
        <v>18</v>
      </c>
      <c r="D44" s="0" t="s">
        <v>90</v>
      </c>
      <c r="E44" s="0" t="n">
        <v>28042</v>
      </c>
      <c r="F44" s="0" t="s">
        <v>46</v>
      </c>
      <c r="G44" s="0" t="s">
        <v>91</v>
      </c>
      <c r="H44" s="0" t="s">
        <v>94</v>
      </c>
      <c r="I44" s="0" t="s">
        <v>23</v>
      </c>
      <c r="J44" s="0" t="s">
        <v>24</v>
      </c>
      <c r="K44" s="0" t="s">
        <v>25</v>
      </c>
    </row>
    <row r="45" customFormat="false" ht="15" hidden="false" customHeight="true" outlineLevel="0" collapsed="false">
      <c r="A45" s="0" t="n">
        <f aca="false">VLOOKUP(H45,'[1]192958_TFEPE_lisOfertas_11.10.2'!$E$8:$F$160,2,0)</f>
        <v>141709</v>
      </c>
      <c r="B45" s="0" t="s">
        <v>89</v>
      </c>
      <c r="C45" s="0" t="s">
        <v>18</v>
      </c>
      <c r="D45" s="0" t="s">
        <v>90</v>
      </c>
      <c r="E45" s="0" t="n">
        <v>28042</v>
      </c>
      <c r="F45" s="0" t="s">
        <v>46</v>
      </c>
      <c r="G45" s="0" t="s">
        <v>91</v>
      </c>
      <c r="H45" s="0" t="s">
        <v>95</v>
      </c>
      <c r="I45" s="0" t="s">
        <v>23</v>
      </c>
      <c r="J45" s="0" t="s">
        <v>24</v>
      </c>
      <c r="K45" s="0" t="s">
        <v>25</v>
      </c>
    </row>
    <row r="46" customFormat="false" ht="15" hidden="false" customHeight="true" outlineLevel="0" collapsed="false">
      <c r="A46" s="0" t="n">
        <f aca="false">VLOOKUP(H46,'[1]192958_TFEPE_lisOfertas_11.10.2'!$E$8:$F$160,2,0)</f>
        <v>141710</v>
      </c>
      <c r="B46" s="0" t="s">
        <v>96</v>
      </c>
      <c r="C46" s="0" t="s">
        <v>18</v>
      </c>
      <c r="D46" s="0" t="s">
        <v>97</v>
      </c>
      <c r="E46" s="0" t="n">
        <v>28030</v>
      </c>
      <c r="F46" s="0" t="s">
        <v>46</v>
      </c>
      <c r="G46" s="0" t="s">
        <v>98</v>
      </c>
      <c r="H46" s="0" t="s">
        <v>99</v>
      </c>
      <c r="I46" s="0" t="s">
        <v>23</v>
      </c>
      <c r="J46" s="0" t="s">
        <v>24</v>
      </c>
      <c r="K46" s="0" t="s">
        <v>25</v>
      </c>
    </row>
    <row r="47" customFormat="false" ht="15" hidden="false" customHeight="true" outlineLevel="0" collapsed="false">
      <c r="A47" s="0" t="n">
        <f aca="false">VLOOKUP(H47,'[1]192958_TFEPE_lisOfertas_11.10.2'!$E$8:$F$160,2,0)</f>
        <v>141711</v>
      </c>
      <c r="B47" s="0" t="s">
        <v>96</v>
      </c>
      <c r="C47" s="0" t="s">
        <v>18</v>
      </c>
      <c r="D47" s="0" t="s">
        <v>97</v>
      </c>
      <c r="E47" s="0" t="n">
        <v>28030</v>
      </c>
      <c r="F47" s="0" t="s">
        <v>46</v>
      </c>
      <c r="G47" s="0" t="s">
        <v>98</v>
      </c>
      <c r="H47" s="0" t="s">
        <v>100</v>
      </c>
      <c r="I47" s="0" t="s">
        <v>23</v>
      </c>
      <c r="J47" s="0" t="s">
        <v>24</v>
      </c>
      <c r="K47" s="0" t="s">
        <v>25</v>
      </c>
    </row>
    <row r="48" customFormat="false" ht="15" hidden="false" customHeight="true" outlineLevel="0" collapsed="false">
      <c r="A48" s="0" t="n">
        <f aca="false">VLOOKUP(H48,'[1]192958_TFEPE_lisOfertas_11.10.2'!$E$8:$F$160,2,0)</f>
        <v>141712</v>
      </c>
      <c r="B48" s="0" t="s">
        <v>101</v>
      </c>
      <c r="C48" s="0" t="s">
        <v>18</v>
      </c>
      <c r="D48" s="0" t="s">
        <v>102</v>
      </c>
      <c r="E48" s="0" t="n">
        <v>28041</v>
      </c>
      <c r="F48" s="0" t="s">
        <v>46</v>
      </c>
      <c r="G48" s="0" t="s">
        <v>103</v>
      </c>
      <c r="H48" s="0" t="s">
        <v>104</v>
      </c>
      <c r="I48" s="0" t="s">
        <v>23</v>
      </c>
      <c r="J48" s="0" t="s">
        <v>33</v>
      </c>
      <c r="K48" s="0" t="s">
        <v>25</v>
      </c>
    </row>
    <row r="49" customFormat="false" ht="15" hidden="false" customHeight="true" outlineLevel="0" collapsed="false">
      <c r="A49" s="0" t="n">
        <f aca="false">VLOOKUP(H49,'[1]192958_TFEPE_lisOfertas_11.10.2'!$E$8:$F$160,2,0)</f>
        <v>141713</v>
      </c>
      <c r="B49" s="0" t="s">
        <v>101</v>
      </c>
      <c r="C49" s="0" t="s">
        <v>18</v>
      </c>
      <c r="D49" s="0" t="s">
        <v>102</v>
      </c>
      <c r="E49" s="0" t="n">
        <v>28041</v>
      </c>
      <c r="F49" s="0" t="s">
        <v>46</v>
      </c>
      <c r="G49" s="0" t="s">
        <v>103</v>
      </c>
      <c r="H49" s="0" t="s">
        <v>105</v>
      </c>
      <c r="I49" s="0" t="s">
        <v>23</v>
      </c>
      <c r="J49" s="0" t="s">
        <v>33</v>
      </c>
      <c r="K49" s="0" t="s">
        <v>25</v>
      </c>
    </row>
    <row r="50" customFormat="false" ht="15" hidden="false" customHeight="true" outlineLevel="0" collapsed="false">
      <c r="A50" s="0" t="n">
        <f aca="false">VLOOKUP(H50,'[1]192958_TFEPE_lisOfertas_11.10.2'!$E$8:$F$160,2,0)</f>
        <v>141714</v>
      </c>
      <c r="B50" s="0" t="s">
        <v>101</v>
      </c>
      <c r="C50" s="0" t="s">
        <v>18</v>
      </c>
      <c r="D50" s="0" t="s">
        <v>102</v>
      </c>
      <c r="E50" s="0" t="n">
        <v>28041</v>
      </c>
      <c r="F50" s="0" t="s">
        <v>46</v>
      </c>
      <c r="G50" s="0" t="s">
        <v>103</v>
      </c>
      <c r="H50" s="0" t="s">
        <v>106</v>
      </c>
      <c r="I50" s="0" t="s">
        <v>23</v>
      </c>
      <c r="J50" s="0" t="s">
        <v>33</v>
      </c>
      <c r="K50" s="0" t="s">
        <v>25</v>
      </c>
    </row>
    <row r="51" customFormat="false" ht="15" hidden="false" customHeight="true" outlineLevel="0" collapsed="false">
      <c r="A51" s="0" t="n">
        <f aca="false">VLOOKUP(H51,'[1]192958_TFEPE_lisOfertas_11.10.2'!$E$8:$F$160,2,0)</f>
        <v>141715</v>
      </c>
      <c r="B51" s="0" t="s">
        <v>101</v>
      </c>
      <c r="C51" s="0" t="s">
        <v>18</v>
      </c>
      <c r="D51" s="0" t="s">
        <v>102</v>
      </c>
      <c r="E51" s="0" t="n">
        <v>28041</v>
      </c>
      <c r="F51" s="0" t="s">
        <v>46</v>
      </c>
      <c r="G51" s="0" t="s">
        <v>103</v>
      </c>
      <c r="H51" s="0" t="s">
        <v>107</v>
      </c>
      <c r="I51" s="0" t="s">
        <v>23</v>
      </c>
      <c r="J51" s="0" t="s">
        <v>33</v>
      </c>
      <c r="K51" s="0" t="s">
        <v>25</v>
      </c>
    </row>
    <row r="52" customFormat="false" ht="15" hidden="false" customHeight="true" outlineLevel="0" collapsed="false">
      <c r="A52" s="0" t="n">
        <f aca="false">VLOOKUP(H52,'[1]192958_TFEPE_lisOfertas_11.10.2'!$E$8:$F$160,2,0)</f>
        <v>141716</v>
      </c>
      <c r="B52" s="0" t="s">
        <v>101</v>
      </c>
      <c r="C52" s="0" t="s">
        <v>18</v>
      </c>
      <c r="D52" s="0" t="s">
        <v>102</v>
      </c>
      <c r="E52" s="0" t="n">
        <v>28041</v>
      </c>
      <c r="F52" s="0" t="s">
        <v>46</v>
      </c>
      <c r="G52" s="0" t="s">
        <v>103</v>
      </c>
      <c r="H52" s="0" t="s">
        <v>108</v>
      </c>
      <c r="I52" s="0" t="s">
        <v>23</v>
      </c>
      <c r="J52" s="0" t="s">
        <v>33</v>
      </c>
      <c r="K52" s="0" t="s">
        <v>25</v>
      </c>
    </row>
    <row r="53" customFormat="false" ht="15" hidden="false" customHeight="true" outlineLevel="0" collapsed="false">
      <c r="A53" s="0" t="n">
        <f aca="false">VLOOKUP(H53,'[1]192958_TFEPE_lisOfertas_11.10.2'!$E$8:$F$160,2,0)</f>
        <v>141717</v>
      </c>
      <c r="B53" s="0" t="s">
        <v>101</v>
      </c>
      <c r="C53" s="0" t="s">
        <v>18</v>
      </c>
      <c r="D53" s="0" t="s">
        <v>102</v>
      </c>
      <c r="E53" s="0" t="n">
        <v>28041</v>
      </c>
      <c r="F53" s="0" t="s">
        <v>46</v>
      </c>
      <c r="G53" s="0" t="s">
        <v>103</v>
      </c>
      <c r="H53" s="0" t="s">
        <v>109</v>
      </c>
      <c r="I53" s="0" t="s">
        <v>23</v>
      </c>
      <c r="J53" s="0" t="s">
        <v>33</v>
      </c>
      <c r="K53" s="0" t="s">
        <v>25</v>
      </c>
    </row>
    <row r="54" customFormat="false" ht="15" hidden="false" customHeight="true" outlineLevel="0" collapsed="false">
      <c r="A54" s="0" t="n">
        <f aca="false">VLOOKUP(H54,'[1]192958_TFEPE_lisOfertas_11.10.2'!$E$8:$F$160,2,0)</f>
        <v>141718</v>
      </c>
      <c r="B54" s="0" t="s">
        <v>110</v>
      </c>
      <c r="C54" s="0" t="s">
        <v>18</v>
      </c>
      <c r="D54" s="0" t="s">
        <v>111</v>
      </c>
      <c r="E54" s="0" t="n">
        <v>28100</v>
      </c>
      <c r="F54" s="0" t="s">
        <v>70</v>
      </c>
      <c r="G54" s="0" t="s">
        <v>21</v>
      </c>
      <c r="H54" s="0" t="s">
        <v>112</v>
      </c>
      <c r="I54" s="0" t="s">
        <v>23</v>
      </c>
      <c r="J54" s="0" t="s">
        <v>24</v>
      </c>
      <c r="K54" s="0" t="s">
        <v>25</v>
      </c>
    </row>
    <row r="55" customFormat="false" ht="15" hidden="false" customHeight="true" outlineLevel="0" collapsed="false">
      <c r="A55" s="0" t="n">
        <f aca="false">VLOOKUP(H55,'[1]192958_TFEPE_lisOfertas_11.10.2'!$E$8:$F$160,2,0)</f>
        <v>141719</v>
      </c>
      <c r="B55" s="0" t="s">
        <v>110</v>
      </c>
      <c r="C55" s="0" t="s">
        <v>18</v>
      </c>
      <c r="D55" s="0" t="s">
        <v>111</v>
      </c>
      <c r="E55" s="0" t="n">
        <v>28100</v>
      </c>
      <c r="F55" s="0" t="s">
        <v>70</v>
      </c>
      <c r="G55" s="0" t="s">
        <v>21</v>
      </c>
      <c r="H55" s="0" t="s">
        <v>113</v>
      </c>
      <c r="I55" s="0" t="s">
        <v>23</v>
      </c>
      <c r="J55" s="0" t="s">
        <v>24</v>
      </c>
      <c r="K55" s="0" t="s">
        <v>25</v>
      </c>
    </row>
    <row r="56" customFormat="false" ht="15" hidden="false" customHeight="true" outlineLevel="0" collapsed="false">
      <c r="A56" s="0" t="n">
        <f aca="false">VLOOKUP(H56,'[1]192958_TFEPE_lisOfertas_11.10.2'!$E$8:$F$160,2,0)</f>
        <v>141720</v>
      </c>
      <c r="B56" s="0" t="s">
        <v>110</v>
      </c>
      <c r="C56" s="0" t="s">
        <v>18</v>
      </c>
      <c r="D56" s="0" t="s">
        <v>111</v>
      </c>
      <c r="E56" s="0" t="n">
        <v>28100</v>
      </c>
      <c r="F56" s="0" t="s">
        <v>70</v>
      </c>
      <c r="G56" s="0" t="s">
        <v>21</v>
      </c>
      <c r="H56" s="0" t="s">
        <v>114</v>
      </c>
      <c r="I56" s="0" t="s">
        <v>23</v>
      </c>
      <c r="J56" s="0" t="s">
        <v>24</v>
      </c>
      <c r="K56" s="0" t="s">
        <v>25</v>
      </c>
    </row>
    <row r="57" customFormat="false" ht="15" hidden="false" customHeight="true" outlineLevel="0" collapsed="false">
      <c r="A57" s="0" t="n">
        <f aca="false">VLOOKUP(H57,'[1]192958_TFEPE_lisOfertas_11.10.2'!$E$8:$F$160,2,0)</f>
        <v>141721</v>
      </c>
      <c r="B57" s="0" t="s">
        <v>110</v>
      </c>
      <c r="C57" s="0" t="s">
        <v>18</v>
      </c>
      <c r="D57" s="0" t="s">
        <v>111</v>
      </c>
      <c r="E57" s="0" t="n">
        <v>28100</v>
      </c>
      <c r="F57" s="0" t="s">
        <v>70</v>
      </c>
      <c r="G57" s="0" t="s">
        <v>21</v>
      </c>
      <c r="H57" s="0" t="s">
        <v>115</v>
      </c>
      <c r="I57" s="0" t="s">
        <v>23</v>
      </c>
      <c r="J57" s="0" t="s">
        <v>24</v>
      </c>
      <c r="K57" s="0" t="s">
        <v>25</v>
      </c>
    </row>
    <row r="58" customFormat="false" ht="15" hidden="false" customHeight="true" outlineLevel="0" collapsed="false">
      <c r="A58" s="0" t="n">
        <f aca="false">VLOOKUP(H58,'[1]192958_TFEPE_lisOfertas_11.10.2'!$E$8:$F$160,2,0)</f>
        <v>141722</v>
      </c>
      <c r="B58" s="0" t="s">
        <v>110</v>
      </c>
      <c r="C58" s="0" t="s">
        <v>18</v>
      </c>
      <c r="D58" s="0" t="s">
        <v>111</v>
      </c>
      <c r="E58" s="0" t="n">
        <v>28100</v>
      </c>
      <c r="F58" s="0" t="s">
        <v>70</v>
      </c>
      <c r="G58" s="0" t="s">
        <v>21</v>
      </c>
      <c r="H58" s="0" t="s">
        <v>116</v>
      </c>
      <c r="I58" s="0" t="s">
        <v>23</v>
      </c>
      <c r="J58" s="0" t="s">
        <v>24</v>
      </c>
      <c r="K58" s="0" t="s">
        <v>25</v>
      </c>
    </row>
    <row r="59" customFormat="false" ht="15" hidden="false" customHeight="true" outlineLevel="0" collapsed="false">
      <c r="A59" s="0" t="n">
        <f aca="false">VLOOKUP(H59,'[1]192958_TFEPE_lisOfertas_11.10.2'!$E$8:$F$160,2,0)</f>
        <v>141723</v>
      </c>
      <c r="B59" s="0" t="s">
        <v>110</v>
      </c>
      <c r="C59" s="0" t="s">
        <v>18</v>
      </c>
      <c r="D59" s="0" t="s">
        <v>111</v>
      </c>
      <c r="E59" s="0" t="n">
        <v>28100</v>
      </c>
      <c r="F59" s="0" t="s">
        <v>70</v>
      </c>
      <c r="G59" s="0" t="s">
        <v>21</v>
      </c>
      <c r="H59" s="0" t="s">
        <v>117</v>
      </c>
      <c r="I59" s="0" t="s">
        <v>23</v>
      </c>
      <c r="J59" s="0" t="s">
        <v>24</v>
      </c>
      <c r="K59" s="0" t="s">
        <v>25</v>
      </c>
    </row>
    <row r="60" customFormat="false" ht="15" hidden="false" customHeight="true" outlineLevel="0" collapsed="false">
      <c r="A60" s="0" t="n">
        <f aca="false">VLOOKUP(H60,'[1]192958_TFEPE_lisOfertas_11.10.2'!$E$8:$F$160,2,0)</f>
        <v>141724</v>
      </c>
      <c r="B60" s="0" t="s">
        <v>118</v>
      </c>
      <c r="C60" s="0" t="s">
        <v>18</v>
      </c>
      <c r="D60" s="0" t="s">
        <v>119</v>
      </c>
      <c r="E60" s="0" t="n">
        <v>28231</v>
      </c>
      <c r="F60" s="0" t="s">
        <v>120</v>
      </c>
      <c r="G60" s="0" t="s">
        <v>21</v>
      </c>
      <c r="H60" s="0" t="s">
        <v>121</v>
      </c>
      <c r="I60" s="0" t="s">
        <v>23</v>
      </c>
      <c r="J60" s="0" t="s">
        <v>24</v>
      </c>
      <c r="K60" s="0" t="s">
        <v>25</v>
      </c>
    </row>
    <row r="61" customFormat="false" ht="15" hidden="false" customHeight="true" outlineLevel="0" collapsed="false">
      <c r="A61" s="0" t="n">
        <f aca="false">VLOOKUP(H61,'[1]192958_TFEPE_lisOfertas_11.10.2'!$E$8:$F$160,2,0)</f>
        <v>141725</v>
      </c>
      <c r="B61" s="0" t="s">
        <v>118</v>
      </c>
      <c r="C61" s="0" t="s">
        <v>18</v>
      </c>
      <c r="D61" s="0" t="s">
        <v>119</v>
      </c>
      <c r="E61" s="0" t="n">
        <v>28231</v>
      </c>
      <c r="F61" s="0" t="s">
        <v>120</v>
      </c>
      <c r="G61" s="0" t="s">
        <v>21</v>
      </c>
      <c r="H61" s="0" t="s">
        <v>122</v>
      </c>
      <c r="I61" s="0" t="s">
        <v>23</v>
      </c>
      <c r="J61" s="0" t="s">
        <v>24</v>
      </c>
      <c r="K61" s="0" t="s">
        <v>25</v>
      </c>
    </row>
    <row r="62" customFormat="false" ht="15" hidden="false" customHeight="true" outlineLevel="0" collapsed="false">
      <c r="A62" s="0" t="n">
        <f aca="false">VLOOKUP(H62,'[1]192958_TFEPE_lisOfertas_11.10.2'!$E$8:$F$160,2,0)</f>
        <v>141726</v>
      </c>
      <c r="B62" s="0" t="s">
        <v>118</v>
      </c>
      <c r="C62" s="0" t="s">
        <v>18</v>
      </c>
      <c r="D62" s="0" t="s">
        <v>119</v>
      </c>
      <c r="E62" s="0" t="n">
        <v>28231</v>
      </c>
      <c r="F62" s="0" t="s">
        <v>120</v>
      </c>
      <c r="G62" s="0" t="s">
        <v>21</v>
      </c>
      <c r="H62" s="0" t="s">
        <v>123</v>
      </c>
      <c r="I62" s="0" t="s">
        <v>23</v>
      </c>
      <c r="J62" s="0" t="s">
        <v>24</v>
      </c>
      <c r="K62" s="0" t="s">
        <v>25</v>
      </c>
    </row>
    <row r="63" customFormat="false" ht="15" hidden="false" customHeight="true" outlineLevel="0" collapsed="false">
      <c r="A63" s="0" t="n">
        <f aca="false">VLOOKUP(H63,'[1]192958_TFEPE_lisOfertas_11.10.2'!$E$8:$F$160,2,0)</f>
        <v>141727</v>
      </c>
      <c r="B63" s="0" t="s">
        <v>118</v>
      </c>
      <c r="C63" s="0" t="s">
        <v>18</v>
      </c>
      <c r="D63" s="0" t="s">
        <v>119</v>
      </c>
      <c r="E63" s="0" t="n">
        <v>28231</v>
      </c>
      <c r="F63" s="0" t="s">
        <v>120</v>
      </c>
      <c r="G63" s="0" t="s">
        <v>21</v>
      </c>
      <c r="H63" s="0" t="s">
        <v>124</v>
      </c>
      <c r="I63" s="0" t="s">
        <v>23</v>
      </c>
      <c r="J63" s="0" t="s">
        <v>24</v>
      </c>
      <c r="K63" s="0" t="s">
        <v>25</v>
      </c>
    </row>
    <row r="64" customFormat="false" ht="15" hidden="false" customHeight="true" outlineLevel="0" collapsed="false">
      <c r="A64" s="0" t="n">
        <f aca="false">VLOOKUP(H64,'[1]192958_TFEPE_lisOfertas_11.10.2'!$E$8:$F$160,2,0)</f>
        <v>141728</v>
      </c>
      <c r="B64" s="0" t="s">
        <v>118</v>
      </c>
      <c r="C64" s="0" t="s">
        <v>18</v>
      </c>
      <c r="D64" s="0" t="s">
        <v>119</v>
      </c>
      <c r="E64" s="0" t="n">
        <v>28231</v>
      </c>
      <c r="F64" s="0" t="s">
        <v>120</v>
      </c>
      <c r="G64" s="0" t="s">
        <v>21</v>
      </c>
      <c r="H64" s="0" t="s">
        <v>125</v>
      </c>
      <c r="I64" s="0" t="s">
        <v>23</v>
      </c>
      <c r="J64" s="0" t="s">
        <v>24</v>
      </c>
      <c r="K64" s="0" t="s">
        <v>25</v>
      </c>
    </row>
    <row r="65" customFormat="false" ht="15" hidden="false" customHeight="true" outlineLevel="0" collapsed="false">
      <c r="A65" s="0" t="n">
        <f aca="false">VLOOKUP(H65,'[1]192958_TFEPE_lisOfertas_11.10.2'!$E$8:$F$160,2,0)</f>
        <v>141729</v>
      </c>
      <c r="B65" s="0" t="s">
        <v>126</v>
      </c>
      <c r="C65" s="0" t="s">
        <v>18</v>
      </c>
      <c r="D65" s="0" t="s">
        <v>127</v>
      </c>
      <c r="E65" s="0" t="n">
        <v>28015</v>
      </c>
      <c r="F65" s="0" t="s">
        <v>46</v>
      </c>
      <c r="G65" s="0" t="s">
        <v>128</v>
      </c>
      <c r="H65" s="0" t="s">
        <v>129</v>
      </c>
      <c r="I65" s="0" t="s">
        <v>23</v>
      </c>
      <c r="J65" s="0" t="s">
        <v>24</v>
      </c>
      <c r="K65" s="0" t="s">
        <v>25</v>
      </c>
    </row>
    <row r="66" customFormat="false" ht="15" hidden="false" customHeight="true" outlineLevel="0" collapsed="false">
      <c r="A66" s="0" t="n">
        <f aca="false">VLOOKUP(H66,'[1]192958_TFEPE_lisOfertas_11.10.2'!$E$8:$F$160,2,0)</f>
        <v>141730</v>
      </c>
      <c r="B66" s="0" t="s">
        <v>126</v>
      </c>
      <c r="C66" s="0" t="s">
        <v>18</v>
      </c>
      <c r="D66" s="0" t="s">
        <v>127</v>
      </c>
      <c r="E66" s="0" t="n">
        <v>28015</v>
      </c>
      <c r="F66" s="0" t="s">
        <v>46</v>
      </c>
      <c r="G66" s="0" t="s">
        <v>128</v>
      </c>
      <c r="H66" s="0" t="s">
        <v>130</v>
      </c>
      <c r="I66" s="0" t="s">
        <v>23</v>
      </c>
      <c r="J66" s="0" t="s">
        <v>24</v>
      </c>
      <c r="K66" s="0" t="s">
        <v>25</v>
      </c>
    </row>
    <row r="67" customFormat="false" ht="15" hidden="false" customHeight="true" outlineLevel="0" collapsed="false">
      <c r="A67" s="0" t="n">
        <f aca="false">VLOOKUP(H67,'[1]192958_TFEPE_lisOfertas_11.10.2'!$E$8:$F$160,2,0)</f>
        <v>141731</v>
      </c>
      <c r="B67" s="0" t="s">
        <v>126</v>
      </c>
      <c r="C67" s="0" t="s">
        <v>18</v>
      </c>
      <c r="D67" s="0" t="s">
        <v>127</v>
      </c>
      <c r="E67" s="0" t="n">
        <v>28015</v>
      </c>
      <c r="F67" s="0" t="s">
        <v>46</v>
      </c>
      <c r="G67" s="0" t="s">
        <v>128</v>
      </c>
      <c r="H67" s="0" t="s">
        <v>131</v>
      </c>
      <c r="I67" s="0" t="s">
        <v>23</v>
      </c>
      <c r="J67" s="0" t="s">
        <v>24</v>
      </c>
      <c r="K67" s="0" t="s">
        <v>25</v>
      </c>
    </row>
    <row r="68" customFormat="false" ht="15" hidden="false" customHeight="true" outlineLevel="0" collapsed="false">
      <c r="A68" s="0" t="n">
        <f aca="false">VLOOKUP(H68,'[1]192958_TFEPE_lisOfertas_11.10.2'!$E$8:$F$160,2,0)</f>
        <v>141732</v>
      </c>
      <c r="B68" s="0" t="s">
        <v>132</v>
      </c>
      <c r="C68" s="0" t="s">
        <v>18</v>
      </c>
      <c r="D68" s="0" t="s">
        <v>133</v>
      </c>
      <c r="E68" s="0" t="n">
        <v>28942</v>
      </c>
      <c r="F68" s="0" t="s">
        <v>134</v>
      </c>
      <c r="G68" s="0" t="s">
        <v>21</v>
      </c>
      <c r="H68" s="0" t="s">
        <v>135</v>
      </c>
      <c r="I68" s="0" t="s">
        <v>23</v>
      </c>
      <c r="J68" s="0" t="s">
        <v>33</v>
      </c>
      <c r="K68" s="0" t="s">
        <v>25</v>
      </c>
    </row>
    <row r="69" customFormat="false" ht="15" hidden="false" customHeight="true" outlineLevel="0" collapsed="false">
      <c r="A69" s="0" t="n">
        <f aca="false">VLOOKUP(H69,'[1]192958_TFEPE_lisOfertas_11.10.2'!$E$8:$F$160,2,0)</f>
        <v>141733</v>
      </c>
      <c r="B69" s="0" t="s">
        <v>132</v>
      </c>
      <c r="C69" s="0" t="s">
        <v>18</v>
      </c>
      <c r="D69" s="0" t="s">
        <v>133</v>
      </c>
      <c r="E69" s="0" t="n">
        <v>28942</v>
      </c>
      <c r="F69" s="0" t="s">
        <v>134</v>
      </c>
      <c r="G69" s="0" t="s">
        <v>21</v>
      </c>
      <c r="H69" s="0" t="s">
        <v>136</v>
      </c>
      <c r="I69" s="0" t="s">
        <v>23</v>
      </c>
      <c r="J69" s="0" t="s">
        <v>33</v>
      </c>
      <c r="K69" s="0" t="s">
        <v>25</v>
      </c>
    </row>
    <row r="70" customFormat="false" ht="15" hidden="false" customHeight="true" outlineLevel="0" collapsed="false">
      <c r="A70" s="0" t="n">
        <f aca="false">VLOOKUP(H70,'[1]192958_TFEPE_lisOfertas_11.10.2'!$E$8:$F$160,2,0)</f>
        <v>141734</v>
      </c>
      <c r="B70" s="0" t="s">
        <v>132</v>
      </c>
      <c r="C70" s="0" t="s">
        <v>18</v>
      </c>
      <c r="D70" s="0" t="s">
        <v>133</v>
      </c>
      <c r="E70" s="0" t="n">
        <v>28942</v>
      </c>
      <c r="F70" s="0" t="s">
        <v>134</v>
      </c>
      <c r="G70" s="0" t="s">
        <v>21</v>
      </c>
      <c r="H70" s="0" t="s">
        <v>137</v>
      </c>
      <c r="I70" s="0" t="s">
        <v>23</v>
      </c>
      <c r="J70" s="0" t="s">
        <v>33</v>
      </c>
      <c r="K70" s="0" t="s">
        <v>25</v>
      </c>
    </row>
    <row r="71" customFormat="false" ht="15" hidden="false" customHeight="true" outlineLevel="0" collapsed="false">
      <c r="A71" s="0" t="n">
        <f aca="false">VLOOKUP(H71,'[1]192958_TFEPE_lisOfertas_11.10.2'!$E$8:$F$160,2,0)</f>
        <v>141735</v>
      </c>
      <c r="B71" s="0" t="s">
        <v>132</v>
      </c>
      <c r="C71" s="0" t="s">
        <v>18</v>
      </c>
      <c r="D71" s="0" t="s">
        <v>133</v>
      </c>
      <c r="E71" s="0" t="n">
        <v>28942</v>
      </c>
      <c r="F71" s="0" t="s">
        <v>134</v>
      </c>
      <c r="G71" s="0" t="s">
        <v>21</v>
      </c>
      <c r="H71" s="0" t="s">
        <v>138</v>
      </c>
      <c r="I71" s="0" t="s">
        <v>23</v>
      </c>
      <c r="J71" s="0" t="s">
        <v>33</v>
      </c>
      <c r="K71" s="0" t="s">
        <v>25</v>
      </c>
    </row>
    <row r="72" customFormat="false" ht="15" hidden="false" customHeight="true" outlineLevel="0" collapsed="false">
      <c r="A72" s="0" t="n">
        <f aca="false">VLOOKUP(H72,'[1]192958_TFEPE_lisOfertas_11.10.2'!$E$8:$F$160,2,0)</f>
        <v>141736</v>
      </c>
      <c r="B72" s="0" t="s">
        <v>132</v>
      </c>
      <c r="C72" s="0" t="s">
        <v>18</v>
      </c>
      <c r="D72" s="0" t="s">
        <v>133</v>
      </c>
      <c r="E72" s="0" t="n">
        <v>28942</v>
      </c>
      <c r="F72" s="0" t="s">
        <v>134</v>
      </c>
      <c r="G72" s="0" t="s">
        <v>21</v>
      </c>
      <c r="H72" s="0" t="s">
        <v>139</v>
      </c>
      <c r="I72" s="0" t="s">
        <v>23</v>
      </c>
      <c r="J72" s="0" t="s">
        <v>33</v>
      </c>
      <c r="K72" s="0" t="s">
        <v>25</v>
      </c>
    </row>
    <row r="73" customFormat="false" ht="15" hidden="false" customHeight="true" outlineLevel="0" collapsed="false">
      <c r="A73" s="0" t="n">
        <f aca="false">VLOOKUP(H73,'[1]192958_TFEPE_lisOfertas_11.10.2'!$E$8:$F$160,2,0)</f>
        <v>141737</v>
      </c>
      <c r="B73" s="0" t="s">
        <v>132</v>
      </c>
      <c r="C73" s="0" t="s">
        <v>18</v>
      </c>
      <c r="D73" s="0" t="s">
        <v>133</v>
      </c>
      <c r="E73" s="0" t="n">
        <v>28942</v>
      </c>
      <c r="F73" s="0" t="s">
        <v>134</v>
      </c>
      <c r="G73" s="0" t="s">
        <v>21</v>
      </c>
      <c r="H73" s="0" t="s">
        <v>140</v>
      </c>
      <c r="I73" s="0" t="s">
        <v>23</v>
      </c>
      <c r="J73" s="0" t="s">
        <v>33</v>
      </c>
      <c r="K73" s="0" t="s">
        <v>25</v>
      </c>
    </row>
    <row r="74" customFormat="false" ht="15" hidden="false" customHeight="true" outlineLevel="0" collapsed="false">
      <c r="A74" s="0" t="n">
        <f aca="false">VLOOKUP(H74,'[1]192958_TFEPE_lisOfertas_11.10.2'!$E$8:$F$160,2,0)</f>
        <v>141738</v>
      </c>
      <c r="B74" s="0" t="s">
        <v>141</v>
      </c>
      <c r="C74" s="0" t="s">
        <v>18</v>
      </c>
      <c r="D74" s="0" t="s">
        <v>142</v>
      </c>
      <c r="E74" s="0" t="n">
        <v>28918</v>
      </c>
      <c r="F74" s="0" t="s">
        <v>143</v>
      </c>
      <c r="G74" s="0" t="s">
        <v>21</v>
      </c>
      <c r="H74" s="0" t="s">
        <v>144</v>
      </c>
      <c r="I74" s="0" t="s">
        <v>23</v>
      </c>
      <c r="J74" s="0" t="s">
        <v>33</v>
      </c>
      <c r="K74" s="0" t="s">
        <v>25</v>
      </c>
    </row>
    <row r="75" customFormat="false" ht="15" hidden="false" customHeight="true" outlineLevel="0" collapsed="false">
      <c r="A75" s="0" t="n">
        <f aca="false">VLOOKUP(H75,'[1]192958_TFEPE_lisOfertas_11.10.2'!$E$8:$F$160,2,0)</f>
        <v>141739</v>
      </c>
      <c r="B75" s="0" t="s">
        <v>141</v>
      </c>
      <c r="C75" s="0" t="s">
        <v>18</v>
      </c>
      <c r="D75" s="0" t="s">
        <v>142</v>
      </c>
      <c r="E75" s="0" t="n">
        <v>28918</v>
      </c>
      <c r="F75" s="0" t="s">
        <v>143</v>
      </c>
      <c r="G75" s="0" t="s">
        <v>21</v>
      </c>
      <c r="H75" s="0" t="s">
        <v>145</v>
      </c>
      <c r="I75" s="0" t="s">
        <v>23</v>
      </c>
      <c r="J75" s="0" t="s">
        <v>33</v>
      </c>
      <c r="K75" s="0" t="s">
        <v>25</v>
      </c>
    </row>
    <row r="76" customFormat="false" ht="15" hidden="false" customHeight="true" outlineLevel="0" collapsed="false">
      <c r="A76" s="0" t="n">
        <f aca="false">VLOOKUP(H76,'[1]192958_TFEPE_lisOfertas_11.10.2'!$E$8:$F$160,2,0)</f>
        <v>141740</v>
      </c>
      <c r="B76" s="0" t="s">
        <v>146</v>
      </c>
      <c r="C76" s="0" t="s">
        <v>18</v>
      </c>
      <c r="D76" s="0" t="s">
        <v>147</v>
      </c>
      <c r="E76" s="0" t="n">
        <v>28320</v>
      </c>
      <c r="F76" s="0" t="s">
        <v>148</v>
      </c>
      <c r="G76" s="0" t="s">
        <v>21</v>
      </c>
      <c r="H76" s="0" t="s">
        <v>149</v>
      </c>
      <c r="I76" s="0" t="s">
        <v>23</v>
      </c>
      <c r="J76" s="0" t="s">
        <v>33</v>
      </c>
      <c r="K76" s="0" t="s">
        <v>25</v>
      </c>
    </row>
    <row r="77" customFormat="false" ht="15" hidden="false" customHeight="true" outlineLevel="0" collapsed="false">
      <c r="A77" s="0" t="n">
        <f aca="false">VLOOKUP(H77,'[1]192958_TFEPE_lisOfertas_11.10.2'!$E$8:$F$160,2,0)</f>
        <v>141741</v>
      </c>
      <c r="B77" s="0" t="s">
        <v>146</v>
      </c>
      <c r="C77" s="0" t="s">
        <v>18</v>
      </c>
      <c r="D77" s="0" t="s">
        <v>147</v>
      </c>
      <c r="E77" s="0" t="n">
        <v>28320</v>
      </c>
      <c r="F77" s="0" t="s">
        <v>148</v>
      </c>
      <c r="G77" s="0" t="s">
        <v>21</v>
      </c>
      <c r="H77" s="0" t="s">
        <v>150</v>
      </c>
      <c r="I77" s="0" t="s">
        <v>23</v>
      </c>
      <c r="J77" s="0" t="s">
        <v>33</v>
      </c>
      <c r="K77" s="0" t="s">
        <v>25</v>
      </c>
    </row>
    <row r="78" customFormat="false" ht="15" hidden="false" customHeight="true" outlineLevel="0" collapsed="false">
      <c r="A78" s="0" t="n">
        <f aca="false">VLOOKUP(H78,'[1]192958_TFEPE_lisOfertas_11.10.2'!$E$8:$F$160,2,0)</f>
        <v>141742</v>
      </c>
      <c r="B78" s="0" t="s">
        <v>146</v>
      </c>
      <c r="C78" s="0" t="s">
        <v>18</v>
      </c>
      <c r="D78" s="0" t="s">
        <v>147</v>
      </c>
      <c r="E78" s="0" t="n">
        <v>28320</v>
      </c>
      <c r="F78" s="0" t="s">
        <v>148</v>
      </c>
      <c r="G78" s="0" t="s">
        <v>21</v>
      </c>
      <c r="H78" s="0" t="s">
        <v>151</v>
      </c>
      <c r="I78" s="0" t="s">
        <v>23</v>
      </c>
      <c r="J78" s="0" t="s">
        <v>33</v>
      </c>
      <c r="K78" s="0" t="s">
        <v>25</v>
      </c>
    </row>
    <row r="79" customFormat="false" ht="15" hidden="false" customHeight="true" outlineLevel="0" collapsed="false">
      <c r="A79" s="0" t="n">
        <f aca="false">VLOOKUP(H79,'[1]192958_TFEPE_lisOfertas_11.10.2'!$E$8:$F$160,2,0)</f>
        <v>141743</v>
      </c>
      <c r="B79" s="0" t="s">
        <v>146</v>
      </c>
      <c r="C79" s="0" t="s">
        <v>18</v>
      </c>
      <c r="D79" s="0" t="s">
        <v>147</v>
      </c>
      <c r="E79" s="0" t="n">
        <v>28320</v>
      </c>
      <c r="F79" s="0" t="s">
        <v>148</v>
      </c>
      <c r="G79" s="0" t="s">
        <v>21</v>
      </c>
      <c r="H79" s="0" t="s">
        <v>152</v>
      </c>
      <c r="I79" s="0" t="s">
        <v>23</v>
      </c>
      <c r="J79" s="0" t="s">
        <v>33</v>
      </c>
      <c r="K79" s="0" t="s">
        <v>25</v>
      </c>
    </row>
    <row r="80" customFormat="false" ht="15" hidden="false" customHeight="true" outlineLevel="0" collapsed="false">
      <c r="A80" s="0" t="n">
        <f aca="false">VLOOKUP(H80,'[1]192958_TFEPE_lisOfertas_11.10.2'!$E$8:$F$160,2,0)</f>
        <v>141744</v>
      </c>
      <c r="B80" s="0" t="s">
        <v>146</v>
      </c>
      <c r="C80" s="0" t="s">
        <v>18</v>
      </c>
      <c r="D80" s="0" t="s">
        <v>147</v>
      </c>
      <c r="E80" s="0" t="n">
        <v>28320</v>
      </c>
      <c r="F80" s="0" t="s">
        <v>148</v>
      </c>
      <c r="G80" s="0" t="s">
        <v>21</v>
      </c>
      <c r="H80" s="0" t="s">
        <v>153</v>
      </c>
      <c r="I80" s="0" t="s">
        <v>23</v>
      </c>
      <c r="J80" s="0" t="s">
        <v>33</v>
      </c>
      <c r="K80" s="0" t="s">
        <v>25</v>
      </c>
    </row>
    <row r="81" customFormat="false" ht="15" hidden="false" customHeight="true" outlineLevel="0" collapsed="false">
      <c r="A81" s="0" t="n">
        <f aca="false">VLOOKUP(H81,'[1]192958_TFEPE_lisOfertas_11.10.2'!$E$8:$F$160,2,0)</f>
        <v>141745</v>
      </c>
      <c r="B81" s="0" t="s">
        <v>154</v>
      </c>
      <c r="C81" s="0" t="s">
        <v>18</v>
      </c>
      <c r="D81" s="0" t="s">
        <v>155</v>
      </c>
      <c r="E81" s="0" t="n">
        <v>28031</v>
      </c>
      <c r="F81" s="0" t="s">
        <v>46</v>
      </c>
      <c r="G81" s="0" t="s">
        <v>156</v>
      </c>
      <c r="H81" s="0" t="s">
        <v>157</v>
      </c>
      <c r="I81" s="0" t="s">
        <v>23</v>
      </c>
      <c r="J81" s="0" t="s">
        <v>24</v>
      </c>
      <c r="K81" s="0" t="s">
        <v>25</v>
      </c>
    </row>
    <row r="82" customFormat="false" ht="15" hidden="false" customHeight="true" outlineLevel="0" collapsed="false">
      <c r="A82" s="0" t="n">
        <f aca="false">VLOOKUP(H82,'[1]192958_TFEPE_lisOfertas_11.10.2'!$E$8:$F$160,2,0)</f>
        <v>141746</v>
      </c>
      <c r="B82" s="0" t="s">
        <v>154</v>
      </c>
      <c r="C82" s="0" t="s">
        <v>18</v>
      </c>
      <c r="D82" s="0" t="s">
        <v>155</v>
      </c>
      <c r="E82" s="0" t="n">
        <v>28031</v>
      </c>
      <c r="F82" s="0" t="s">
        <v>46</v>
      </c>
      <c r="G82" s="0" t="s">
        <v>156</v>
      </c>
      <c r="H82" s="0" t="s">
        <v>158</v>
      </c>
      <c r="I82" s="0" t="s">
        <v>23</v>
      </c>
      <c r="J82" s="0" t="s">
        <v>24</v>
      </c>
      <c r="K82" s="0" t="s">
        <v>25</v>
      </c>
    </row>
    <row r="83" customFormat="false" ht="15" hidden="false" customHeight="true" outlineLevel="0" collapsed="false">
      <c r="A83" s="0" t="n">
        <f aca="false">VLOOKUP(H83,'[1]192958_TFEPE_lisOfertas_11.10.2'!$E$8:$F$160,2,0)</f>
        <v>141747</v>
      </c>
      <c r="B83" s="0" t="s">
        <v>154</v>
      </c>
      <c r="C83" s="0" t="s">
        <v>18</v>
      </c>
      <c r="D83" s="0" t="s">
        <v>155</v>
      </c>
      <c r="E83" s="0" t="n">
        <v>28031</v>
      </c>
      <c r="F83" s="0" t="s">
        <v>46</v>
      </c>
      <c r="G83" s="0" t="s">
        <v>156</v>
      </c>
      <c r="H83" s="0" t="s">
        <v>159</v>
      </c>
      <c r="I83" s="0" t="s">
        <v>23</v>
      </c>
      <c r="J83" s="0" t="s">
        <v>24</v>
      </c>
      <c r="K83" s="0" t="s">
        <v>25</v>
      </c>
    </row>
    <row r="84" customFormat="false" ht="15" hidden="false" customHeight="true" outlineLevel="0" collapsed="false">
      <c r="A84" s="0" t="n">
        <f aca="false">VLOOKUP(H84,'[1]192958_TFEPE_lisOfertas_11.10.2'!$E$8:$F$160,2,0)</f>
        <v>141748</v>
      </c>
      <c r="B84" s="0" t="s">
        <v>160</v>
      </c>
      <c r="C84" s="0" t="s">
        <v>18</v>
      </c>
      <c r="D84" s="0" t="s">
        <v>161</v>
      </c>
      <c r="E84" s="0" t="n">
        <v>28033</v>
      </c>
      <c r="F84" s="0" t="s">
        <v>46</v>
      </c>
      <c r="G84" s="0" t="s">
        <v>162</v>
      </c>
      <c r="H84" s="0" t="s">
        <v>163</v>
      </c>
      <c r="I84" s="0" t="s">
        <v>23</v>
      </c>
      <c r="J84" s="0" t="s">
        <v>33</v>
      </c>
      <c r="K84" s="0" t="s">
        <v>25</v>
      </c>
    </row>
    <row r="85" customFormat="false" ht="15" hidden="false" customHeight="true" outlineLevel="0" collapsed="false">
      <c r="A85" s="0" t="n">
        <f aca="false">VLOOKUP(H85,'[1]192958_TFEPE_lisOfertas_11.10.2'!$E$8:$F$160,2,0)</f>
        <v>141749</v>
      </c>
      <c r="B85" s="0" t="s">
        <v>160</v>
      </c>
      <c r="C85" s="0" t="s">
        <v>18</v>
      </c>
      <c r="D85" s="0" t="s">
        <v>161</v>
      </c>
      <c r="E85" s="0" t="n">
        <v>28033</v>
      </c>
      <c r="F85" s="0" t="s">
        <v>46</v>
      </c>
      <c r="G85" s="0" t="s">
        <v>162</v>
      </c>
      <c r="H85" s="0" t="s">
        <v>164</v>
      </c>
      <c r="I85" s="0" t="s">
        <v>23</v>
      </c>
      <c r="J85" s="0" t="s">
        <v>33</v>
      </c>
      <c r="K85" s="0" t="s">
        <v>25</v>
      </c>
    </row>
    <row r="86" customFormat="false" ht="15" hidden="false" customHeight="true" outlineLevel="0" collapsed="false">
      <c r="A86" s="0" t="n">
        <f aca="false">VLOOKUP(H86,'[1]192958_TFEPE_lisOfertas_11.10.2'!$E$8:$F$160,2,0)</f>
        <v>141750</v>
      </c>
      <c r="B86" s="0" t="s">
        <v>160</v>
      </c>
      <c r="C86" s="0" t="s">
        <v>18</v>
      </c>
      <c r="D86" s="0" t="s">
        <v>161</v>
      </c>
      <c r="E86" s="0" t="n">
        <v>28033</v>
      </c>
      <c r="F86" s="0" t="s">
        <v>46</v>
      </c>
      <c r="G86" s="0" t="s">
        <v>162</v>
      </c>
      <c r="H86" s="0" t="s">
        <v>165</v>
      </c>
      <c r="I86" s="0" t="s">
        <v>23</v>
      </c>
      <c r="J86" s="0" t="s">
        <v>33</v>
      </c>
      <c r="K86" s="0" t="s">
        <v>25</v>
      </c>
    </row>
    <row r="87" customFormat="false" ht="15" hidden="false" customHeight="true" outlineLevel="0" collapsed="false">
      <c r="A87" s="0" t="n">
        <f aca="false">VLOOKUP(H87,'[1]192958_TFEPE_lisOfertas_11.10.2'!$E$8:$F$160,2,0)</f>
        <v>141751</v>
      </c>
      <c r="B87" s="0" t="s">
        <v>166</v>
      </c>
      <c r="C87" s="0" t="s">
        <v>18</v>
      </c>
      <c r="D87" s="0" t="s">
        <v>167</v>
      </c>
      <c r="E87" s="0" t="n">
        <v>28025</v>
      </c>
      <c r="F87" s="0" t="s">
        <v>46</v>
      </c>
      <c r="G87" s="0" t="s">
        <v>168</v>
      </c>
      <c r="H87" s="0" t="s">
        <v>169</v>
      </c>
      <c r="I87" s="0" t="s">
        <v>23</v>
      </c>
      <c r="J87" s="0" t="s">
        <v>33</v>
      </c>
      <c r="K87" s="0" t="s">
        <v>25</v>
      </c>
    </row>
    <row r="88" customFormat="false" ht="15" hidden="false" customHeight="true" outlineLevel="0" collapsed="false">
      <c r="A88" s="0" t="n">
        <f aca="false">VLOOKUP(H88,'[1]192958_TFEPE_lisOfertas_11.10.2'!$E$8:$F$160,2,0)</f>
        <v>141752</v>
      </c>
      <c r="B88" s="0" t="s">
        <v>166</v>
      </c>
      <c r="C88" s="0" t="s">
        <v>18</v>
      </c>
      <c r="D88" s="0" t="s">
        <v>167</v>
      </c>
      <c r="E88" s="0" t="n">
        <v>28025</v>
      </c>
      <c r="F88" s="0" t="s">
        <v>46</v>
      </c>
      <c r="G88" s="0" t="s">
        <v>168</v>
      </c>
      <c r="H88" s="0" t="s">
        <v>170</v>
      </c>
      <c r="I88" s="0" t="s">
        <v>23</v>
      </c>
      <c r="J88" s="0" t="s">
        <v>33</v>
      </c>
      <c r="K88" s="0" t="s">
        <v>25</v>
      </c>
    </row>
    <row r="89" customFormat="false" ht="15" hidden="false" customHeight="true" outlineLevel="0" collapsed="false">
      <c r="A89" s="0" t="n">
        <f aca="false">VLOOKUP(H89,'[1]192958_TFEPE_lisOfertas_11.10.2'!$E$8:$F$160,2,0)</f>
        <v>141753</v>
      </c>
      <c r="B89" s="0" t="s">
        <v>166</v>
      </c>
      <c r="C89" s="0" t="s">
        <v>18</v>
      </c>
      <c r="D89" s="0" t="s">
        <v>167</v>
      </c>
      <c r="E89" s="0" t="n">
        <v>28025</v>
      </c>
      <c r="F89" s="0" t="s">
        <v>46</v>
      </c>
      <c r="G89" s="0" t="s">
        <v>168</v>
      </c>
      <c r="H89" s="0" t="s">
        <v>171</v>
      </c>
      <c r="I89" s="0" t="s">
        <v>23</v>
      </c>
      <c r="J89" s="0" t="s">
        <v>33</v>
      </c>
      <c r="K89" s="0" t="s">
        <v>25</v>
      </c>
    </row>
    <row r="90" customFormat="false" ht="15" hidden="false" customHeight="true" outlineLevel="0" collapsed="false">
      <c r="A90" s="0" t="n">
        <f aca="false">VLOOKUP(H90,'[1]192958_TFEPE_lisOfertas_11.10.2'!$E$8:$F$160,2,0)</f>
        <v>141754</v>
      </c>
      <c r="B90" s="0" t="s">
        <v>172</v>
      </c>
      <c r="C90" s="0" t="s">
        <v>18</v>
      </c>
      <c r="D90" s="0" t="s">
        <v>173</v>
      </c>
      <c r="E90" s="0" t="n">
        <v>28232</v>
      </c>
      <c r="F90" s="0" t="s">
        <v>120</v>
      </c>
      <c r="G90" s="0" t="s">
        <v>21</v>
      </c>
      <c r="H90" s="0" t="s">
        <v>174</v>
      </c>
      <c r="I90" s="0" t="s">
        <v>23</v>
      </c>
      <c r="J90" s="0" t="s">
        <v>24</v>
      </c>
      <c r="K90" s="0" t="s">
        <v>25</v>
      </c>
    </row>
    <row r="91" customFormat="false" ht="15" hidden="false" customHeight="true" outlineLevel="0" collapsed="false">
      <c r="A91" s="0" t="n">
        <f aca="false">VLOOKUP(H91,'[1]192958_TFEPE_lisOfertas_11.10.2'!$E$8:$F$160,2,0)</f>
        <v>141755</v>
      </c>
      <c r="B91" s="0" t="s">
        <v>172</v>
      </c>
      <c r="C91" s="0" t="s">
        <v>18</v>
      </c>
      <c r="D91" s="0" t="s">
        <v>173</v>
      </c>
      <c r="E91" s="0" t="n">
        <v>28232</v>
      </c>
      <c r="F91" s="0" t="s">
        <v>120</v>
      </c>
      <c r="G91" s="0" t="s">
        <v>21</v>
      </c>
      <c r="H91" s="0" t="s">
        <v>175</v>
      </c>
      <c r="I91" s="0" t="s">
        <v>23</v>
      </c>
      <c r="J91" s="0" t="s">
        <v>24</v>
      </c>
      <c r="K91" s="0" t="s">
        <v>25</v>
      </c>
    </row>
    <row r="92" customFormat="false" ht="15" hidden="false" customHeight="true" outlineLevel="0" collapsed="false">
      <c r="A92" s="0" t="n">
        <f aca="false">VLOOKUP(H92,'[1]192958_TFEPE_lisOfertas_11.10.2'!$E$8:$F$160,2,0)</f>
        <v>141756</v>
      </c>
      <c r="B92" s="0" t="s">
        <v>172</v>
      </c>
      <c r="C92" s="0" t="s">
        <v>18</v>
      </c>
      <c r="D92" s="0" t="s">
        <v>173</v>
      </c>
      <c r="E92" s="0" t="n">
        <v>28232</v>
      </c>
      <c r="F92" s="0" t="s">
        <v>120</v>
      </c>
      <c r="G92" s="0" t="s">
        <v>21</v>
      </c>
      <c r="H92" s="0" t="s">
        <v>176</v>
      </c>
      <c r="I92" s="0" t="s">
        <v>23</v>
      </c>
      <c r="J92" s="0" t="s">
        <v>24</v>
      </c>
      <c r="K92" s="0" t="s">
        <v>25</v>
      </c>
    </row>
    <row r="93" customFormat="false" ht="15" hidden="false" customHeight="true" outlineLevel="0" collapsed="false">
      <c r="A93" s="0" t="n">
        <f aca="false">VLOOKUP(H93,'[1]192958_TFEPE_lisOfertas_11.10.2'!$E$8:$F$160,2,0)</f>
        <v>141757</v>
      </c>
      <c r="B93" s="0" t="s">
        <v>177</v>
      </c>
      <c r="C93" s="0" t="s">
        <v>18</v>
      </c>
      <c r="D93" s="0" t="s">
        <v>178</v>
      </c>
      <c r="E93" s="0" t="n">
        <v>28043</v>
      </c>
      <c r="F93" s="0" t="s">
        <v>46</v>
      </c>
      <c r="G93" s="0" t="s">
        <v>162</v>
      </c>
      <c r="H93" s="0" t="s">
        <v>179</v>
      </c>
      <c r="I93" s="0" t="s">
        <v>23</v>
      </c>
      <c r="J93" s="0" t="s">
        <v>33</v>
      </c>
      <c r="K93" s="0" t="s">
        <v>25</v>
      </c>
    </row>
    <row r="94" customFormat="false" ht="15" hidden="false" customHeight="true" outlineLevel="0" collapsed="false">
      <c r="A94" s="0" t="n">
        <f aca="false">VLOOKUP(H94,'[1]192958_TFEPE_lisOfertas_11.10.2'!$E$8:$F$160,2,0)</f>
        <v>141758</v>
      </c>
      <c r="B94" s="0" t="s">
        <v>177</v>
      </c>
      <c r="C94" s="0" t="s">
        <v>18</v>
      </c>
      <c r="D94" s="0" t="s">
        <v>178</v>
      </c>
      <c r="E94" s="0" t="n">
        <v>28043</v>
      </c>
      <c r="F94" s="0" t="s">
        <v>46</v>
      </c>
      <c r="G94" s="0" t="s">
        <v>162</v>
      </c>
      <c r="H94" s="0" t="s">
        <v>180</v>
      </c>
      <c r="I94" s="0" t="s">
        <v>23</v>
      </c>
      <c r="J94" s="0" t="s">
        <v>33</v>
      </c>
      <c r="K94" s="0" t="s">
        <v>25</v>
      </c>
    </row>
    <row r="95" customFormat="false" ht="15" hidden="false" customHeight="true" outlineLevel="0" collapsed="false">
      <c r="A95" s="0" t="n">
        <f aca="false">VLOOKUP(H95,'[1]192958_TFEPE_lisOfertas_11.10.2'!$E$8:$F$160,2,0)</f>
        <v>141759</v>
      </c>
      <c r="B95" s="0" t="s">
        <v>177</v>
      </c>
      <c r="C95" s="0" t="s">
        <v>18</v>
      </c>
      <c r="D95" s="0" t="s">
        <v>178</v>
      </c>
      <c r="E95" s="0" t="n">
        <v>28043</v>
      </c>
      <c r="F95" s="0" t="s">
        <v>46</v>
      </c>
      <c r="G95" s="0" t="s">
        <v>162</v>
      </c>
      <c r="H95" s="0" t="s">
        <v>181</v>
      </c>
      <c r="I95" s="0" t="s">
        <v>23</v>
      </c>
      <c r="J95" s="0" t="s">
        <v>33</v>
      </c>
      <c r="K95" s="0" t="s">
        <v>25</v>
      </c>
    </row>
    <row r="96" customFormat="false" ht="15" hidden="false" customHeight="true" outlineLevel="0" collapsed="false">
      <c r="A96" s="0" t="n">
        <f aca="false">VLOOKUP(H96,'[1]192958_TFEPE_lisOfertas_11.10.2'!$E$8:$F$160,2,0)</f>
        <v>141760</v>
      </c>
      <c r="B96" s="0" t="s">
        <v>182</v>
      </c>
      <c r="C96" s="0" t="s">
        <v>18</v>
      </c>
      <c r="D96" s="0" t="s">
        <v>183</v>
      </c>
      <c r="E96" s="0" t="n">
        <v>28053</v>
      </c>
      <c r="F96" s="0" t="s">
        <v>46</v>
      </c>
      <c r="G96" s="0" t="s">
        <v>184</v>
      </c>
      <c r="H96" s="0" t="s">
        <v>185</v>
      </c>
      <c r="I96" s="0" t="s">
        <v>23</v>
      </c>
      <c r="J96" s="0" t="s">
        <v>33</v>
      </c>
      <c r="K96" s="0" t="s">
        <v>25</v>
      </c>
    </row>
    <row r="97" customFormat="false" ht="15" hidden="false" customHeight="true" outlineLevel="0" collapsed="false">
      <c r="A97" s="0" t="n">
        <f aca="false">VLOOKUP(H97,'[1]192958_TFEPE_lisOfertas_11.10.2'!$E$8:$F$160,2,0)</f>
        <v>141761</v>
      </c>
      <c r="B97" s="0" t="s">
        <v>182</v>
      </c>
      <c r="C97" s="0" t="s">
        <v>18</v>
      </c>
      <c r="D97" s="0" t="s">
        <v>183</v>
      </c>
      <c r="E97" s="0" t="n">
        <v>28053</v>
      </c>
      <c r="F97" s="0" t="s">
        <v>46</v>
      </c>
      <c r="G97" s="0" t="s">
        <v>184</v>
      </c>
      <c r="H97" s="0" t="s">
        <v>186</v>
      </c>
      <c r="I97" s="0" t="s">
        <v>23</v>
      </c>
      <c r="J97" s="0" t="s">
        <v>33</v>
      </c>
      <c r="K97" s="0" t="s">
        <v>25</v>
      </c>
    </row>
    <row r="98" customFormat="false" ht="15" hidden="false" customHeight="true" outlineLevel="0" collapsed="false">
      <c r="A98" s="0" t="n">
        <f aca="false">VLOOKUP(H98,'[1]192958_TFEPE_lisOfertas_11.10.2'!$E$8:$F$160,2,0)</f>
        <v>141762</v>
      </c>
      <c r="B98" s="0" t="s">
        <v>182</v>
      </c>
      <c r="C98" s="0" t="s">
        <v>18</v>
      </c>
      <c r="D98" s="0" t="s">
        <v>183</v>
      </c>
      <c r="E98" s="0" t="n">
        <v>28053</v>
      </c>
      <c r="F98" s="0" t="s">
        <v>46</v>
      </c>
      <c r="G98" s="0" t="s">
        <v>184</v>
      </c>
      <c r="H98" s="0" t="s">
        <v>187</v>
      </c>
      <c r="I98" s="0" t="s">
        <v>23</v>
      </c>
      <c r="J98" s="0" t="s">
        <v>33</v>
      </c>
      <c r="K98" s="0" t="s">
        <v>25</v>
      </c>
    </row>
    <row r="99" customFormat="false" ht="15" hidden="false" customHeight="true" outlineLevel="0" collapsed="false">
      <c r="A99" s="0" t="n">
        <f aca="false">VLOOKUP(H99,'[1]192958_TFEPE_lisOfertas_11.10.2'!$E$8:$F$160,2,0)</f>
        <v>141763</v>
      </c>
      <c r="B99" s="0" t="s">
        <v>182</v>
      </c>
      <c r="C99" s="0" t="s">
        <v>18</v>
      </c>
      <c r="D99" s="0" t="s">
        <v>183</v>
      </c>
      <c r="E99" s="0" t="n">
        <v>28053</v>
      </c>
      <c r="F99" s="0" t="s">
        <v>46</v>
      </c>
      <c r="G99" s="0" t="s">
        <v>184</v>
      </c>
      <c r="H99" s="0" t="s">
        <v>188</v>
      </c>
      <c r="I99" s="0" t="s">
        <v>23</v>
      </c>
      <c r="J99" s="0" t="s">
        <v>33</v>
      </c>
      <c r="K99" s="0" t="s">
        <v>25</v>
      </c>
    </row>
    <row r="100" customFormat="false" ht="15" hidden="false" customHeight="true" outlineLevel="0" collapsed="false">
      <c r="A100" s="0" t="n">
        <f aca="false">VLOOKUP(H100,'[1]192958_TFEPE_lisOfertas_11.10.2'!$E$8:$F$160,2,0)</f>
        <v>141764</v>
      </c>
      <c r="B100" s="0" t="s">
        <v>189</v>
      </c>
      <c r="C100" s="0" t="s">
        <v>18</v>
      </c>
      <c r="D100" s="0" t="s">
        <v>190</v>
      </c>
      <c r="E100" s="0" t="n">
        <v>28030</v>
      </c>
      <c r="F100" s="0" t="s">
        <v>46</v>
      </c>
      <c r="G100" s="0" t="s">
        <v>98</v>
      </c>
      <c r="H100" s="0" t="s">
        <v>191</v>
      </c>
      <c r="I100" s="0" t="s">
        <v>23</v>
      </c>
      <c r="J100" s="0" t="s">
        <v>24</v>
      </c>
      <c r="K100" s="0" t="s">
        <v>25</v>
      </c>
    </row>
    <row r="101" customFormat="false" ht="15" hidden="false" customHeight="true" outlineLevel="0" collapsed="false">
      <c r="A101" s="0" t="n">
        <f aca="false">VLOOKUP(H101,'[1]192958_TFEPE_lisOfertas_11.10.2'!$E$8:$F$160,2,0)</f>
        <v>141765</v>
      </c>
      <c r="B101" s="0" t="s">
        <v>189</v>
      </c>
      <c r="C101" s="0" t="s">
        <v>18</v>
      </c>
      <c r="D101" s="0" t="s">
        <v>190</v>
      </c>
      <c r="E101" s="0" t="n">
        <v>28030</v>
      </c>
      <c r="F101" s="0" t="s">
        <v>46</v>
      </c>
      <c r="G101" s="0" t="s">
        <v>98</v>
      </c>
      <c r="H101" s="0" t="s">
        <v>192</v>
      </c>
      <c r="I101" s="0" t="s">
        <v>23</v>
      </c>
      <c r="J101" s="0" t="s">
        <v>24</v>
      </c>
      <c r="K101" s="0" t="s">
        <v>25</v>
      </c>
    </row>
    <row r="102" customFormat="false" ht="15" hidden="false" customHeight="true" outlineLevel="0" collapsed="false">
      <c r="A102" s="0" t="n">
        <f aca="false">VLOOKUP(H102,'[1]192958_TFEPE_lisOfertas_11.10.2'!$E$8:$F$160,2,0)</f>
        <v>141766</v>
      </c>
      <c r="B102" s="0" t="s">
        <v>193</v>
      </c>
      <c r="C102" s="0" t="s">
        <v>18</v>
      </c>
      <c r="D102" s="0" t="s">
        <v>194</v>
      </c>
      <c r="E102" s="0" t="n">
        <v>28400</v>
      </c>
      <c r="F102" s="0" t="s">
        <v>195</v>
      </c>
      <c r="G102" s="0" t="s">
        <v>21</v>
      </c>
      <c r="H102" s="0" t="s">
        <v>196</v>
      </c>
      <c r="I102" s="0" t="s">
        <v>23</v>
      </c>
      <c r="J102" s="0" t="s">
        <v>33</v>
      </c>
      <c r="K102" s="0" t="s">
        <v>25</v>
      </c>
    </row>
    <row r="103" customFormat="false" ht="15" hidden="false" customHeight="true" outlineLevel="0" collapsed="false">
      <c r="A103" s="0" t="n">
        <f aca="false">VLOOKUP(H103,'[1]192958_TFEPE_lisOfertas_11.10.2'!$E$8:$F$160,2,0)</f>
        <v>141767</v>
      </c>
      <c r="B103" s="0" t="s">
        <v>193</v>
      </c>
      <c r="C103" s="0" t="s">
        <v>18</v>
      </c>
      <c r="D103" s="0" t="s">
        <v>194</v>
      </c>
      <c r="E103" s="0" t="n">
        <v>28400</v>
      </c>
      <c r="F103" s="0" t="s">
        <v>195</v>
      </c>
      <c r="G103" s="0" t="s">
        <v>21</v>
      </c>
      <c r="H103" s="0" t="s">
        <v>197</v>
      </c>
      <c r="I103" s="0" t="s">
        <v>23</v>
      </c>
      <c r="J103" s="0" t="s">
        <v>33</v>
      </c>
      <c r="K103" s="0" t="s">
        <v>25</v>
      </c>
    </row>
    <row r="104" customFormat="false" ht="15" hidden="false" customHeight="true" outlineLevel="0" collapsed="false">
      <c r="A104" s="0" t="n">
        <f aca="false">VLOOKUP(H104,'[1]192958_TFEPE_lisOfertas_11.10.2'!$E$8:$F$160,2,0)</f>
        <v>141768</v>
      </c>
      <c r="B104" s="0" t="s">
        <v>193</v>
      </c>
      <c r="C104" s="0" t="s">
        <v>18</v>
      </c>
      <c r="D104" s="0" t="s">
        <v>194</v>
      </c>
      <c r="E104" s="0" t="n">
        <v>28400</v>
      </c>
      <c r="F104" s="0" t="s">
        <v>195</v>
      </c>
      <c r="G104" s="0" t="s">
        <v>21</v>
      </c>
      <c r="H104" s="0" t="s">
        <v>198</v>
      </c>
      <c r="I104" s="0" t="s">
        <v>23</v>
      </c>
      <c r="J104" s="0" t="s">
        <v>33</v>
      </c>
      <c r="K104" s="0" t="s">
        <v>25</v>
      </c>
    </row>
    <row r="105" customFormat="false" ht="15" hidden="false" customHeight="true" outlineLevel="0" collapsed="false">
      <c r="A105" s="0" t="n">
        <f aca="false">VLOOKUP(H105,'[1]192958_TFEPE_lisOfertas_11.10.2'!$E$8:$F$160,2,0)</f>
        <v>141769</v>
      </c>
      <c r="B105" s="0" t="s">
        <v>193</v>
      </c>
      <c r="C105" s="0" t="s">
        <v>18</v>
      </c>
      <c r="D105" s="0" t="s">
        <v>194</v>
      </c>
      <c r="E105" s="0" t="n">
        <v>28400</v>
      </c>
      <c r="F105" s="0" t="s">
        <v>195</v>
      </c>
      <c r="G105" s="0" t="s">
        <v>21</v>
      </c>
      <c r="H105" s="0" t="s">
        <v>199</v>
      </c>
      <c r="I105" s="0" t="s">
        <v>23</v>
      </c>
      <c r="J105" s="0" t="s">
        <v>33</v>
      </c>
      <c r="K105" s="0" t="s">
        <v>25</v>
      </c>
    </row>
    <row r="106" customFormat="false" ht="15" hidden="false" customHeight="true" outlineLevel="0" collapsed="false">
      <c r="A106" s="0" t="n">
        <f aca="false">VLOOKUP(H106,'[1]192958_TFEPE_lisOfertas_11.10.2'!$E$8:$F$160,2,0)</f>
        <v>141770</v>
      </c>
      <c r="B106" s="0" t="s">
        <v>200</v>
      </c>
      <c r="C106" s="0" t="s">
        <v>18</v>
      </c>
      <c r="D106" s="0" t="s">
        <v>201</v>
      </c>
      <c r="E106" s="0" t="n">
        <v>28760</v>
      </c>
      <c r="F106" s="0" t="s">
        <v>20</v>
      </c>
      <c r="G106" s="0" t="s">
        <v>21</v>
      </c>
      <c r="H106" s="0" t="s">
        <v>202</v>
      </c>
      <c r="I106" s="0" t="s">
        <v>23</v>
      </c>
      <c r="J106" s="0" t="s">
        <v>24</v>
      </c>
      <c r="K106" s="0" t="s">
        <v>25</v>
      </c>
    </row>
    <row r="107" customFormat="false" ht="15" hidden="false" customHeight="true" outlineLevel="0" collapsed="false">
      <c r="A107" s="0" t="n">
        <f aca="false">VLOOKUP(H107,'[1]192958_TFEPE_lisOfertas_11.10.2'!$E$8:$F$160,2,0)</f>
        <v>141771</v>
      </c>
      <c r="B107" s="0" t="s">
        <v>200</v>
      </c>
      <c r="C107" s="0" t="s">
        <v>18</v>
      </c>
      <c r="D107" s="0" t="s">
        <v>201</v>
      </c>
      <c r="E107" s="0" t="n">
        <v>28760</v>
      </c>
      <c r="F107" s="0" t="s">
        <v>20</v>
      </c>
      <c r="G107" s="0" t="s">
        <v>21</v>
      </c>
      <c r="H107" s="0" t="s">
        <v>203</v>
      </c>
      <c r="I107" s="0" t="s">
        <v>23</v>
      </c>
      <c r="J107" s="0" t="s">
        <v>24</v>
      </c>
      <c r="K107" s="0" t="s">
        <v>25</v>
      </c>
    </row>
    <row r="108" customFormat="false" ht="15" hidden="false" customHeight="true" outlineLevel="0" collapsed="false">
      <c r="A108" s="0" t="n">
        <f aca="false">VLOOKUP(H108,'[1]192958_TFEPE_lisOfertas_11.10.2'!$E$8:$F$160,2,0)</f>
        <v>141772</v>
      </c>
      <c r="B108" s="0" t="s">
        <v>200</v>
      </c>
      <c r="C108" s="0" t="s">
        <v>18</v>
      </c>
      <c r="D108" s="0" t="s">
        <v>201</v>
      </c>
      <c r="E108" s="0" t="n">
        <v>28760</v>
      </c>
      <c r="F108" s="0" t="s">
        <v>20</v>
      </c>
      <c r="G108" s="0" t="s">
        <v>21</v>
      </c>
      <c r="H108" s="0" t="s">
        <v>204</v>
      </c>
      <c r="I108" s="0" t="s">
        <v>23</v>
      </c>
      <c r="J108" s="0" t="s">
        <v>24</v>
      </c>
      <c r="K108" s="0" t="s">
        <v>25</v>
      </c>
    </row>
    <row r="109" customFormat="false" ht="15" hidden="false" customHeight="true" outlineLevel="0" collapsed="false">
      <c r="A109" s="0" t="n">
        <f aca="false">VLOOKUP(H109,'[1]192958_TFEPE_lisOfertas_11.10.2'!$E$8:$F$160,2,0)</f>
        <v>141773</v>
      </c>
      <c r="B109" s="0" t="s">
        <v>205</v>
      </c>
      <c r="C109" s="0" t="s">
        <v>18</v>
      </c>
      <c r="D109" s="0" t="s">
        <v>206</v>
      </c>
      <c r="E109" s="0" t="n">
        <v>28701</v>
      </c>
      <c r="F109" s="0" t="s">
        <v>62</v>
      </c>
      <c r="G109" s="0" t="s">
        <v>21</v>
      </c>
      <c r="H109" s="0" t="s">
        <v>207</v>
      </c>
      <c r="I109" s="0" t="s">
        <v>23</v>
      </c>
      <c r="J109" s="0" t="s">
        <v>33</v>
      </c>
      <c r="K109" s="0" t="s">
        <v>25</v>
      </c>
    </row>
    <row r="110" customFormat="false" ht="15" hidden="false" customHeight="true" outlineLevel="0" collapsed="false">
      <c r="A110" s="0" t="n">
        <f aca="false">VLOOKUP(H110,'[1]192958_TFEPE_lisOfertas_11.10.2'!$E$8:$F$160,2,0)</f>
        <v>141774</v>
      </c>
      <c r="B110" s="0" t="s">
        <v>208</v>
      </c>
      <c r="C110" s="0" t="s">
        <v>18</v>
      </c>
      <c r="D110" s="0" t="s">
        <v>209</v>
      </c>
      <c r="E110" s="0" t="n">
        <v>28924</v>
      </c>
      <c r="F110" s="0" t="s">
        <v>210</v>
      </c>
      <c r="G110" s="0" t="s">
        <v>21</v>
      </c>
      <c r="H110" s="0" t="s">
        <v>211</v>
      </c>
      <c r="I110" s="0" t="s">
        <v>23</v>
      </c>
      <c r="J110" s="0" t="s">
        <v>24</v>
      </c>
      <c r="K110" s="0" t="s">
        <v>25</v>
      </c>
    </row>
    <row r="111" customFormat="false" ht="15" hidden="false" customHeight="true" outlineLevel="0" collapsed="false">
      <c r="A111" s="0" t="n">
        <f aca="false">VLOOKUP(H111,'[1]192958_TFEPE_lisOfertas_11.10.2'!$E$8:$F$160,2,0)</f>
        <v>141775</v>
      </c>
      <c r="B111" s="0" t="s">
        <v>208</v>
      </c>
      <c r="C111" s="0" t="s">
        <v>18</v>
      </c>
      <c r="D111" s="0" t="s">
        <v>209</v>
      </c>
      <c r="E111" s="0" t="n">
        <v>28924</v>
      </c>
      <c r="F111" s="0" t="s">
        <v>210</v>
      </c>
      <c r="G111" s="0" t="s">
        <v>21</v>
      </c>
      <c r="H111" s="0" t="s">
        <v>212</v>
      </c>
      <c r="I111" s="0" t="s">
        <v>23</v>
      </c>
      <c r="J111" s="0" t="s">
        <v>24</v>
      </c>
      <c r="K111" s="0" t="s">
        <v>25</v>
      </c>
    </row>
    <row r="112" customFormat="false" ht="15" hidden="false" customHeight="true" outlineLevel="0" collapsed="false">
      <c r="A112" s="0" t="n">
        <f aca="false">VLOOKUP(H112,'[1]192958_TFEPE_lisOfertas_11.10.2'!$E$8:$F$160,2,0)</f>
        <v>141776</v>
      </c>
      <c r="B112" s="0" t="s">
        <v>208</v>
      </c>
      <c r="C112" s="0" t="s">
        <v>18</v>
      </c>
      <c r="D112" s="0" t="s">
        <v>209</v>
      </c>
      <c r="E112" s="0" t="n">
        <v>28924</v>
      </c>
      <c r="F112" s="0" t="s">
        <v>210</v>
      </c>
      <c r="G112" s="0" t="s">
        <v>21</v>
      </c>
      <c r="H112" s="0" t="s">
        <v>213</v>
      </c>
      <c r="I112" s="0" t="s">
        <v>23</v>
      </c>
      <c r="J112" s="0" t="s">
        <v>24</v>
      </c>
      <c r="K112" s="0" t="s">
        <v>25</v>
      </c>
    </row>
    <row r="113" customFormat="false" ht="15" hidden="false" customHeight="true" outlineLevel="0" collapsed="false">
      <c r="A113" s="0" t="n">
        <f aca="false">VLOOKUP(H113,'[1]192958_TFEPE_lisOfertas_11.10.2'!$E$8:$F$160,2,0)</f>
        <v>141777</v>
      </c>
      <c r="B113" s="0" t="s">
        <v>208</v>
      </c>
      <c r="C113" s="0" t="s">
        <v>18</v>
      </c>
      <c r="D113" s="0" t="s">
        <v>209</v>
      </c>
      <c r="E113" s="0" t="n">
        <v>28924</v>
      </c>
      <c r="F113" s="0" t="s">
        <v>210</v>
      </c>
      <c r="G113" s="0" t="s">
        <v>21</v>
      </c>
      <c r="H113" s="0" t="s">
        <v>214</v>
      </c>
      <c r="I113" s="0" t="s">
        <v>23</v>
      </c>
      <c r="J113" s="0" t="s">
        <v>24</v>
      </c>
      <c r="K113" s="0" t="s">
        <v>25</v>
      </c>
    </row>
    <row r="114" customFormat="false" ht="15" hidden="false" customHeight="true" outlineLevel="0" collapsed="false">
      <c r="A114" s="0" t="n">
        <f aca="false">VLOOKUP(H114,'[1]192958_TFEPE_lisOfertas_11.10.2'!$E$8:$F$160,2,0)</f>
        <v>141778</v>
      </c>
      <c r="B114" s="0" t="s">
        <v>215</v>
      </c>
      <c r="C114" s="0" t="s">
        <v>18</v>
      </c>
      <c r="D114" s="0" t="s">
        <v>216</v>
      </c>
      <c r="E114" s="0" t="n">
        <v>28002</v>
      </c>
      <c r="F114" s="0" t="s">
        <v>46</v>
      </c>
      <c r="G114" s="0" t="s">
        <v>217</v>
      </c>
      <c r="H114" s="0" t="s">
        <v>218</v>
      </c>
      <c r="I114" s="0" t="s">
        <v>23</v>
      </c>
      <c r="J114" s="0" t="s">
        <v>24</v>
      </c>
      <c r="K114" s="0" t="s">
        <v>25</v>
      </c>
    </row>
    <row r="115" customFormat="false" ht="15" hidden="false" customHeight="true" outlineLevel="0" collapsed="false">
      <c r="A115" s="0" t="n">
        <f aca="false">VLOOKUP(H115,'[1]192958_TFEPE_lisOfertas_11.10.2'!$E$8:$F$160,2,0)</f>
        <v>141779</v>
      </c>
      <c r="B115" s="0" t="s">
        <v>215</v>
      </c>
      <c r="C115" s="0" t="s">
        <v>18</v>
      </c>
      <c r="D115" s="0" t="s">
        <v>216</v>
      </c>
      <c r="E115" s="0" t="n">
        <v>28002</v>
      </c>
      <c r="F115" s="0" t="s">
        <v>46</v>
      </c>
      <c r="G115" s="0" t="s">
        <v>217</v>
      </c>
      <c r="H115" s="0" t="s">
        <v>219</v>
      </c>
      <c r="I115" s="0" t="s">
        <v>23</v>
      </c>
      <c r="J115" s="0" t="s">
        <v>24</v>
      </c>
      <c r="K115" s="0" t="s">
        <v>25</v>
      </c>
    </row>
    <row r="116" customFormat="false" ht="15" hidden="false" customHeight="true" outlineLevel="0" collapsed="false">
      <c r="A116" s="0" t="n">
        <f aca="false">VLOOKUP(H116,'[1]192958_TFEPE_lisOfertas_11.10.2'!$E$8:$F$160,2,0)</f>
        <v>141780</v>
      </c>
      <c r="B116" s="0" t="s">
        <v>215</v>
      </c>
      <c r="C116" s="0" t="s">
        <v>18</v>
      </c>
      <c r="D116" s="0" t="s">
        <v>216</v>
      </c>
      <c r="E116" s="0" t="n">
        <v>28002</v>
      </c>
      <c r="F116" s="0" t="s">
        <v>46</v>
      </c>
      <c r="G116" s="0" t="s">
        <v>217</v>
      </c>
      <c r="H116" s="0" t="s">
        <v>220</v>
      </c>
      <c r="I116" s="0" t="s">
        <v>23</v>
      </c>
      <c r="J116" s="0" t="s">
        <v>24</v>
      </c>
      <c r="K116" s="0" t="s">
        <v>25</v>
      </c>
    </row>
    <row r="117" customFormat="false" ht="15" hidden="false" customHeight="true" outlineLevel="0" collapsed="false">
      <c r="A117" s="0" t="n">
        <f aca="false">VLOOKUP(H117,'[1]192958_TFEPE_lisOfertas_11.10.2'!$E$8:$F$160,2,0)</f>
        <v>141781</v>
      </c>
      <c r="B117" s="0" t="s">
        <v>215</v>
      </c>
      <c r="C117" s="0" t="s">
        <v>18</v>
      </c>
      <c r="D117" s="0" t="s">
        <v>216</v>
      </c>
      <c r="E117" s="0" t="n">
        <v>28002</v>
      </c>
      <c r="F117" s="0" t="s">
        <v>46</v>
      </c>
      <c r="G117" s="0" t="s">
        <v>217</v>
      </c>
      <c r="H117" s="0" t="s">
        <v>221</v>
      </c>
      <c r="I117" s="0" t="s">
        <v>23</v>
      </c>
      <c r="J117" s="0" t="s">
        <v>24</v>
      </c>
      <c r="K117" s="0" t="s">
        <v>25</v>
      </c>
    </row>
    <row r="118" customFormat="false" ht="15" hidden="false" customHeight="true" outlineLevel="0" collapsed="false">
      <c r="A118" s="0" t="n">
        <f aca="false">VLOOKUP(H118,'[1]192958_TFEPE_lisOfertas_11.10.2'!$E$8:$F$160,2,0)</f>
        <v>141782</v>
      </c>
      <c r="B118" s="0" t="s">
        <v>215</v>
      </c>
      <c r="C118" s="0" t="s">
        <v>18</v>
      </c>
      <c r="D118" s="0" t="s">
        <v>216</v>
      </c>
      <c r="E118" s="0" t="n">
        <v>28002</v>
      </c>
      <c r="F118" s="0" t="s">
        <v>46</v>
      </c>
      <c r="G118" s="0" t="s">
        <v>217</v>
      </c>
      <c r="H118" s="0" t="s">
        <v>222</v>
      </c>
      <c r="I118" s="0" t="s">
        <v>23</v>
      </c>
      <c r="J118" s="0" t="s">
        <v>24</v>
      </c>
      <c r="K118" s="0" t="s">
        <v>25</v>
      </c>
    </row>
    <row r="119" customFormat="false" ht="15" hidden="false" customHeight="true" outlineLevel="0" collapsed="false">
      <c r="A119" s="0" t="n">
        <f aca="false">VLOOKUP(H119,'[1]192958_TFEPE_lisOfertas_11.10.2'!$E$8:$F$160,2,0)</f>
        <v>141783</v>
      </c>
      <c r="B119" s="0" t="s">
        <v>223</v>
      </c>
      <c r="C119" s="0" t="s">
        <v>18</v>
      </c>
      <c r="D119" s="0" t="s">
        <v>224</v>
      </c>
      <c r="E119" s="0" t="n">
        <v>28049</v>
      </c>
      <c r="F119" s="0" t="s">
        <v>46</v>
      </c>
      <c r="G119" s="0" t="s">
        <v>47</v>
      </c>
      <c r="H119" s="0" t="s">
        <v>225</v>
      </c>
      <c r="I119" s="0" t="s">
        <v>23</v>
      </c>
      <c r="J119" s="0" t="s">
        <v>24</v>
      </c>
      <c r="K119" s="0" t="s">
        <v>25</v>
      </c>
    </row>
    <row r="120" customFormat="false" ht="15" hidden="false" customHeight="true" outlineLevel="0" collapsed="false">
      <c r="A120" s="0" t="n">
        <f aca="false">VLOOKUP(H120,'[1]192958_TFEPE_lisOfertas_11.10.2'!$E$8:$F$160,2,0)</f>
        <v>141784</v>
      </c>
      <c r="B120" s="0" t="s">
        <v>223</v>
      </c>
      <c r="C120" s="0" t="s">
        <v>18</v>
      </c>
      <c r="D120" s="0" t="s">
        <v>224</v>
      </c>
      <c r="E120" s="0" t="n">
        <v>28049</v>
      </c>
      <c r="F120" s="0" t="s">
        <v>46</v>
      </c>
      <c r="G120" s="0" t="s">
        <v>47</v>
      </c>
      <c r="H120" s="0" t="s">
        <v>226</v>
      </c>
      <c r="I120" s="0" t="s">
        <v>23</v>
      </c>
      <c r="J120" s="0" t="s">
        <v>24</v>
      </c>
      <c r="K120" s="0" t="s">
        <v>25</v>
      </c>
    </row>
    <row r="121" customFormat="false" ht="15" hidden="false" customHeight="true" outlineLevel="0" collapsed="false">
      <c r="A121" s="0" t="n">
        <f aca="false">VLOOKUP(H121,'[1]192958_TFEPE_lisOfertas_11.10.2'!$E$8:$F$160,2,0)</f>
        <v>141785</v>
      </c>
      <c r="B121" s="0" t="s">
        <v>223</v>
      </c>
      <c r="C121" s="0" t="s">
        <v>18</v>
      </c>
      <c r="D121" s="0" t="s">
        <v>224</v>
      </c>
      <c r="E121" s="0" t="n">
        <v>28049</v>
      </c>
      <c r="F121" s="0" t="s">
        <v>46</v>
      </c>
      <c r="G121" s="0" t="s">
        <v>47</v>
      </c>
      <c r="H121" s="0" t="s">
        <v>227</v>
      </c>
      <c r="I121" s="0" t="s">
        <v>23</v>
      </c>
      <c r="J121" s="0" t="s">
        <v>24</v>
      </c>
      <c r="K121" s="0" t="s">
        <v>25</v>
      </c>
    </row>
    <row r="122" customFormat="false" ht="15" hidden="false" customHeight="true" outlineLevel="0" collapsed="false">
      <c r="A122" s="0" t="n">
        <f aca="false">VLOOKUP(H122,'[1]192958_TFEPE_lisOfertas_11.10.2'!$E$8:$F$160,2,0)</f>
        <v>141786</v>
      </c>
      <c r="B122" s="0" t="s">
        <v>223</v>
      </c>
      <c r="C122" s="0" t="s">
        <v>18</v>
      </c>
      <c r="D122" s="0" t="s">
        <v>224</v>
      </c>
      <c r="E122" s="0" t="n">
        <v>28049</v>
      </c>
      <c r="F122" s="0" t="s">
        <v>46</v>
      </c>
      <c r="G122" s="0" t="s">
        <v>47</v>
      </c>
      <c r="H122" s="0" t="s">
        <v>228</v>
      </c>
      <c r="I122" s="0" t="s">
        <v>23</v>
      </c>
      <c r="J122" s="0" t="s">
        <v>24</v>
      </c>
      <c r="K122" s="0" t="s">
        <v>25</v>
      </c>
    </row>
    <row r="123" customFormat="false" ht="15" hidden="false" customHeight="true" outlineLevel="0" collapsed="false">
      <c r="A123" s="0" t="n">
        <f aca="false">VLOOKUP(H123,'[1]192958_TFEPE_lisOfertas_11.10.2'!$E$8:$F$160,2,0)</f>
        <v>141787</v>
      </c>
      <c r="B123" s="0" t="s">
        <v>223</v>
      </c>
      <c r="C123" s="0" t="s">
        <v>18</v>
      </c>
      <c r="D123" s="0" t="s">
        <v>224</v>
      </c>
      <c r="E123" s="0" t="n">
        <v>28049</v>
      </c>
      <c r="F123" s="0" t="s">
        <v>46</v>
      </c>
      <c r="G123" s="0" t="s">
        <v>47</v>
      </c>
      <c r="H123" s="0" t="s">
        <v>229</v>
      </c>
      <c r="I123" s="0" t="s">
        <v>23</v>
      </c>
      <c r="J123" s="0" t="s">
        <v>24</v>
      </c>
      <c r="K123" s="0" t="s">
        <v>25</v>
      </c>
    </row>
    <row r="124" customFormat="false" ht="15" hidden="false" customHeight="true" outlineLevel="0" collapsed="false">
      <c r="A124" s="0" t="n">
        <f aca="false">VLOOKUP(H124,'[1]192958_TFEPE_lisOfertas_11.10.2'!$E$8:$F$160,2,0)</f>
        <v>141788</v>
      </c>
      <c r="B124" s="0" t="s">
        <v>223</v>
      </c>
      <c r="C124" s="0" t="s">
        <v>18</v>
      </c>
      <c r="D124" s="0" t="s">
        <v>224</v>
      </c>
      <c r="E124" s="0" t="n">
        <v>28049</v>
      </c>
      <c r="F124" s="0" t="s">
        <v>46</v>
      </c>
      <c r="G124" s="0" t="s">
        <v>47</v>
      </c>
      <c r="H124" s="0" t="s">
        <v>230</v>
      </c>
      <c r="I124" s="0" t="s">
        <v>23</v>
      </c>
      <c r="J124" s="0" t="s">
        <v>24</v>
      </c>
      <c r="K124" s="0" t="s">
        <v>25</v>
      </c>
    </row>
    <row r="125" customFormat="false" ht="15" hidden="false" customHeight="true" outlineLevel="0" collapsed="false">
      <c r="A125" s="0" t="n">
        <f aca="false">VLOOKUP(H125,'[1]192958_TFEPE_lisOfertas_11.10.2'!$E$8:$F$160,2,0)</f>
        <v>141789</v>
      </c>
      <c r="B125" s="0" t="s">
        <v>231</v>
      </c>
      <c r="C125" s="0" t="s">
        <v>18</v>
      </c>
      <c r="D125" s="0" t="s">
        <v>232</v>
      </c>
      <c r="E125" s="0" t="n">
        <v>28006</v>
      </c>
      <c r="F125" s="0" t="s">
        <v>46</v>
      </c>
      <c r="G125" s="0" t="s">
        <v>79</v>
      </c>
      <c r="H125" s="0" t="s">
        <v>233</v>
      </c>
      <c r="I125" s="0" t="s">
        <v>23</v>
      </c>
      <c r="J125" s="0" t="s">
        <v>24</v>
      </c>
      <c r="K125" s="0" t="s">
        <v>25</v>
      </c>
    </row>
    <row r="126" customFormat="false" ht="15" hidden="false" customHeight="true" outlineLevel="0" collapsed="false">
      <c r="A126" s="0" t="n">
        <f aca="false">VLOOKUP(H126,'[1]192958_TFEPE_lisOfertas_11.10.2'!$E$8:$F$160,2,0)</f>
        <v>141790</v>
      </c>
      <c r="B126" s="0" t="s">
        <v>231</v>
      </c>
      <c r="C126" s="0" t="s">
        <v>18</v>
      </c>
      <c r="D126" s="0" t="s">
        <v>232</v>
      </c>
      <c r="E126" s="0" t="n">
        <v>28006</v>
      </c>
      <c r="F126" s="0" t="s">
        <v>46</v>
      </c>
      <c r="G126" s="0" t="s">
        <v>79</v>
      </c>
      <c r="H126" s="0" t="s">
        <v>234</v>
      </c>
      <c r="I126" s="0" t="s">
        <v>23</v>
      </c>
      <c r="J126" s="0" t="s">
        <v>24</v>
      </c>
      <c r="K126" s="0" t="s">
        <v>25</v>
      </c>
    </row>
    <row r="127" customFormat="false" ht="15" hidden="false" customHeight="true" outlineLevel="0" collapsed="false">
      <c r="A127" s="0" t="n">
        <f aca="false">VLOOKUP(H127,'[1]192958_TFEPE_lisOfertas_11.10.2'!$E$8:$F$160,2,0)</f>
        <v>141791</v>
      </c>
      <c r="B127" s="0" t="s">
        <v>231</v>
      </c>
      <c r="C127" s="0" t="s">
        <v>18</v>
      </c>
      <c r="D127" s="0" t="s">
        <v>232</v>
      </c>
      <c r="E127" s="0" t="n">
        <v>28006</v>
      </c>
      <c r="F127" s="0" t="s">
        <v>46</v>
      </c>
      <c r="G127" s="0" t="s">
        <v>79</v>
      </c>
      <c r="H127" s="0" t="s">
        <v>235</v>
      </c>
      <c r="I127" s="0" t="s">
        <v>23</v>
      </c>
      <c r="J127" s="0" t="s">
        <v>24</v>
      </c>
      <c r="K127" s="0" t="s">
        <v>25</v>
      </c>
    </row>
    <row r="128" customFormat="false" ht="15" hidden="false" customHeight="true" outlineLevel="0" collapsed="false">
      <c r="A128" s="0" t="n">
        <f aca="false">VLOOKUP(H128,'[1]192958_TFEPE_lisOfertas_11.10.2'!$E$8:$F$160,2,0)</f>
        <v>141792</v>
      </c>
      <c r="B128" s="0" t="s">
        <v>231</v>
      </c>
      <c r="C128" s="0" t="s">
        <v>18</v>
      </c>
      <c r="D128" s="0" t="s">
        <v>232</v>
      </c>
      <c r="E128" s="0" t="n">
        <v>28006</v>
      </c>
      <c r="F128" s="0" t="s">
        <v>46</v>
      </c>
      <c r="G128" s="0" t="s">
        <v>79</v>
      </c>
      <c r="H128" s="0" t="s">
        <v>236</v>
      </c>
      <c r="I128" s="0" t="s">
        <v>23</v>
      </c>
      <c r="J128" s="0" t="s">
        <v>24</v>
      </c>
      <c r="K128" s="0" t="s">
        <v>25</v>
      </c>
    </row>
    <row r="129" customFormat="false" ht="15" hidden="false" customHeight="true" outlineLevel="0" collapsed="false">
      <c r="A129" s="0" t="n">
        <f aca="false">VLOOKUP(H129,'[1]192958_TFEPE_lisOfertas_11.10.2'!$E$8:$F$160,2,0)</f>
        <v>141793</v>
      </c>
      <c r="B129" s="0" t="s">
        <v>231</v>
      </c>
      <c r="C129" s="0" t="s">
        <v>18</v>
      </c>
      <c r="D129" s="0" t="s">
        <v>232</v>
      </c>
      <c r="E129" s="0" t="n">
        <v>28006</v>
      </c>
      <c r="F129" s="0" t="s">
        <v>46</v>
      </c>
      <c r="G129" s="0" t="s">
        <v>79</v>
      </c>
      <c r="H129" s="0" t="s">
        <v>237</v>
      </c>
      <c r="I129" s="0" t="s">
        <v>23</v>
      </c>
      <c r="J129" s="0" t="s">
        <v>24</v>
      </c>
      <c r="K129" s="0" t="s">
        <v>25</v>
      </c>
    </row>
    <row r="130" customFormat="false" ht="15" hidden="false" customHeight="true" outlineLevel="0" collapsed="false">
      <c r="A130" s="0" t="n">
        <f aca="false">VLOOKUP(H130,'[1]192958_TFEPE_lisOfertas_11.10.2'!$E$8:$F$160,2,0)</f>
        <v>141794</v>
      </c>
      <c r="B130" s="0" t="s">
        <v>238</v>
      </c>
      <c r="C130" s="0" t="s">
        <v>18</v>
      </c>
      <c r="D130" s="0" t="s">
        <v>239</v>
      </c>
      <c r="E130" s="0" t="n">
        <v>28982</v>
      </c>
      <c r="F130" s="0" t="s">
        <v>240</v>
      </c>
      <c r="G130" s="0" t="s">
        <v>21</v>
      </c>
      <c r="H130" s="0" t="s">
        <v>241</v>
      </c>
      <c r="I130" s="0" t="s">
        <v>23</v>
      </c>
      <c r="J130" s="0" t="s">
        <v>33</v>
      </c>
      <c r="K130" s="0" t="s">
        <v>25</v>
      </c>
    </row>
    <row r="131" customFormat="false" ht="15" hidden="false" customHeight="true" outlineLevel="0" collapsed="false">
      <c r="A131" s="0" t="n">
        <f aca="false">VLOOKUP(H131,'[1]192958_TFEPE_lisOfertas_11.10.2'!$E$8:$F$160,2,0)</f>
        <v>141795</v>
      </c>
      <c r="B131" s="0" t="s">
        <v>238</v>
      </c>
      <c r="C131" s="0" t="s">
        <v>18</v>
      </c>
      <c r="D131" s="0" t="s">
        <v>239</v>
      </c>
      <c r="E131" s="0" t="n">
        <v>28982</v>
      </c>
      <c r="F131" s="0" t="s">
        <v>240</v>
      </c>
      <c r="G131" s="0" t="s">
        <v>21</v>
      </c>
      <c r="H131" s="0" t="s">
        <v>242</v>
      </c>
      <c r="I131" s="0" t="s">
        <v>23</v>
      </c>
      <c r="J131" s="0" t="s">
        <v>33</v>
      </c>
      <c r="K131" s="0" t="s">
        <v>25</v>
      </c>
    </row>
    <row r="132" customFormat="false" ht="15" hidden="false" customHeight="true" outlineLevel="0" collapsed="false">
      <c r="A132" s="0" t="n">
        <f aca="false">VLOOKUP(H132,'[1]192958_TFEPE_lisOfertas_11.10.2'!$E$8:$F$160,2,0)</f>
        <v>141796</v>
      </c>
      <c r="B132" s="0" t="s">
        <v>238</v>
      </c>
      <c r="C132" s="0" t="s">
        <v>18</v>
      </c>
      <c r="D132" s="0" t="s">
        <v>239</v>
      </c>
      <c r="E132" s="0" t="n">
        <v>28982</v>
      </c>
      <c r="F132" s="0" t="s">
        <v>240</v>
      </c>
      <c r="G132" s="0" t="s">
        <v>21</v>
      </c>
      <c r="H132" s="0" t="s">
        <v>243</v>
      </c>
      <c r="I132" s="0" t="s">
        <v>23</v>
      </c>
      <c r="J132" s="0" t="s">
        <v>33</v>
      </c>
      <c r="K132" s="0" t="s">
        <v>25</v>
      </c>
    </row>
    <row r="133" customFormat="false" ht="15" hidden="false" customHeight="true" outlineLevel="0" collapsed="false">
      <c r="A133" s="0" t="n">
        <f aca="false">VLOOKUP(H133,'[1]192958_TFEPE_lisOfertas_11.10.2'!$E$8:$F$160,2,0)</f>
        <v>141797</v>
      </c>
      <c r="B133" s="0" t="s">
        <v>238</v>
      </c>
      <c r="C133" s="0" t="s">
        <v>18</v>
      </c>
      <c r="D133" s="0" t="s">
        <v>239</v>
      </c>
      <c r="E133" s="0" t="n">
        <v>28982</v>
      </c>
      <c r="F133" s="0" t="s">
        <v>240</v>
      </c>
      <c r="G133" s="0" t="s">
        <v>21</v>
      </c>
      <c r="H133" s="0" t="s">
        <v>244</v>
      </c>
      <c r="I133" s="0" t="s">
        <v>23</v>
      </c>
      <c r="J133" s="0" t="s">
        <v>33</v>
      </c>
      <c r="K133" s="0" t="s">
        <v>25</v>
      </c>
    </row>
    <row r="134" customFormat="false" ht="15" hidden="false" customHeight="true" outlineLevel="0" collapsed="false">
      <c r="A134" s="0" t="n">
        <f aca="false">VLOOKUP(H134,'[1]192958_TFEPE_lisOfertas_11.10.2'!$E$8:$F$160,2,0)</f>
        <v>141798</v>
      </c>
      <c r="B134" s="0" t="s">
        <v>245</v>
      </c>
      <c r="C134" s="0" t="s">
        <v>18</v>
      </c>
      <c r="D134" s="0" t="s">
        <v>246</v>
      </c>
      <c r="E134" s="0" t="n">
        <v>28033</v>
      </c>
      <c r="F134" s="0" t="s">
        <v>46</v>
      </c>
      <c r="G134" s="0" t="s">
        <v>162</v>
      </c>
      <c r="H134" s="0" t="s">
        <v>247</v>
      </c>
      <c r="I134" s="0" t="s">
        <v>23</v>
      </c>
      <c r="J134" s="0" t="s">
        <v>33</v>
      </c>
      <c r="K134" s="0" t="s">
        <v>25</v>
      </c>
    </row>
    <row r="135" customFormat="false" ht="15" hidden="false" customHeight="true" outlineLevel="0" collapsed="false">
      <c r="A135" s="0" t="n">
        <f aca="false">VLOOKUP(H135,'[1]192958_TFEPE_lisOfertas_11.10.2'!$E$8:$F$160,2,0)</f>
        <v>141799</v>
      </c>
      <c r="B135" s="0" t="s">
        <v>245</v>
      </c>
      <c r="C135" s="0" t="s">
        <v>18</v>
      </c>
      <c r="D135" s="0" t="s">
        <v>246</v>
      </c>
      <c r="E135" s="0" t="n">
        <v>28033</v>
      </c>
      <c r="F135" s="0" t="s">
        <v>46</v>
      </c>
      <c r="G135" s="0" t="s">
        <v>162</v>
      </c>
      <c r="H135" s="0" t="s">
        <v>248</v>
      </c>
      <c r="I135" s="0" t="s">
        <v>23</v>
      </c>
      <c r="J135" s="0" t="s">
        <v>33</v>
      </c>
      <c r="K135" s="0" t="s">
        <v>25</v>
      </c>
    </row>
    <row r="136" customFormat="false" ht="15" hidden="false" customHeight="true" outlineLevel="0" collapsed="false">
      <c r="A136" s="0" t="n">
        <f aca="false">VLOOKUP(H136,'[1]192958_TFEPE_lisOfertas_11.10.2'!$E$8:$F$160,2,0)</f>
        <v>141800</v>
      </c>
      <c r="B136" s="0" t="s">
        <v>245</v>
      </c>
      <c r="C136" s="0" t="s">
        <v>18</v>
      </c>
      <c r="D136" s="0" t="s">
        <v>246</v>
      </c>
      <c r="E136" s="0" t="n">
        <v>28033</v>
      </c>
      <c r="F136" s="0" t="s">
        <v>46</v>
      </c>
      <c r="G136" s="0" t="s">
        <v>162</v>
      </c>
      <c r="H136" s="0" t="s">
        <v>249</v>
      </c>
      <c r="I136" s="0" t="s">
        <v>23</v>
      </c>
      <c r="J136" s="0" t="s">
        <v>33</v>
      </c>
      <c r="K136" s="0" t="s">
        <v>25</v>
      </c>
    </row>
    <row r="137" customFormat="false" ht="15" hidden="false" customHeight="true" outlineLevel="0" collapsed="false">
      <c r="A137" s="0" t="n">
        <f aca="false">VLOOKUP(H137,'[1]192958_TFEPE_lisOfertas_11.10.2'!$E$8:$F$160,2,0)</f>
        <v>141801</v>
      </c>
      <c r="B137" s="0" t="s">
        <v>250</v>
      </c>
      <c r="C137" s="0" t="s">
        <v>18</v>
      </c>
      <c r="D137" s="0" t="s">
        <v>251</v>
      </c>
      <c r="E137" s="0" t="n">
        <v>28411</v>
      </c>
      <c r="F137" s="0" t="s">
        <v>252</v>
      </c>
      <c r="G137" s="0" t="s">
        <v>21</v>
      </c>
      <c r="H137" s="0" t="s">
        <v>253</v>
      </c>
      <c r="I137" s="0" t="s">
        <v>23</v>
      </c>
      <c r="J137" s="0" t="s">
        <v>33</v>
      </c>
      <c r="K137" s="0" t="s">
        <v>25</v>
      </c>
    </row>
    <row r="138" customFormat="false" ht="15" hidden="false" customHeight="true" outlineLevel="0" collapsed="false">
      <c r="A138" s="0" t="n">
        <f aca="false">VLOOKUP(H138,'[1]192958_TFEPE_lisOfertas_11.10.2'!$E$8:$F$160,2,0)</f>
        <v>141802</v>
      </c>
      <c r="B138" s="0" t="s">
        <v>250</v>
      </c>
      <c r="C138" s="0" t="s">
        <v>18</v>
      </c>
      <c r="D138" s="0" t="s">
        <v>251</v>
      </c>
      <c r="E138" s="0" t="n">
        <v>28411</v>
      </c>
      <c r="F138" s="0" t="s">
        <v>252</v>
      </c>
      <c r="G138" s="0" t="s">
        <v>21</v>
      </c>
      <c r="H138" s="0" t="s">
        <v>254</v>
      </c>
      <c r="I138" s="0" t="s">
        <v>23</v>
      </c>
      <c r="J138" s="0" t="s">
        <v>33</v>
      </c>
      <c r="K138" s="0" t="s">
        <v>25</v>
      </c>
    </row>
    <row r="139" customFormat="false" ht="15" hidden="false" customHeight="true" outlineLevel="0" collapsed="false">
      <c r="A139" s="0" t="n">
        <f aca="false">VLOOKUP(H139,'[1]192958_TFEPE_lisOfertas_11.10.2'!$E$8:$F$160,2,0)</f>
        <v>141803</v>
      </c>
      <c r="B139" s="0" t="s">
        <v>250</v>
      </c>
      <c r="C139" s="0" t="s">
        <v>18</v>
      </c>
      <c r="D139" s="0" t="s">
        <v>251</v>
      </c>
      <c r="E139" s="0" t="n">
        <v>28411</v>
      </c>
      <c r="F139" s="0" t="s">
        <v>252</v>
      </c>
      <c r="G139" s="0" t="s">
        <v>21</v>
      </c>
      <c r="H139" s="0" t="s">
        <v>255</v>
      </c>
      <c r="I139" s="0" t="s">
        <v>23</v>
      </c>
      <c r="J139" s="0" t="s">
        <v>33</v>
      </c>
      <c r="K139" s="0" t="s">
        <v>256</v>
      </c>
    </row>
    <row r="140" customFormat="false" ht="15" hidden="false" customHeight="true" outlineLevel="0" collapsed="false">
      <c r="A140" s="0" t="n">
        <f aca="false">VLOOKUP(H140,'[1]192958_TFEPE_lisOfertas_11.10.2'!$E$8:$F$160,2,0)</f>
        <v>141804</v>
      </c>
      <c r="B140" s="0" t="s">
        <v>257</v>
      </c>
      <c r="C140" s="0" t="s">
        <v>18</v>
      </c>
      <c r="D140" s="0" t="s">
        <v>61</v>
      </c>
      <c r="E140" s="0" t="n">
        <v>28702</v>
      </c>
      <c r="F140" s="0" t="s">
        <v>62</v>
      </c>
      <c r="G140" s="0" t="s">
        <v>21</v>
      </c>
      <c r="H140" s="0" t="s">
        <v>258</v>
      </c>
      <c r="I140" s="0" t="s">
        <v>23</v>
      </c>
      <c r="J140" s="0" t="s">
        <v>24</v>
      </c>
      <c r="K140" s="0" t="s">
        <v>25</v>
      </c>
    </row>
    <row r="141" customFormat="false" ht="15" hidden="false" customHeight="true" outlineLevel="0" collapsed="false">
      <c r="A141" s="0" t="n">
        <f aca="false">VLOOKUP(H141,'[1]192958_TFEPE_lisOfertas_11.10.2'!$E$8:$F$160,2,0)</f>
        <v>141805</v>
      </c>
      <c r="B141" s="0" t="s">
        <v>257</v>
      </c>
      <c r="C141" s="0" t="s">
        <v>18</v>
      </c>
      <c r="D141" s="0" t="s">
        <v>61</v>
      </c>
      <c r="E141" s="0" t="n">
        <v>28702</v>
      </c>
      <c r="F141" s="0" t="s">
        <v>62</v>
      </c>
      <c r="G141" s="0" t="s">
        <v>21</v>
      </c>
      <c r="H141" s="0" t="s">
        <v>259</v>
      </c>
      <c r="I141" s="0" t="s">
        <v>23</v>
      </c>
      <c r="J141" s="0" t="s">
        <v>24</v>
      </c>
      <c r="K141" s="0" t="s">
        <v>25</v>
      </c>
    </row>
    <row r="142" customFormat="false" ht="15" hidden="false" customHeight="true" outlineLevel="0" collapsed="false">
      <c r="A142" s="0" t="n">
        <f aca="false">VLOOKUP(H142,'[1]192958_TFEPE_lisOfertas_11.10.2'!$E$8:$F$160,2,0)</f>
        <v>141806</v>
      </c>
      <c r="B142" s="0" t="s">
        <v>257</v>
      </c>
      <c r="C142" s="0" t="s">
        <v>18</v>
      </c>
      <c r="D142" s="0" t="s">
        <v>61</v>
      </c>
      <c r="E142" s="0" t="n">
        <v>28702</v>
      </c>
      <c r="F142" s="0" t="s">
        <v>62</v>
      </c>
      <c r="G142" s="0" t="s">
        <v>21</v>
      </c>
      <c r="H142" s="0" t="s">
        <v>260</v>
      </c>
      <c r="I142" s="0" t="s">
        <v>23</v>
      </c>
      <c r="J142" s="0" t="s">
        <v>24</v>
      </c>
      <c r="K142" s="0" t="s">
        <v>25</v>
      </c>
    </row>
    <row r="143" customFormat="false" ht="15" hidden="false" customHeight="true" outlineLevel="0" collapsed="false">
      <c r="A143" s="0" t="n">
        <f aca="false">VLOOKUP(H143,'[1]192958_TFEPE_lisOfertas_11.10.2'!$E$8:$F$160,2,0)</f>
        <v>141807</v>
      </c>
      <c r="B143" s="0" t="s">
        <v>261</v>
      </c>
      <c r="C143" s="0" t="s">
        <v>18</v>
      </c>
      <c r="D143" s="0" t="s">
        <v>262</v>
      </c>
      <c r="E143" s="0" t="n">
        <v>28701</v>
      </c>
      <c r="F143" s="0" t="s">
        <v>62</v>
      </c>
      <c r="G143" s="0" t="s">
        <v>21</v>
      </c>
      <c r="H143" s="0" t="s">
        <v>263</v>
      </c>
      <c r="I143" s="0" t="s">
        <v>23</v>
      </c>
      <c r="J143" s="0" t="s">
        <v>24</v>
      </c>
      <c r="K143" s="0" t="s">
        <v>25</v>
      </c>
    </row>
    <row r="144" customFormat="false" ht="15" hidden="false" customHeight="true" outlineLevel="0" collapsed="false">
      <c r="A144" s="0" t="n">
        <f aca="false">VLOOKUP(H144,'[1]192958_TFEPE_lisOfertas_11.10.2'!$E$8:$F$160,2,0)</f>
        <v>141808</v>
      </c>
      <c r="B144" s="0" t="s">
        <v>261</v>
      </c>
      <c r="C144" s="0" t="s">
        <v>18</v>
      </c>
      <c r="D144" s="0" t="s">
        <v>262</v>
      </c>
      <c r="E144" s="0" t="n">
        <v>28701</v>
      </c>
      <c r="F144" s="0" t="s">
        <v>62</v>
      </c>
      <c r="G144" s="0" t="s">
        <v>21</v>
      </c>
      <c r="H144" s="0" t="s">
        <v>264</v>
      </c>
      <c r="I144" s="0" t="s">
        <v>23</v>
      </c>
      <c r="J144" s="0" t="s">
        <v>24</v>
      </c>
      <c r="K144" s="0" t="s">
        <v>25</v>
      </c>
    </row>
    <row r="145" customFormat="false" ht="15" hidden="false" customHeight="true" outlineLevel="0" collapsed="false">
      <c r="A145" s="0" t="n">
        <f aca="false">VLOOKUP(H145,'[1]192958_TFEPE_lisOfertas_11.10.2'!$E$8:$F$160,2,0)</f>
        <v>141809</v>
      </c>
      <c r="B145" s="0" t="s">
        <v>265</v>
      </c>
      <c r="C145" s="0" t="s">
        <v>18</v>
      </c>
      <c r="D145" s="0" t="s">
        <v>266</v>
      </c>
      <c r="E145" s="0" t="n">
        <v>28005</v>
      </c>
      <c r="F145" s="0" t="s">
        <v>46</v>
      </c>
      <c r="G145" s="0" t="s">
        <v>267</v>
      </c>
      <c r="H145" s="0" t="s">
        <v>268</v>
      </c>
      <c r="I145" s="0" t="s">
        <v>23</v>
      </c>
      <c r="J145" s="0" t="s">
        <v>24</v>
      </c>
      <c r="K145" s="0" t="s">
        <v>25</v>
      </c>
    </row>
    <row r="146" customFormat="false" ht="15" hidden="false" customHeight="true" outlineLevel="0" collapsed="false">
      <c r="A146" s="0" t="n">
        <f aca="false">VLOOKUP(H146,'[1]192958_TFEPE_lisOfertas_11.10.2'!$E$8:$F$160,2,0)</f>
        <v>141810</v>
      </c>
      <c r="B146" s="0" t="s">
        <v>265</v>
      </c>
      <c r="C146" s="0" t="s">
        <v>18</v>
      </c>
      <c r="D146" s="0" t="s">
        <v>266</v>
      </c>
      <c r="E146" s="0" t="n">
        <v>28005</v>
      </c>
      <c r="F146" s="0" t="s">
        <v>46</v>
      </c>
      <c r="G146" s="0" t="s">
        <v>267</v>
      </c>
      <c r="H146" s="0" t="s">
        <v>269</v>
      </c>
      <c r="I146" s="0" t="s">
        <v>23</v>
      </c>
      <c r="J146" s="0" t="s">
        <v>24</v>
      </c>
      <c r="K146" s="0" t="s">
        <v>25</v>
      </c>
    </row>
    <row r="147" customFormat="false" ht="15" hidden="false" customHeight="true" outlineLevel="0" collapsed="false">
      <c r="A147" s="0" t="n">
        <f aca="false">VLOOKUP(H147,'[1]192958_TFEPE_lisOfertas_11.10.2'!$E$8:$F$160,2,0)</f>
        <v>141811</v>
      </c>
      <c r="B147" s="0" t="s">
        <v>265</v>
      </c>
      <c r="C147" s="0" t="s">
        <v>18</v>
      </c>
      <c r="D147" s="0" t="s">
        <v>266</v>
      </c>
      <c r="E147" s="0" t="n">
        <v>28005</v>
      </c>
      <c r="F147" s="0" t="s">
        <v>46</v>
      </c>
      <c r="G147" s="0" t="s">
        <v>267</v>
      </c>
      <c r="H147" s="0" t="s">
        <v>270</v>
      </c>
      <c r="I147" s="0" t="s">
        <v>23</v>
      </c>
      <c r="J147" s="0" t="s">
        <v>24</v>
      </c>
      <c r="K147" s="0" t="s">
        <v>25</v>
      </c>
    </row>
    <row r="148" customFormat="false" ht="15" hidden="false" customHeight="true" outlineLevel="0" collapsed="false">
      <c r="A148" s="0" t="n">
        <f aca="false">VLOOKUP(H148,'[1]192958_TFEPE_lisOfertas_11.10.2'!$E$8:$F$160,2,0)</f>
        <v>141812</v>
      </c>
      <c r="B148" s="0" t="s">
        <v>265</v>
      </c>
      <c r="C148" s="0" t="s">
        <v>18</v>
      </c>
      <c r="D148" s="0" t="s">
        <v>266</v>
      </c>
      <c r="E148" s="0" t="n">
        <v>28005</v>
      </c>
      <c r="F148" s="0" t="s">
        <v>46</v>
      </c>
      <c r="G148" s="0" t="s">
        <v>267</v>
      </c>
      <c r="H148" s="0" t="s">
        <v>271</v>
      </c>
      <c r="I148" s="0" t="s">
        <v>23</v>
      </c>
      <c r="J148" s="0" t="s">
        <v>24</v>
      </c>
      <c r="K148" s="0" t="s">
        <v>25</v>
      </c>
    </row>
    <row r="149" customFormat="false" ht="15" hidden="false" customHeight="true" outlineLevel="0" collapsed="false">
      <c r="A149" s="0" t="n">
        <f aca="false">VLOOKUP(H149,'[1]192958_TFEPE_lisOfertas_11.10.2'!$E$8:$F$160,2,0)</f>
        <v>141813</v>
      </c>
      <c r="B149" s="0" t="s">
        <v>265</v>
      </c>
      <c r="C149" s="0" t="s">
        <v>18</v>
      </c>
      <c r="D149" s="0" t="s">
        <v>266</v>
      </c>
      <c r="E149" s="0" t="n">
        <v>28005</v>
      </c>
      <c r="F149" s="0" t="s">
        <v>46</v>
      </c>
      <c r="G149" s="0" t="s">
        <v>267</v>
      </c>
      <c r="H149" s="0" t="s">
        <v>272</v>
      </c>
      <c r="I149" s="0" t="s">
        <v>23</v>
      </c>
      <c r="J149" s="0" t="s">
        <v>24</v>
      </c>
      <c r="K149" s="0" t="s">
        <v>25</v>
      </c>
    </row>
    <row r="150" customFormat="false" ht="15" hidden="false" customHeight="true" outlineLevel="0" collapsed="false">
      <c r="A150" s="0" t="n">
        <f aca="false">VLOOKUP(H150,'[1]192958_TFEPE_lisOfertas_11.10.2'!$E$8:$F$160,2,0)</f>
        <v>141814</v>
      </c>
      <c r="B150" s="0" t="s">
        <v>265</v>
      </c>
      <c r="C150" s="0" t="s">
        <v>18</v>
      </c>
      <c r="D150" s="0" t="s">
        <v>266</v>
      </c>
      <c r="E150" s="0" t="n">
        <v>28005</v>
      </c>
      <c r="F150" s="0" t="s">
        <v>46</v>
      </c>
      <c r="G150" s="0" t="s">
        <v>267</v>
      </c>
      <c r="H150" s="0" t="s">
        <v>273</v>
      </c>
      <c r="I150" s="0" t="s">
        <v>23</v>
      </c>
      <c r="J150" s="0" t="s">
        <v>24</v>
      </c>
      <c r="K150" s="0" t="s">
        <v>25</v>
      </c>
    </row>
    <row r="151" customFormat="false" ht="15" hidden="false" customHeight="true" outlineLevel="0" collapsed="false">
      <c r="A151" s="0" t="n">
        <f aca="false">VLOOKUP(H151,'[1]192958_TFEPE_lisOfertas_11.10.2'!$E$8:$F$160,2,0)</f>
        <v>141815</v>
      </c>
      <c r="B151" s="0" t="s">
        <v>274</v>
      </c>
      <c r="C151" s="0" t="s">
        <v>18</v>
      </c>
      <c r="D151" s="0" t="s">
        <v>275</v>
      </c>
      <c r="E151" s="0" t="n">
        <v>28032</v>
      </c>
      <c r="F151" s="0" t="s">
        <v>46</v>
      </c>
      <c r="G151" s="0" t="s">
        <v>276</v>
      </c>
      <c r="H151" s="0" t="s">
        <v>277</v>
      </c>
      <c r="I151" s="0" t="s">
        <v>23</v>
      </c>
      <c r="J151" s="0" t="s">
        <v>24</v>
      </c>
      <c r="K151" s="0" t="s">
        <v>25</v>
      </c>
    </row>
    <row r="152" customFormat="false" ht="15" hidden="false" customHeight="true" outlineLevel="0" collapsed="false">
      <c r="A152" s="0" t="n">
        <f aca="false">VLOOKUP(H152,'[1]192958_TFEPE_lisOfertas_11.10.2'!$E$8:$F$160,2,0)</f>
        <v>141816</v>
      </c>
      <c r="B152" s="0" t="s">
        <v>278</v>
      </c>
      <c r="C152" s="0" t="s">
        <v>18</v>
      </c>
      <c r="D152" s="0" t="s">
        <v>279</v>
      </c>
      <c r="E152" s="0" t="n">
        <v>28005</v>
      </c>
      <c r="F152" s="0" t="s">
        <v>46</v>
      </c>
      <c r="G152" s="0" t="s">
        <v>280</v>
      </c>
      <c r="H152" s="0" t="s">
        <v>281</v>
      </c>
      <c r="I152" s="0" t="s">
        <v>23</v>
      </c>
      <c r="J152" s="0" t="s">
        <v>24</v>
      </c>
      <c r="K152" s="0" t="s">
        <v>25</v>
      </c>
    </row>
    <row r="153" customFormat="false" ht="15" hidden="false" customHeight="true" outlineLevel="0" collapsed="false">
      <c r="A153" s="0" t="n">
        <f aca="false">VLOOKUP(H153,'[1]192958_TFEPE_lisOfertas_11.10.2'!$E$8:$F$160,2,0)</f>
        <v>141817</v>
      </c>
      <c r="B153" s="0" t="s">
        <v>278</v>
      </c>
      <c r="C153" s="0" t="s">
        <v>18</v>
      </c>
      <c r="D153" s="0" t="s">
        <v>279</v>
      </c>
      <c r="E153" s="0" t="n">
        <v>28005</v>
      </c>
      <c r="F153" s="0" t="s">
        <v>46</v>
      </c>
      <c r="G153" s="0" t="s">
        <v>280</v>
      </c>
      <c r="H153" s="0" t="s">
        <v>282</v>
      </c>
      <c r="I153" s="0" t="s">
        <v>23</v>
      </c>
      <c r="J153" s="0" t="s">
        <v>24</v>
      </c>
      <c r="K153" s="0" t="s">
        <v>25</v>
      </c>
    </row>
    <row r="154" customFormat="false" ht="15" hidden="false" customHeight="true" outlineLevel="0" collapsed="false">
      <c r="A154" s="0" t="n">
        <f aca="false">VLOOKUP(H154,'[1]192958_TFEPE_lisOfertas_11.10.2'!$E$8:$F$160,2,0)</f>
        <v>141818</v>
      </c>
      <c r="B154" s="0" t="s">
        <v>278</v>
      </c>
      <c r="C154" s="0" t="s">
        <v>18</v>
      </c>
      <c r="D154" s="0" t="s">
        <v>279</v>
      </c>
      <c r="E154" s="0" t="n">
        <v>28005</v>
      </c>
      <c r="F154" s="0" t="s">
        <v>46</v>
      </c>
      <c r="G154" s="0" t="s">
        <v>280</v>
      </c>
      <c r="H154" s="0" t="s">
        <v>283</v>
      </c>
      <c r="I154" s="0" t="s">
        <v>23</v>
      </c>
      <c r="J154" s="0" t="s">
        <v>24</v>
      </c>
      <c r="K154" s="0" t="s">
        <v>25</v>
      </c>
    </row>
  </sheetData>
  <sheetProtection sheet="true" password="ad28" selectLockedCells="true" selectUnlockedCells="true"/>
  <autoFilter ref="A1:Q1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3:01:31Z</dcterms:created>
  <dc:creator>JF.5014419</dc:creator>
  <dc:description/>
  <cp:keywords/>
  <dc:language>en-US</dc:language>
  <cp:lastModifiedBy>Pedro Aceves Tomé</cp:lastModifiedBy>
  <dcterms:modified xsi:type="dcterms:W3CDTF">2024-10-11T12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