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  <sheet name="MasterTar" sheetId="2" state="visible" r:id="rId3"/>
    <sheet name="Cantoblanco" sheetId="3" state="hidden" r:id="rId4"/>
    <sheet name="Medicina" sheetId="4" state="hidden" r:id="rId5"/>
    <sheet name="LuisVives" sheetId="5" state="visible" r:id="rId6"/>
    <sheet name="Cristalera" sheetId="6" state="hidden" r:id="rId7"/>
    <sheet name="Corrala" sheetId="7" state="hidden" r:id="rId8"/>
    <sheet name="Depuradora" sheetId="8" state="visible" r:id="rId9"/>
    <sheet name="Derecho" sheetId="9" state="hidden" r:id="rId10"/>
    <sheet name="Biologicas" sheetId="10" state="hidden" r:id="rId11"/>
    <sheet name="Hoja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6">
  <si>
    <r>
      <rPr>
        <b val="true"/>
        <i val="true"/>
        <sz val="10"/>
        <rFont val="Arial"/>
        <family val="2"/>
      </rPr>
      <t xml:space="preserve">Fichero de cotización suministro eléctrico </t>
    </r>
    <r>
      <rPr>
        <b val="true"/>
        <i val="true"/>
        <sz val="14"/>
        <color rgb="FF0066CC"/>
        <rFont val="Arial"/>
        <family val="2"/>
      </rPr>
      <t xml:space="preserve">LOTE 2. Baja Tensión</t>
    </r>
    <r>
      <rPr>
        <b val="true"/>
        <i val="true"/>
        <sz val="10"/>
        <rFont val="Arial"/>
        <family val="2"/>
      </rPr>
      <t xml:space="preserve">, </t>
    </r>
    <r>
      <rPr>
        <b val="true"/>
        <i val="true"/>
        <sz val="14"/>
        <rFont val="Arial"/>
        <family val="2"/>
      </rPr>
      <t xml:space="preserve">Universidad Autónoma de Madrid</t>
    </r>
  </si>
  <si>
    <t xml:space="preserve">Persona de contacto por parte de la comercializadora </t>
  </si>
  <si>
    <t xml:space="preserve">Comercializadora</t>
  </si>
  <si>
    <t xml:space="preserve">E-mail</t>
  </si>
  <si>
    <t xml:space="preserve">Teléfono móvil /Fijo</t>
  </si>
  <si>
    <t xml:space="preserve">Fax: </t>
  </si>
  <si>
    <t xml:space="preserve">Dirección de envío de correspondencia : </t>
  </si>
  <si>
    <t xml:space="preserve">Coste de la energía  en Cent € /kWh por periodo  con TAR incluida sin IE, ni IVA. Considerar 6 decimales</t>
  </si>
  <si>
    <t xml:space="preserve">Suministro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TE con IE</t>
  </si>
  <si>
    <t xml:space="preserve">Coste total con IVA</t>
  </si>
  <si>
    <t xml:space="preserve">IMPORTE LOTE 2        (alta tensión)</t>
  </si>
  <si>
    <t xml:space="preserve">Se 1</t>
  </si>
  <si>
    <t xml:space="preserve">AT nº1</t>
  </si>
  <si>
    <t xml:space="preserve">LOTE 1. Alta Tensión</t>
  </si>
  <si>
    <t xml:space="preserve">Se 2</t>
  </si>
  <si>
    <t xml:space="preserve">AT nº2</t>
  </si>
  <si>
    <t xml:space="preserve">Se 3</t>
  </si>
  <si>
    <t xml:space="preserve">AT nº3</t>
  </si>
  <si>
    <t xml:space="preserve">Se 4</t>
  </si>
  <si>
    <t xml:space="preserve">AT nº4</t>
  </si>
  <si>
    <t xml:space="preserve">Se 5</t>
  </si>
  <si>
    <t xml:space="preserve">BT nº1</t>
  </si>
  <si>
    <t xml:space="preserve">Se 6</t>
  </si>
  <si>
    <t xml:space="preserve">BT nº2</t>
  </si>
  <si>
    <t xml:space="preserve">Total</t>
  </si>
  <si>
    <t xml:space="preserve">Potencia Contratada (kW)</t>
  </si>
  <si>
    <t xml:space="preserve">Previsión de Consumo en kWh para el periodo desde 1 de Abril de 2018 a 31 de Diciembre de 2019 (considerando como mes consumo tipo los del periodo desde Noviembre de 2016 a Octubre de 2017)</t>
  </si>
  <si>
    <t xml:space="preserve">kWh/año</t>
  </si>
  <si>
    <t xml:space="preserve">LOTE</t>
  </si>
  <si>
    <t xml:space="preserve">CUP (CUP 22) </t>
  </si>
  <si>
    <t xml:space="preserve">Descripción interna punto de suministro </t>
  </si>
  <si>
    <t xml:space="preserve">TAR </t>
  </si>
  <si>
    <t xml:space="preserve">Vencimiento contrato </t>
  </si>
  <si>
    <t xml:space="preserve">P1- Potencia Contratada kW</t>
  </si>
  <si>
    <t xml:space="preserve">P2- Potencia Contratada kW</t>
  </si>
  <si>
    <t xml:space="preserve">P3- Potencia Contratada kW</t>
  </si>
  <si>
    <t xml:space="preserve">P4- Potencia Contratada kW</t>
  </si>
  <si>
    <t xml:space="preserve">P5- Potencia Contratada kW</t>
  </si>
  <si>
    <t xml:space="preserve">P6- Potencia Contratada kW</t>
  </si>
  <si>
    <t xml:space="preserve">TP 12 meses con IE (€)</t>
  </si>
  <si>
    <t xml:space="preserve">TP 21 meses con IE (€)</t>
  </si>
  <si>
    <t xml:space="preserve">ES0021000004848596SD1P</t>
  </si>
  <si>
    <t xml:space="preserve">General Cantoblanco</t>
  </si>
  <si>
    <t xml:space="preserve">6.1</t>
  </si>
  <si>
    <t xml:space="preserve">ES0021000005108024RC1P</t>
  </si>
  <si>
    <t xml:space="preserve">Facultad de Medicina</t>
  </si>
  <si>
    <t xml:space="preserve">ES0022000008683602XP1P</t>
  </si>
  <si>
    <t xml:space="preserve">Centro de actividades culturales La Corrala</t>
  </si>
  <si>
    <t xml:space="preserve">3.1.A</t>
  </si>
  <si>
    <t xml:space="preserve">ES0021000005332944YT1P</t>
  </si>
  <si>
    <t xml:space="preserve">Residencia la Cristalera</t>
  </si>
  <si>
    <t xml:space="preserve">LOTE 2. Baja Tensión</t>
  </si>
  <si>
    <t xml:space="preserve">ES0021000004848594SF1P</t>
  </si>
  <si>
    <t xml:space="preserve">Depuradora</t>
  </si>
  <si>
    <t xml:space="preserve">3.0.A</t>
  </si>
  <si>
    <t xml:space="preserve">ES0021000004826619WC1P</t>
  </si>
  <si>
    <t xml:space="preserve">Colegio Mayor Luis Vives</t>
  </si>
  <si>
    <t xml:space="preserve">Orden IET/107/2014, de 31 de enero, Real Decreto-ley 9/2015</t>
  </si>
  <si>
    <t xml:space="preserve">TP (€/KW año)</t>
  </si>
  <si>
    <t xml:space="preserve">TE (€/Kwh)</t>
  </si>
  <si>
    <t xml:space="preserve">T.Acceso</t>
  </si>
  <si>
    <t xml:space="preserve">Cantoblanco</t>
  </si>
  <si>
    <t xml:space="preserve">P0</t>
  </si>
  <si>
    <t xml:space="preserve">TOTAL</t>
  </si>
  <si>
    <t xml:space="preserve">Medicina</t>
  </si>
  <si>
    <r>
      <rPr>
        <sz val="9"/>
        <color rgb="FF333333"/>
        <rFont val="Arial"/>
        <family val="2"/>
      </rPr>
      <t xml:space="preserve"> P1(Punta), P2(Llano) y P3(</t>
    </r>
    <r>
      <rPr>
        <b val="true"/>
        <sz val="9"/>
        <color rgb="FF808080"/>
        <rFont val="Arial"/>
        <family val="2"/>
      </rPr>
      <t xml:space="preserve">Valle</t>
    </r>
    <r>
      <rPr>
        <sz val="9"/>
        <color rgb="FF333333"/>
        <rFont val="Arial"/>
        <family val="2"/>
      </rPr>
      <t xml:space="preserve">)</t>
    </r>
  </si>
  <si>
    <t xml:space="preserve">Residencia La Cristalera</t>
  </si>
  <si>
    <t xml:space="preserve">Museo de la Corrala</t>
  </si>
  <si>
    <t xml:space="preserve">Corral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000"/>
    <numFmt numFmtId="168" formatCode="0.000000"/>
    <numFmt numFmtId="169" formatCode="#,##0.0000"/>
    <numFmt numFmtId="170" formatCode="#,##0"/>
    <numFmt numFmtId="171" formatCode="0.0000"/>
    <numFmt numFmtId="172" formatCode="#,##0.00"/>
    <numFmt numFmtId="173" formatCode="[$-409]m/d/yyyy"/>
    <numFmt numFmtId="174" formatCode="#,##0.00_ ;\-#,##0.00\ "/>
    <numFmt numFmtId="175" formatCode="[$-409]mmm\-yy"/>
    <numFmt numFmtId="176" formatCode="_-* #,##0.00\ _€_-;\-* #,##0.00\ _€_-;_-* \-??\ _€_-;_-@_-"/>
    <numFmt numFmtId="177" formatCode="_-* #,##0\ _€_-;\-* #,##0\ _€_-;_-* \-??\ _€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color rgb="FF0066CC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333333"/>
      <name val="Arial"/>
      <family val="2"/>
    </font>
    <font>
      <b val="true"/>
      <sz val="9"/>
      <color rgb="FF808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1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1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5078125" defaultRowHeight="10.2" zeroHeight="false" outlineLevelRow="0" outlineLevelCol="0"/>
  <cols>
    <col collapsed="false" customWidth="false" hidden="false" outlineLevel="0" max="3" min="1" style="1" width="11.55"/>
    <col collapsed="false" customWidth="true" hidden="false" outlineLevel="0" max="4" min="4" style="1" width="11.99"/>
    <col collapsed="false" customWidth="false" hidden="false" outlineLevel="0" max="6" min="5" style="1" width="11.55"/>
    <col collapsed="false" customWidth="true" hidden="false" outlineLevel="0" max="9" min="7" style="1" width="11.66"/>
    <col collapsed="false" customWidth="true" hidden="false" outlineLevel="0" max="10" min="10" style="1" width="13.33"/>
    <col collapsed="false" customWidth="true" hidden="false" outlineLevel="0" max="11" min="11" style="1" width="11.66"/>
    <col collapsed="false" customWidth="true" hidden="false" outlineLevel="0" max="12" min="12" style="1" width="15.43"/>
    <col collapsed="false" customWidth="true" hidden="false" outlineLevel="0" max="13" min="13" style="1" width="17.99"/>
    <col collapsed="false" customWidth="true" hidden="false" outlineLevel="0" max="14" min="14" style="1" width="11.66"/>
    <col collapsed="false" customWidth="true" hidden="false" outlineLevel="0" max="15" min="15" style="1" width="16.88"/>
    <col collapsed="false" customWidth="true" hidden="false" outlineLevel="0" max="20" min="16" style="1" width="11.66"/>
    <col collapsed="false" customWidth="true" hidden="false" outlineLevel="0" max="21" min="21" style="1" width="12.66"/>
    <col collapsed="false" customWidth="false" hidden="false" outlineLevel="0" max="257" min="22" style="1" width="11.55"/>
  </cols>
  <sheetData>
    <row r="1" customFormat="false" ht="35.4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35.4" hidden="true" customHeight="true" outlineLevel="0" collapsed="false">
      <c r="A2" s="2"/>
      <c r="B2" s="3"/>
      <c r="C2" s="3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3.4" hidden="true" customHeight="true" outlineLevel="0" collapsed="false">
      <c r="A3" s="2"/>
      <c r="B3" s="3"/>
      <c r="C3" s="8" t="s">
        <v>1</v>
      </c>
      <c r="D3" s="8"/>
      <c r="E3" s="8"/>
      <c r="F3" s="8"/>
      <c r="G3" s="8"/>
      <c r="H3" s="8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4.4" hidden="true" customHeight="true" outlineLevel="0" collapsed="false">
      <c r="A4" s="2"/>
      <c r="B4" s="3"/>
      <c r="C4" s="9" t="s">
        <v>2</v>
      </c>
      <c r="D4" s="9"/>
      <c r="E4" s="10"/>
      <c r="F4" s="10"/>
      <c r="G4" s="10"/>
      <c r="H4" s="10"/>
      <c r="I4" s="10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4.4" hidden="true" customHeight="true" outlineLevel="0" collapsed="false">
      <c r="A5" s="2"/>
      <c r="B5" s="11"/>
      <c r="C5" s="12" t="s">
        <v>3</v>
      </c>
      <c r="D5" s="12"/>
      <c r="E5" s="10"/>
      <c r="F5" s="10"/>
      <c r="G5" s="10"/>
      <c r="H5" s="10"/>
      <c r="I5" s="10"/>
      <c r="J5" s="11"/>
      <c r="K5" s="11"/>
      <c r="L5" s="13"/>
      <c r="M5" s="13"/>
      <c r="N5" s="11"/>
      <c r="O5" s="11"/>
      <c r="P5" s="11"/>
      <c r="Q5" s="11"/>
      <c r="R5" s="11"/>
      <c r="S5" s="11"/>
      <c r="T5" s="11"/>
      <c r="U5" s="11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14.4" hidden="true" customHeight="true" outlineLevel="0" collapsed="false">
      <c r="A6" s="2"/>
      <c r="B6" s="11"/>
      <c r="C6" s="12" t="s">
        <v>4</v>
      </c>
      <c r="D6" s="12"/>
      <c r="E6" s="14"/>
      <c r="F6" s="14"/>
      <c r="G6" s="14"/>
      <c r="H6" s="14"/>
      <c r="I6" s="14"/>
      <c r="J6" s="11"/>
      <c r="K6" s="11"/>
      <c r="L6" s="11"/>
      <c r="M6" s="13"/>
      <c r="N6" s="11"/>
      <c r="O6" s="11"/>
      <c r="P6" s="11"/>
      <c r="Q6" s="11"/>
      <c r="R6" s="11"/>
      <c r="S6" s="11"/>
      <c r="T6" s="11"/>
      <c r="U6" s="11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4.4" hidden="true" customHeight="true" outlineLevel="0" collapsed="false">
      <c r="A7" s="2"/>
      <c r="B7" s="11"/>
      <c r="C7" s="15" t="s">
        <v>5</v>
      </c>
      <c r="D7" s="15"/>
      <c r="E7" s="14"/>
      <c r="F7" s="14"/>
      <c r="G7" s="14"/>
      <c r="H7" s="14"/>
      <c r="I7" s="14"/>
      <c r="J7" s="11"/>
      <c r="K7" s="11"/>
      <c r="L7" s="11"/>
      <c r="M7" s="13"/>
      <c r="N7" s="11"/>
      <c r="O7" s="11"/>
      <c r="P7" s="11"/>
      <c r="Q7" s="11"/>
      <c r="R7" s="11"/>
      <c r="S7" s="11"/>
      <c r="T7" s="11"/>
      <c r="U7" s="11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40.95" hidden="true" customHeight="true" outlineLevel="0" collapsed="false">
      <c r="A8" s="2"/>
      <c r="B8" s="11"/>
      <c r="C8" s="15" t="s">
        <v>6</v>
      </c>
      <c r="D8" s="15"/>
      <c r="E8" s="14"/>
      <c r="F8" s="14"/>
      <c r="G8" s="14"/>
      <c r="H8" s="14"/>
      <c r="I8" s="14"/>
      <c r="J8" s="11"/>
      <c r="K8" s="11"/>
      <c r="L8" s="11"/>
      <c r="M8" s="13"/>
      <c r="N8" s="11"/>
      <c r="O8" s="11"/>
      <c r="P8" s="11"/>
      <c r="Q8" s="11"/>
      <c r="R8" s="11"/>
      <c r="S8" s="11"/>
      <c r="T8" s="11"/>
      <c r="U8" s="11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23.4" hidden="false" customHeight="true" outlineLevel="0" collapsed="false">
      <c r="A9" s="2"/>
      <c r="B9" s="3"/>
      <c r="C9" s="3"/>
      <c r="D9" s="16"/>
      <c r="E9" s="16"/>
      <c r="F9" s="3"/>
      <c r="G9" s="3"/>
      <c r="H9" s="3"/>
      <c r="I9" s="3"/>
      <c r="J9" s="3"/>
      <c r="K9" s="3"/>
      <c r="L9" s="3"/>
      <c r="M9" s="3"/>
      <c r="N9" s="3"/>
      <c r="O9" s="11"/>
      <c r="P9" s="3"/>
      <c r="Q9" s="3"/>
      <c r="R9" s="3"/>
      <c r="S9" s="3"/>
      <c r="T9" s="3"/>
      <c r="U9" s="3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7.4" hidden="false" customHeight="true" outlineLevel="0" collapsed="false">
      <c r="A10" s="2"/>
      <c r="B10" s="17"/>
      <c r="C10" s="17"/>
      <c r="D10" s="8" t="s">
        <v>7</v>
      </c>
      <c r="E10" s="8"/>
      <c r="F10" s="8"/>
      <c r="G10" s="8"/>
      <c r="H10" s="8"/>
      <c r="I10" s="8"/>
      <c r="J10" s="17"/>
      <c r="K10" s="18"/>
      <c r="L10" s="17"/>
      <c r="M10" s="17"/>
      <c r="N10" s="17"/>
      <c r="O10" s="11"/>
      <c r="P10" s="17"/>
      <c r="Q10" s="17"/>
      <c r="R10" s="17"/>
      <c r="S10" s="17"/>
      <c r="T10" s="17"/>
      <c r="U10" s="17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s="25" customFormat="true" ht="27.6" hidden="false" customHeight="true" outlineLevel="0" collapsed="false">
      <c r="A11" s="19"/>
      <c r="B11" s="20" t="s">
        <v>8</v>
      </c>
      <c r="C11" s="20"/>
      <c r="D11" s="21" t="s">
        <v>9</v>
      </c>
      <c r="E11" s="21" t="s">
        <v>10</v>
      </c>
      <c r="F11" s="21" t="s">
        <v>11</v>
      </c>
      <c r="G11" s="21" t="s">
        <v>12</v>
      </c>
      <c r="H11" s="21" t="s">
        <v>13</v>
      </c>
      <c r="I11" s="21" t="s">
        <v>14</v>
      </c>
      <c r="J11" s="22" t="str">
        <f aca="false">V22</f>
        <v>TP 21 meses con IE (€)</v>
      </c>
      <c r="K11" s="21" t="s">
        <v>15</v>
      </c>
      <c r="L11" s="23" t="s">
        <v>16</v>
      </c>
      <c r="M11" s="24" t="s">
        <v>17</v>
      </c>
      <c r="N11" s="17"/>
      <c r="O11" s="11"/>
      <c r="P11" s="17"/>
      <c r="Q11" s="17"/>
      <c r="R11" s="17"/>
      <c r="S11" s="17"/>
      <c r="T11" s="17"/>
      <c r="U11" s="17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</row>
    <row r="12" customFormat="false" ht="17.4" hidden="true" customHeight="true" outlineLevel="0" collapsed="false">
      <c r="A12" s="26"/>
      <c r="B12" s="27" t="s">
        <v>18</v>
      </c>
      <c r="C12" s="28" t="s">
        <v>19</v>
      </c>
      <c r="D12" s="29" t="n">
        <v>12</v>
      </c>
      <c r="E12" s="29"/>
      <c r="F12" s="29"/>
      <c r="G12" s="30"/>
      <c r="H12" s="30"/>
      <c r="I12" s="30"/>
      <c r="J12" s="31" t="n">
        <f aca="false">U23</f>
        <v>734037.47</v>
      </c>
      <c r="K12" s="32" t="n">
        <f aca="false">ROUND(SUMPRODUCT(D12:I12,N23:S23)*1.051127/100,2)</f>
        <v>450300.03</v>
      </c>
      <c r="L12" s="32" t="n">
        <f aca="false">(J12+K12)*1.21</f>
        <v>1433048.375</v>
      </c>
      <c r="M12" s="33" t="n">
        <f aca="false">SUM(L12:L15)</f>
        <v>1549331.7587</v>
      </c>
      <c r="N12" s="34" t="s">
        <v>20</v>
      </c>
      <c r="O12" s="11"/>
      <c r="P12" s="11"/>
      <c r="Q12" s="11"/>
      <c r="R12" s="11"/>
      <c r="S12" s="11"/>
      <c r="T12" s="11"/>
      <c r="U12" s="35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17.4" hidden="true" customHeight="true" outlineLevel="0" collapsed="false">
      <c r="A13" s="26"/>
      <c r="B13" s="36" t="s">
        <v>21</v>
      </c>
      <c r="C13" s="37" t="s">
        <v>22</v>
      </c>
      <c r="D13" s="38"/>
      <c r="E13" s="38"/>
      <c r="F13" s="38"/>
      <c r="G13" s="39"/>
      <c r="H13" s="39"/>
      <c r="I13" s="39"/>
      <c r="J13" s="40" t="n">
        <f aca="false">U24</f>
        <v>78866.35</v>
      </c>
      <c r="K13" s="41" t="n">
        <f aca="false">ROUND(SUMPRODUCT(D13:I13,N24:S24)*1.051127/100,2)</f>
        <v>0</v>
      </c>
      <c r="L13" s="41" t="n">
        <f aca="false">(J13+K13)*1.21</f>
        <v>95428.2835</v>
      </c>
      <c r="M13" s="33"/>
      <c r="N13" s="34"/>
      <c r="O13" s="11"/>
      <c r="P13" s="11"/>
      <c r="Q13" s="11"/>
      <c r="R13" s="11"/>
      <c r="S13" s="11"/>
      <c r="T13" s="11"/>
      <c r="U13" s="35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7.4" hidden="true" customHeight="true" outlineLevel="0" collapsed="false">
      <c r="A14" s="26"/>
      <c r="B14" s="36" t="s">
        <v>23</v>
      </c>
      <c r="C14" s="37" t="s">
        <v>24</v>
      </c>
      <c r="D14" s="42"/>
      <c r="E14" s="42"/>
      <c r="F14" s="42"/>
      <c r="G14" s="43"/>
      <c r="H14" s="43"/>
      <c r="I14" s="43"/>
      <c r="J14" s="40" t="n">
        <f aca="false">U25</f>
        <v>11768.16</v>
      </c>
      <c r="K14" s="41" t="n">
        <f aca="false">ROUND(SUMPRODUCT(D14:F14,N25:P25)*1.051127/100,2)</f>
        <v>0</v>
      </c>
      <c r="L14" s="41" t="n">
        <f aca="false">(J14+K14)*1.21</f>
        <v>14239.4736</v>
      </c>
      <c r="M14" s="33"/>
      <c r="N14" s="34"/>
      <c r="O14" s="11"/>
      <c r="P14" s="11"/>
      <c r="Q14" s="11"/>
      <c r="R14" s="11"/>
      <c r="S14" s="11"/>
      <c r="T14" s="11"/>
      <c r="U14" s="11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17.4" hidden="true" customHeight="true" outlineLevel="0" collapsed="false">
      <c r="A15" s="26"/>
      <c r="B15" s="44" t="s">
        <v>25</v>
      </c>
      <c r="C15" s="45" t="s">
        <v>26</v>
      </c>
      <c r="D15" s="46"/>
      <c r="E15" s="46"/>
      <c r="F15" s="46"/>
      <c r="G15" s="47"/>
      <c r="H15" s="47"/>
      <c r="I15" s="47"/>
      <c r="J15" s="48" t="n">
        <f aca="false">U26</f>
        <v>5467.46</v>
      </c>
      <c r="K15" s="49" t="n">
        <f aca="false">ROUND(SUMPRODUCT(D15:F15,N26:P26)*1.051127/100,2)</f>
        <v>0</v>
      </c>
      <c r="L15" s="49" t="n">
        <f aca="false">(J15+K15)*1.21</f>
        <v>6615.6266</v>
      </c>
      <c r="M15" s="33"/>
      <c r="N15" s="34"/>
      <c r="O15" s="11"/>
      <c r="P15" s="11"/>
      <c r="Q15" s="11"/>
      <c r="R15" s="11"/>
      <c r="S15" s="11"/>
      <c r="T15" s="11"/>
      <c r="U15" s="11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17.4" hidden="false" customHeight="true" outlineLevel="0" collapsed="false">
      <c r="A16" s="26"/>
      <c r="B16" s="27" t="s">
        <v>27</v>
      </c>
      <c r="C16" s="28" t="s">
        <v>28</v>
      </c>
      <c r="D16" s="50"/>
      <c r="E16" s="50"/>
      <c r="F16" s="50"/>
      <c r="G16" s="51"/>
      <c r="H16" s="51"/>
      <c r="I16" s="51"/>
      <c r="J16" s="52" t="n">
        <f aca="false">V27</f>
        <v>4405.275</v>
      </c>
      <c r="K16" s="32" t="n">
        <f aca="false">ROUND(SUMPRODUCT(D16:F16,N27:P27)*1.051127/100,2)</f>
        <v>0</v>
      </c>
      <c r="L16" s="32" t="n">
        <f aca="false">(J16+K16)*1.21</f>
        <v>5330.38275</v>
      </c>
      <c r="M16" s="53" t="n">
        <f aca="false">SUM(L16:L17)</f>
        <v>22427.50125</v>
      </c>
      <c r="N16" s="11"/>
      <c r="O16" s="11"/>
      <c r="P16" s="11"/>
      <c r="Q16" s="11"/>
      <c r="R16" s="11"/>
      <c r="S16" s="11"/>
      <c r="T16" s="11"/>
      <c r="U16" s="11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7.4" hidden="false" customHeight="true" outlineLevel="0" collapsed="false">
      <c r="A17" s="26"/>
      <c r="B17" s="44" t="s">
        <v>29</v>
      </c>
      <c r="C17" s="45" t="s">
        <v>30</v>
      </c>
      <c r="D17" s="54"/>
      <c r="E17" s="54"/>
      <c r="F17" s="54"/>
      <c r="G17" s="47"/>
      <c r="H17" s="47"/>
      <c r="I17" s="47"/>
      <c r="J17" s="55" t="n">
        <f aca="false">V28</f>
        <v>14129.85</v>
      </c>
      <c r="K17" s="49" t="n">
        <f aca="false">ROUND(SUMPRODUCT(D17:F17,N28:P28)*1.051127/100,2)</f>
        <v>0</v>
      </c>
      <c r="L17" s="49" t="n">
        <f aca="false">(J17+K17)*1.21</f>
        <v>17097.1185</v>
      </c>
      <c r="M17" s="53"/>
      <c r="N17" s="11"/>
      <c r="O17" s="11"/>
      <c r="P17" s="11"/>
      <c r="Q17" s="11"/>
      <c r="R17" s="11"/>
      <c r="S17" s="11"/>
      <c r="T17" s="11"/>
      <c r="U17" s="11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10.8" hidden="false" customHeight="true" outlineLevel="0" collapsed="false">
      <c r="A18" s="2"/>
      <c r="B18" s="11"/>
      <c r="C18" s="56" t="s">
        <v>31</v>
      </c>
      <c r="D18" s="56"/>
      <c r="E18" s="56"/>
      <c r="F18" s="56"/>
      <c r="G18" s="56"/>
      <c r="H18" s="56"/>
      <c r="I18" s="56"/>
      <c r="J18" s="57" t="n">
        <f aca="false">SUM(J16:J17)</f>
        <v>18535.125</v>
      </c>
      <c r="K18" s="57" t="n">
        <f aca="false">SUM(K16:K17)</f>
        <v>0</v>
      </c>
      <c r="L18" s="58" t="n">
        <f aca="false">SUM(L16:L17)</f>
        <v>22427.50125</v>
      </c>
      <c r="M18" s="11"/>
      <c r="N18" s="11"/>
      <c r="O18" s="11"/>
      <c r="P18" s="11"/>
      <c r="Q18" s="11"/>
      <c r="R18" s="11"/>
      <c r="S18" s="11"/>
      <c r="T18" s="11"/>
      <c r="U18" s="11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37.2" hidden="false" customHeight="true" outlineLevel="0" collapsed="false">
      <c r="A19" s="2"/>
      <c r="B19" s="11"/>
      <c r="C19" s="59"/>
      <c r="D19" s="59"/>
      <c r="E19" s="59"/>
      <c r="F19" s="59"/>
      <c r="G19" s="59"/>
      <c r="H19" s="59"/>
      <c r="I19" s="59"/>
      <c r="J19" s="60"/>
      <c r="K19" s="61"/>
      <c r="L19" s="62"/>
      <c r="M19" s="13"/>
      <c r="N19" s="11"/>
      <c r="O19" s="11"/>
      <c r="P19" s="11"/>
      <c r="Q19" s="11"/>
      <c r="R19" s="11"/>
      <c r="S19" s="11"/>
      <c r="T19" s="11"/>
      <c r="U19" s="11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37.2" hidden="false" customHeight="tru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34.95" hidden="false" customHeight="true" outlineLevel="0" collapsed="false">
      <c r="A21" s="2"/>
      <c r="B21" s="17"/>
      <c r="C21" s="17"/>
      <c r="D21" s="17"/>
      <c r="E21" s="17"/>
      <c r="F21" s="17"/>
      <c r="G21" s="63"/>
      <c r="H21" s="64" t="s">
        <v>32</v>
      </c>
      <c r="I21" s="64"/>
      <c r="J21" s="64"/>
      <c r="K21" s="64"/>
      <c r="L21" s="64"/>
      <c r="M21" s="64"/>
      <c r="N21" s="65" t="s">
        <v>33</v>
      </c>
      <c r="O21" s="65"/>
      <c r="P21" s="65"/>
      <c r="Q21" s="65"/>
      <c r="R21" s="65"/>
      <c r="S21" s="65"/>
      <c r="T21" s="65" t="s">
        <v>34</v>
      </c>
      <c r="U21" s="17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</row>
    <row r="22" customFormat="false" ht="42" hidden="false" customHeight="true" outlineLevel="0" collapsed="false">
      <c r="A22" s="66" t="s">
        <v>35</v>
      </c>
      <c r="B22" s="67" t="s">
        <v>8</v>
      </c>
      <c r="C22" s="67"/>
      <c r="D22" s="20" t="s">
        <v>36</v>
      </c>
      <c r="E22" s="20" t="s">
        <v>37</v>
      </c>
      <c r="F22" s="20" t="s">
        <v>38</v>
      </c>
      <c r="G22" s="20" t="s">
        <v>39</v>
      </c>
      <c r="H22" s="68" t="s">
        <v>40</v>
      </c>
      <c r="I22" s="68" t="s">
        <v>41</v>
      </c>
      <c r="J22" s="68" t="s">
        <v>42</v>
      </c>
      <c r="K22" s="68" t="s">
        <v>43</v>
      </c>
      <c r="L22" s="68" t="s">
        <v>44</v>
      </c>
      <c r="M22" s="68" t="s">
        <v>45</v>
      </c>
      <c r="N22" s="22" t="s">
        <v>9</v>
      </c>
      <c r="O22" s="22" t="s">
        <v>10</v>
      </c>
      <c r="P22" s="22" t="s">
        <v>11</v>
      </c>
      <c r="Q22" s="22" t="s">
        <v>12</v>
      </c>
      <c r="R22" s="22" t="s">
        <v>13</v>
      </c>
      <c r="S22" s="22" t="s">
        <v>14</v>
      </c>
      <c r="T22" s="69" t="n">
        <f aca="false">SUM(T23:T28)</f>
        <v>36981249.01</v>
      </c>
      <c r="U22" s="21" t="s">
        <v>46</v>
      </c>
      <c r="V22" s="21" t="s">
        <v>47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26.4" hidden="true" customHeight="true" outlineLevel="0" collapsed="false">
      <c r="A23" s="70" t="s">
        <v>20</v>
      </c>
      <c r="B23" s="71" t="s">
        <v>18</v>
      </c>
      <c r="C23" s="28" t="s">
        <v>19</v>
      </c>
      <c r="D23" s="72" t="s">
        <v>48</v>
      </c>
      <c r="E23" s="71" t="s">
        <v>49</v>
      </c>
      <c r="F23" s="28" t="s">
        <v>50</v>
      </c>
      <c r="G23" s="73" t="n">
        <v>42825</v>
      </c>
      <c r="H23" s="74" t="n">
        <v>6450</v>
      </c>
      <c r="I23" s="74" t="n">
        <v>6450</v>
      </c>
      <c r="J23" s="74" t="n">
        <v>6450</v>
      </c>
      <c r="K23" s="74" t="n">
        <v>6450</v>
      </c>
      <c r="L23" s="74" t="n">
        <v>6450</v>
      </c>
      <c r="M23" s="74" t="n">
        <v>6450</v>
      </c>
      <c r="N23" s="75" t="n">
        <f aca="false">+Cantoblanco!B16</f>
        <v>3569978</v>
      </c>
      <c r="O23" s="75" t="n">
        <f aca="false">+Cantoblanco!C16</f>
        <v>4039245</v>
      </c>
      <c r="P23" s="75" t="n">
        <f aca="false">+Cantoblanco!D16</f>
        <v>2410649</v>
      </c>
      <c r="Q23" s="75" t="n">
        <f aca="false">+Cantoblanco!E16</f>
        <v>3754215</v>
      </c>
      <c r="R23" s="75" t="n">
        <f aca="false">+Cantoblanco!F16</f>
        <v>4668318</v>
      </c>
      <c r="S23" s="75" t="n">
        <f aca="false">+Cantoblanco!G16</f>
        <v>14551145</v>
      </c>
      <c r="T23" s="76" t="n">
        <f aca="false">SUM(N23:S23)</f>
        <v>32993550</v>
      </c>
      <c r="U23" s="77" t="n">
        <f aca="false">ROUND(SUMPRODUCT(H23:M23,MasterTar!$C$12:$H$12)*1.051127,2)</f>
        <v>734037.47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  <row r="24" customFormat="false" ht="21.6" hidden="true" customHeight="true" outlineLevel="0" collapsed="false">
      <c r="A24" s="70"/>
      <c r="B24" s="78" t="s">
        <v>21</v>
      </c>
      <c r="C24" s="37" t="s">
        <v>22</v>
      </c>
      <c r="D24" s="79" t="s">
        <v>51</v>
      </c>
      <c r="E24" s="78" t="s">
        <v>52</v>
      </c>
      <c r="F24" s="37" t="s">
        <v>50</v>
      </c>
      <c r="G24" s="80" t="n">
        <v>42825</v>
      </c>
      <c r="H24" s="81" t="n">
        <v>693</v>
      </c>
      <c r="I24" s="81" t="n">
        <v>693</v>
      </c>
      <c r="J24" s="81" t="n">
        <v>693</v>
      </c>
      <c r="K24" s="81" t="n">
        <v>693</v>
      </c>
      <c r="L24" s="81" t="n">
        <v>693</v>
      </c>
      <c r="M24" s="81" t="n">
        <v>693</v>
      </c>
      <c r="N24" s="82" t="n">
        <f aca="false">+Medicina!B16</f>
        <v>344517</v>
      </c>
      <c r="O24" s="82" t="n">
        <f aca="false">+Medicina!C16</f>
        <v>358459</v>
      </c>
      <c r="P24" s="82" t="n">
        <f aca="false">+Medicina!D16</f>
        <v>232625</v>
      </c>
      <c r="Q24" s="82" t="n">
        <f aca="false">+Medicina!E16</f>
        <v>361387</v>
      </c>
      <c r="R24" s="82" t="n">
        <f aca="false">+Medicina!F16</f>
        <v>520994</v>
      </c>
      <c r="S24" s="82" t="n">
        <f aca="false">+Medicina!G16</f>
        <v>1090470</v>
      </c>
      <c r="T24" s="83" t="n">
        <f aca="false">SUM(N24:S24)</f>
        <v>2908452</v>
      </c>
      <c r="U24" s="84" t="n">
        <f aca="false">ROUND(SUMPRODUCT(H24:M24,MasterTar!$C$12:$H$12)*1.051127,2)</f>
        <v>78866.35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</row>
    <row r="25" customFormat="false" ht="40.8" hidden="true" customHeight="false" outlineLevel="0" collapsed="false">
      <c r="A25" s="70"/>
      <c r="B25" s="78" t="s">
        <v>23</v>
      </c>
      <c r="C25" s="37" t="s">
        <v>24</v>
      </c>
      <c r="D25" s="79" t="s">
        <v>53</v>
      </c>
      <c r="E25" s="78" t="s">
        <v>54</v>
      </c>
      <c r="F25" s="37" t="s">
        <v>55</v>
      </c>
      <c r="G25" s="80" t="n">
        <v>42825</v>
      </c>
      <c r="H25" s="81" t="n">
        <v>107.62</v>
      </c>
      <c r="I25" s="81" t="n">
        <v>107.62</v>
      </c>
      <c r="J25" s="81" t="n">
        <v>107.62</v>
      </c>
      <c r="K25" s="78"/>
      <c r="L25" s="78"/>
      <c r="M25" s="78"/>
      <c r="N25" s="82" t="n">
        <f aca="false">+Corrala!B25</f>
        <v>71239</v>
      </c>
      <c r="O25" s="82" t="n">
        <f aca="false">+Corrala!C25</f>
        <v>102212</v>
      </c>
      <c r="P25" s="82" t="n">
        <f aca="false">+Corrala!D25</f>
        <v>76300</v>
      </c>
      <c r="Q25" s="83"/>
      <c r="R25" s="83"/>
      <c r="S25" s="83"/>
      <c r="T25" s="83" t="n">
        <f aca="false">SUM(N25:S25)</f>
        <v>249751</v>
      </c>
      <c r="U25" s="84" t="n">
        <f aca="false">ROUND(SUMPRODUCT(H25:M25,MasterTar!$C$11:$H$11)*1.051127,2)</f>
        <v>11768.16</v>
      </c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</row>
    <row r="26" customFormat="false" ht="25.95" hidden="true" customHeight="true" outlineLevel="0" collapsed="false">
      <c r="A26" s="70"/>
      <c r="B26" s="85" t="s">
        <v>25</v>
      </c>
      <c r="C26" s="45" t="s">
        <v>26</v>
      </c>
      <c r="D26" s="86" t="s">
        <v>56</v>
      </c>
      <c r="E26" s="85" t="s">
        <v>57</v>
      </c>
      <c r="F26" s="45" t="s">
        <v>55</v>
      </c>
      <c r="G26" s="87" t="n">
        <v>42825</v>
      </c>
      <c r="H26" s="88" t="n">
        <v>50</v>
      </c>
      <c r="I26" s="88" t="n">
        <v>50</v>
      </c>
      <c r="J26" s="88" t="n">
        <v>50</v>
      </c>
      <c r="K26" s="85"/>
      <c r="L26" s="85"/>
      <c r="M26" s="85"/>
      <c r="N26" s="89" t="n">
        <f aca="false">+Cristalera!B16</f>
        <v>17064</v>
      </c>
      <c r="O26" s="89" t="n">
        <f aca="false">+Cristalera!C16</f>
        <v>32554</v>
      </c>
      <c r="P26" s="89" t="n">
        <f aca="false">+Cristalera!D16</f>
        <v>32585</v>
      </c>
      <c r="Q26" s="90"/>
      <c r="R26" s="90"/>
      <c r="S26" s="90"/>
      <c r="T26" s="90" t="n">
        <f aca="false">SUM(N26:S26)</f>
        <v>82203</v>
      </c>
      <c r="U26" s="91" t="n">
        <f aca="false">ROUND(SUMPRODUCT(H26:M26,MasterTar!$C$11:$H$11)*1.051127,2)</f>
        <v>5467.46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customFormat="false" ht="39.6" hidden="false" customHeight="true" outlineLevel="0" collapsed="false">
      <c r="A27" s="92" t="s">
        <v>58</v>
      </c>
      <c r="B27" s="71" t="s">
        <v>27</v>
      </c>
      <c r="C27" s="28" t="s">
        <v>28</v>
      </c>
      <c r="D27" s="72" t="s">
        <v>59</v>
      </c>
      <c r="E27" s="71" t="s">
        <v>60</v>
      </c>
      <c r="F27" s="28" t="s">
        <v>61</v>
      </c>
      <c r="G27" s="73" t="n">
        <v>43190</v>
      </c>
      <c r="H27" s="74" t="n">
        <v>29.4</v>
      </c>
      <c r="I27" s="74" t="n">
        <v>29.4</v>
      </c>
      <c r="J27" s="74" t="n">
        <v>29.4</v>
      </c>
      <c r="K27" s="71"/>
      <c r="L27" s="71"/>
      <c r="M27" s="71"/>
      <c r="N27" s="75" t="n">
        <f aca="false">+Depuradora!B25</f>
        <v>46293</v>
      </c>
      <c r="O27" s="75" t="n">
        <f aca="false">+Depuradora!C25</f>
        <v>131945</v>
      </c>
      <c r="P27" s="75" t="n">
        <f aca="false">+Depuradora!D25</f>
        <v>84329</v>
      </c>
      <c r="Q27" s="76"/>
      <c r="R27" s="76"/>
      <c r="S27" s="76"/>
      <c r="T27" s="76" t="n">
        <f aca="false">SUM(N27:S27)</f>
        <v>262567</v>
      </c>
      <c r="U27" s="93" t="n">
        <f aca="false">ROUND(SUMPRODUCT(H27:M27,MasterTar!$C$10:$H$10)*1.051127,2)</f>
        <v>2517.3</v>
      </c>
      <c r="V27" s="93" t="n">
        <f aca="false">U27*(21/12)</f>
        <v>4405.275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39.6" hidden="false" customHeight="true" outlineLevel="0" collapsed="false">
      <c r="A28" s="92"/>
      <c r="B28" s="85" t="s">
        <v>29</v>
      </c>
      <c r="C28" s="45" t="s">
        <v>30</v>
      </c>
      <c r="D28" s="86" t="s">
        <v>62</v>
      </c>
      <c r="E28" s="85" t="s">
        <v>63</v>
      </c>
      <c r="F28" s="45" t="s">
        <v>61</v>
      </c>
      <c r="G28" s="87" t="n">
        <v>43190</v>
      </c>
      <c r="H28" s="88" t="n">
        <v>94.3</v>
      </c>
      <c r="I28" s="88" t="n">
        <v>94.3</v>
      </c>
      <c r="J28" s="88" t="n">
        <v>94.3</v>
      </c>
      <c r="K28" s="85"/>
      <c r="L28" s="85"/>
      <c r="M28" s="85"/>
      <c r="N28" s="89" t="n">
        <f aca="false">+LuisVives!B25</f>
        <v>108357</v>
      </c>
      <c r="O28" s="89" t="n">
        <f aca="false">+LuisVives!C25</f>
        <v>274335</v>
      </c>
      <c r="P28" s="89" t="n">
        <f aca="false">+LuisVives!D25</f>
        <v>102034.01</v>
      </c>
      <c r="Q28" s="90"/>
      <c r="R28" s="90"/>
      <c r="S28" s="90"/>
      <c r="T28" s="90" t="n">
        <f aca="false">SUM(N28:S28)</f>
        <v>484726.01</v>
      </c>
      <c r="U28" s="91" t="n">
        <f aca="false">ROUND(SUMPRODUCT(H28:M28,MasterTar!$C$10:$H$10)*1.051127,2)</f>
        <v>8074.2</v>
      </c>
      <c r="V28" s="91" t="n">
        <f aca="false">U28*(21/12)</f>
        <v>14129.85</v>
      </c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</row>
    <row r="29" customFormat="false" ht="10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10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customFormat="false" ht="10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0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10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customFormat="false" ht="10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0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10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10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</row>
    <row r="38" customFormat="false" ht="10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10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</row>
    <row r="40" customFormat="false" ht="10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customFormat="false" ht="10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10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10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</row>
    <row r="44" customFormat="false" ht="10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</row>
    <row r="45" customFormat="false" ht="10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</row>
    <row r="46" customFormat="false" ht="10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</row>
    <row r="47" customFormat="false" ht="10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</row>
    <row r="48" customFormat="false" ht="10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customFormat="false" ht="10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customFormat="false" ht="10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</row>
    <row r="51" customFormat="false" ht="10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10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10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0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10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6" customFormat="false" ht="10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  <row r="57" customFormat="false" ht="10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customFormat="false" ht="10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10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0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0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0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0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0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0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0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0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0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0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0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0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0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0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0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0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0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0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0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0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0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0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0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0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0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0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0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0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0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0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0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0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0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0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0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0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0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0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0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0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0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0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0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0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0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0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0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0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</row>
    <row r="108" customFormat="false" ht="10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</row>
    <row r="109" customFormat="false" ht="10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</row>
    <row r="110" customFormat="false" ht="10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</row>
    <row r="111" customFormat="false" ht="10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</row>
    <row r="112" customFormat="false" ht="10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</row>
    <row r="113" customFormat="false" ht="10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</row>
    <row r="114" customFormat="false" ht="10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</row>
    <row r="115" customFormat="false" ht="10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</row>
    <row r="116" customFormat="false" ht="10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</row>
    <row r="117" customFormat="false" ht="10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</row>
    <row r="118" customFormat="false" ht="10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</row>
    <row r="119" customFormat="false" ht="10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</row>
    <row r="120" customFormat="false" ht="10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</row>
    <row r="121" customFormat="false" ht="10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</row>
    <row r="122" customFormat="false" ht="10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</row>
    <row r="123" customFormat="false" ht="10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</row>
    <row r="124" customFormat="false" ht="10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</row>
    <row r="125" customFormat="false" ht="10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</row>
    <row r="126" customFormat="false" ht="10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</row>
    <row r="127" customFormat="false" ht="10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</row>
    <row r="128" customFormat="false" ht="10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</row>
    <row r="129" customFormat="false" ht="10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</row>
    <row r="130" customFormat="false" ht="10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</row>
    <row r="131" customFormat="false" ht="10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</row>
    <row r="132" customFormat="false" ht="10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</row>
    <row r="133" customFormat="false" ht="10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</row>
    <row r="134" customFormat="false" ht="10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</row>
    <row r="135" customFormat="false" ht="10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</row>
    <row r="136" customFormat="false" ht="10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</row>
    <row r="137" customFormat="false" ht="10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</row>
    <row r="138" customFormat="false" ht="10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</row>
    <row r="139" customFormat="false" ht="10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</row>
    <row r="140" customFormat="false" ht="10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</row>
    <row r="141" customFormat="false" ht="10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</row>
    <row r="142" customFormat="false" ht="10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</row>
    <row r="143" customFormat="false" ht="10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</row>
    <row r="144" customFormat="false" ht="10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</row>
    <row r="145" customFormat="false" ht="10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</row>
    <row r="146" customFormat="false" ht="10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</row>
    <row r="147" customFormat="false" ht="10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</row>
    <row r="148" customFormat="false" ht="10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</row>
  </sheetData>
  <sheetProtection sheet="true" password="97b2"/>
  <mergeCells count="25">
    <mergeCell ref="D1:L1"/>
    <mergeCell ref="C3:I3"/>
    <mergeCell ref="C4:D4"/>
    <mergeCell ref="E4:I4"/>
    <mergeCell ref="C5:D5"/>
    <mergeCell ref="E5:I5"/>
    <mergeCell ref="C6:D6"/>
    <mergeCell ref="E6:I6"/>
    <mergeCell ref="C7:D7"/>
    <mergeCell ref="E7:I7"/>
    <mergeCell ref="C8:D8"/>
    <mergeCell ref="E8:I8"/>
    <mergeCell ref="D10:I10"/>
    <mergeCell ref="B11:C11"/>
    <mergeCell ref="A12:A15"/>
    <mergeCell ref="M12:M15"/>
    <mergeCell ref="N12:N15"/>
    <mergeCell ref="A16:A17"/>
    <mergeCell ref="M16:M17"/>
    <mergeCell ref="C18:I18"/>
    <mergeCell ref="H21:M21"/>
    <mergeCell ref="N21:S21"/>
    <mergeCell ref="B22:C22"/>
    <mergeCell ref="A23:A26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20" activeCellId="0" sqref="D20"/>
    </sheetView>
  </sheetViews>
  <sheetFormatPr defaultColWidth="11.55078125" defaultRowHeight="12" zeroHeight="false" outlineLevelRow="0" outlineLevelCol="0"/>
  <cols>
    <col collapsed="false" customWidth="false" hidden="false" outlineLevel="0" max="257" min="1" style="116" width="11.55"/>
  </cols>
  <sheetData>
    <row r="1" customFormat="false" ht="12" hidden="false" customHeight="false" outlineLevel="0" collapsed="false">
      <c r="B1" s="133" t="s">
        <v>72</v>
      </c>
    </row>
    <row r="2" customFormat="false" ht="12" hidden="false" customHeight="true" outlineLevel="0" collapsed="false">
      <c r="B2" s="117" t="s">
        <v>75</v>
      </c>
      <c r="C2" s="117"/>
      <c r="D2" s="117"/>
      <c r="E2" s="117"/>
    </row>
    <row r="3" customFormat="false" ht="12" hidden="false" customHeight="false" outlineLevel="0" collapsed="false">
      <c r="A3" s="134"/>
      <c r="B3" s="135" t="s">
        <v>9</v>
      </c>
      <c r="C3" s="135" t="s">
        <v>10</v>
      </c>
      <c r="D3" s="135" t="s">
        <v>11</v>
      </c>
      <c r="E3" s="135" t="s">
        <v>69</v>
      </c>
    </row>
    <row r="4" customFormat="false" ht="12" hidden="false" customHeight="false" outlineLevel="0" collapsed="false">
      <c r="A4" s="143" t="n">
        <v>42675</v>
      </c>
      <c r="B4" s="153"/>
      <c r="C4" s="153"/>
      <c r="D4" s="153"/>
      <c r="E4" s="154"/>
    </row>
    <row r="5" customFormat="false" ht="12" hidden="false" customHeight="false" outlineLevel="0" collapsed="false">
      <c r="A5" s="143" t="n">
        <v>42705</v>
      </c>
      <c r="B5" s="153"/>
      <c r="C5" s="153"/>
      <c r="D5" s="153"/>
      <c r="E5" s="154"/>
    </row>
    <row r="6" customFormat="false" ht="12" hidden="false" customHeight="false" outlineLevel="0" collapsed="false">
      <c r="A6" s="143" t="n">
        <v>42736</v>
      </c>
      <c r="B6" s="153"/>
      <c r="C6" s="153"/>
      <c r="D6" s="153"/>
      <c r="E6" s="154"/>
    </row>
    <row r="7" customFormat="false" ht="12" hidden="false" customHeight="false" outlineLevel="0" collapsed="false">
      <c r="A7" s="143" t="n">
        <v>42767</v>
      </c>
      <c r="B7" s="153"/>
      <c r="C7" s="153"/>
      <c r="D7" s="153"/>
      <c r="E7" s="154"/>
    </row>
    <row r="8" customFormat="false" ht="12" hidden="false" customHeight="false" outlineLevel="0" collapsed="false">
      <c r="A8" s="143" t="n">
        <v>42795</v>
      </c>
      <c r="B8" s="153"/>
      <c r="C8" s="153"/>
      <c r="D8" s="153"/>
      <c r="E8" s="154"/>
    </row>
    <row r="9" customFormat="false" ht="12" hidden="false" customHeight="false" outlineLevel="0" collapsed="false">
      <c r="A9" s="143" t="n">
        <v>42826</v>
      </c>
      <c r="B9" s="153"/>
      <c r="C9" s="153"/>
      <c r="D9" s="153"/>
      <c r="E9" s="154"/>
    </row>
    <row r="10" customFormat="false" ht="12" hidden="false" customHeight="false" outlineLevel="0" collapsed="false">
      <c r="A10" s="143" t="n">
        <v>42856</v>
      </c>
      <c r="B10" s="153"/>
      <c r="C10" s="153"/>
      <c r="D10" s="153"/>
      <c r="E10" s="154"/>
    </row>
    <row r="11" customFormat="false" ht="12" hidden="false" customHeight="false" outlineLevel="0" collapsed="false">
      <c r="A11" s="143" t="n">
        <v>42887</v>
      </c>
      <c r="B11" s="153"/>
      <c r="C11" s="153"/>
      <c r="D11" s="153"/>
      <c r="E11" s="154"/>
    </row>
    <row r="12" customFormat="false" ht="12" hidden="false" customHeight="false" outlineLevel="0" collapsed="false">
      <c r="A12" s="143" t="n">
        <v>42917</v>
      </c>
      <c r="B12" s="153"/>
      <c r="C12" s="153"/>
      <c r="D12" s="153"/>
      <c r="E12" s="154"/>
    </row>
    <row r="13" customFormat="false" ht="12" hidden="false" customHeight="false" outlineLevel="0" collapsed="false">
      <c r="A13" s="143" t="n">
        <v>42948</v>
      </c>
      <c r="B13" s="153"/>
      <c r="C13" s="153"/>
      <c r="D13" s="153"/>
      <c r="E13" s="154"/>
    </row>
    <row r="14" customFormat="false" ht="12" hidden="false" customHeight="false" outlineLevel="0" collapsed="false">
      <c r="A14" s="143" t="n">
        <v>42979</v>
      </c>
      <c r="B14" s="153"/>
      <c r="C14" s="153"/>
      <c r="D14" s="153"/>
      <c r="E14" s="154"/>
    </row>
    <row r="15" customFormat="false" ht="12" hidden="false" customHeight="false" outlineLevel="0" collapsed="false">
      <c r="A15" s="143" t="n">
        <v>43009</v>
      </c>
      <c r="B15" s="153"/>
      <c r="C15" s="153"/>
      <c r="D15" s="153"/>
      <c r="E15" s="154"/>
    </row>
    <row r="16" customFormat="false" ht="12" hidden="false" customHeight="false" outlineLevel="0" collapsed="false">
      <c r="A16" s="141" t="s">
        <v>70</v>
      </c>
      <c r="B16" s="155" t="n">
        <f aca="false">SUM(B4:B15)</f>
        <v>0</v>
      </c>
      <c r="C16" s="155" t="n">
        <f aca="false">SUM(C4:C15)</f>
        <v>0</v>
      </c>
      <c r="D16" s="155" t="n">
        <f aca="false">SUM(D4:D15)</f>
        <v>0</v>
      </c>
      <c r="E16" s="155" t="n">
        <f aca="false">SUM(B16:D16)</f>
        <v>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7.32"/>
    <col collapsed="false" customWidth="false" hidden="false" outlineLevel="0" max="257" min="2" style="1" width="11.55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0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0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0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0.2" hidden="false" customHeight="true" outlineLevel="0" collapsed="false">
      <c r="A7" s="2"/>
      <c r="B7" s="94"/>
      <c r="C7" s="95" t="s">
        <v>64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2"/>
      <c r="P7" s="2"/>
      <c r="Q7" s="2"/>
      <c r="R7" s="2"/>
      <c r="S7" s="2"/>
      <c r="T7" s="2"/>
    </row>
    <row r="8" customFormat="false" ht="10.8" hidden="false" customHeight="true" outlineLevel="0" collapsed="false">
      <c r="A8" s="2"/>
      <c r="B8" s="94"/>
      <c r="C8" s="96" t="s">
        <v>65</v>
      </c>
      <c r="D8" s="96"/>
      <c r="E8" s="96"/>
      <c r="F8" s="96"/>
      <c r="G8" s="96"/>
      <c r="H8" s="96"/>
      <c r="I8" s="97" t="s">
        <v>66</v>
      </c>
      <c r="J8" s="97"/>
      <c r="K8" s="97"/>
      <c r="L8" s="97"/>
      <c r="M8" s="97"/>
      <c r="N8" s="97"/>
      <c r="O8" s="2"/>
      <c r="P8" s="2"/>
      <c r="Q8" s="2"/>
      <c r="R8" s="2"/>
      <c r="S8" s="2"/>
      <c r="T8" s="2"/>
    </row>
    <row r="9" customFormat="false" ht="10.2" hidden="false" customHeight="false" outlineLevel="0" collapsed="false">
      <c r="A9" s="98"/>
      <c r="B9" s="99" t="s">
        <v>67</v>
      </c>
      <c r="C9" s="100" t="s">
        <v>9</v>
      </c>
      <c r="D9" s="101" t="s">
        <v>10</v>
      </c>
      <c r="E9" s="101" t="s">
        <v>11</v>
      </c>
      <c r="F9" s="101" t="s">
        <v>12</v>
      </c>
      <c r="G9" s="101" t="s">
        <v>13</v>
      </c>
      <c r="H9" s="102" t="s">
        <v>14</v>
      </c>
      <c r="I9" s="103" t="s">
        <v>9</v>
      </c>
      <c r="J9" s="104" t="s">
        <v>10</v>
      </c>
      <c r="K9" s="104" t="s">
        <v>11</v>
      </c>
      <c r="L9" s="104" t="s">
        <v>12</v>
      </c>
      <c r="M9" s="104" t="s">
        <v>13</v>
      </c>
      <c r="N9" s="105" t="s">
        <v>14</v>
      </c>
      <c r="O9" s="2"/>
      <c r="P9" s="2"/>
      <c r="Q9" s="2"/>
      <c r="R9" s="2"/>
      <c r="S9" s="2"/>
      <c r="T9" s="2"/>
    </row>
    <row r="10" customFormat="false" ht="10.8" hidden="false" customHeight="false" outlineLevel="0" collapsed="false">
      <c r="A10" s="2"/>
      <c r="B10" s="106" t="s">
        <v>61</v>
      </c>
      <c r="C10" s="107" t="n">
        <v>40.728888</v>
      </c>
      <c r="D10" s="107" t="n">
        <v>24.437328</v>
      </c>
      <c r="E10" s="107" t="n">
        <v>16.29156</v>
      </c>
      <c r="F10" s="107"/>
      <c r="G10" s="107"/>
      <c r="H10" s="107"/>
      <c r="I10" s="108"/>
      <c r="J10" s="108"/>
      <c r="K10" s="108"/>
      <c r="L10" s="109"/>
      <c r="M10" s="109"/>
      <c r="N10" s="110"/>
      <c r="O10" s="2"/>
      <c r="P10" s="2"/>
      <c r="Q10" s="2"/>
      <c r="R10" s="2"/>
      <c r="S10" s="2"/>
      <c r="T10" s="2"/>
    </row>
    <row r="11" customFormat="false" ht="10.8" hidden="true" customHeight="false" outlineLevel="0" collapsed="false">
      <c r="A11" s="2"/>
      <c r="B11" s="106" t="s">
        <v>55</v>
      </c>
      <c r="C11" s="107" t="n">
        <v>59.172</v>
      </c>
      <c r="D11" s="107" t="n">
        <v>36.490692</v>
      </c>
      <c r="E11" s="107" t="n">
        <v>8.367732</v>
      </c>
      <c r="F11" s="107"/>
      <c r="G11" s="107"/>
      <c r="H11" s="107"/>
      <c r="I11" s="108"/>
      <c r="J11" s="108"/>
      <c r="K11" s="108"/>
      <c r="L11" s="111"/>
      <c r="M11" s="111"/>
      <c r="N11" s="112"/>
      <c r="O11" s="2"/>
      <c r="P11" s="2"/>
      <c r="Q11" s="2"/>
      <c r="R11" s="2"/>
      <c r="S11" s="2"/>
      <c r="T11" s="2"/>
    </row>
    <row r="12" customFormat="false" ht="10.8" hidden="true" customHeight="false" outlineLevel="0" collapsed="false">
      <c r="A12" s="2"/>
      <c r="B12" s="113" t="s">
        <v>50</v>
      </c>
      <c r="C12" s="107" t="n">
        <v>39.139428</v>
      </c>
      <c r="D12" s="107" t="n">
        <v>19.586652</v>
      </c>
      <c r="E12" s="107" t="n">
        <v>14.33418</v>
      </c>
      <c r="F12" s="107" t="n">
        <v>14.33418</v>
      </c>
      <c r="G12" s="107" t="n">
        <v>14.33418</v>
      </c>
      <c r="H12" s="107" t="n">
        <v>6.54018</v>
      </c>
      <c r="I12" s="108"/>
      <c r="J12" s="108"/>
      <c r="K12" s="108"/>
      <c r="L12" s="108"/>
      <c r="M12" s="108"/>
      <c r="N12" s="108"/>
      <c r="O12" s="2"/>
      <c r="P12" s="2"/>
      <c r="Q12" s="2"/>
      <c r="R12" s="2"/>
      <c r="S12" s="2"/>
      <c r="T12" s="2"/>
    </row>
    <row r="13" customFormat="false" ht="10.2" hidden="false" customHeight="false" outlineLevel="0" collapsed="false">
      <c r="A13" s="2"/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2"/>
      <c r="P13" s="2"/>
      <c r="Q13" s="2"/>
      <c r="R13" s="2"/>
      <c r="S13" s="2"/>
      <c r="T13" s="2"/>
    </row>
    <row r="14" customFormat="false" ht="10.2" hidden="false" customHeight="false" outlineLevel="0" collapsed="false">
      <c r="A14" s="2"/>
      <c r="B14" s="114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2"/>
      <c r="P14" s="2"/>
      <c r="Q14" s="2"/>
      <c r="R14" s="2"/>
      <c r="S14" s="2"/>
      <c r="T14" s="2"/>
    </row>
    <row r="15" customFormat="false" ht="10.2" hidden="false" customHeight="false" outlineLevel="0" collapsed="false">
      <c r="A15" s="2"/>
      <c r="B15" s="114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2"/>
      <c r="P15" s="2"/>
      <c r="Q15" s="2"/>
      <c r="R15" s="2"/>
      <c r="S15" s="2"/>
      <c r="T15" s="2"/>
    </row>
    <row r="16" customFormat="false" ht="10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0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0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0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0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0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0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0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0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0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0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0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0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0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0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0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0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0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0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0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0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0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0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0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</sheetData>
  <sheetProtection sheet="true" password="97b2"/>
  <mergeCells count="3">
    <mergeCell ref="C7:N7"/>
    <mergeCell ref="C8:H8"/>
    <mergeCell ref="I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5" activeCellId="0" sqref="C15"/>
    </sheetView>
  </sheetViews>
  <sheetFormatPr defaultColWidth="11.55078125" defaultRowHeight="12" zeroHeight="false" outlineLevelRow="0" outlineLevelCol="0"/>
  <cols>
    <col collapsed="false" customWidth="false" hidden="false" outlineLevel="0" max="7" min="1" style="116" width="11.55"/>
    <col collapsed="false" customWidth="true" hidden="false" outlineLevel="0" max="8" min="8" style="116" width="12.88"/>
    <col collapsed="false" customWidth="false" hidden="false" outlineLevel="0" max="257" min="9" style="116" width="11.55"/>
  </cols>
  <sheetData>
    <row r="2" customFormat="false" ht="12" hidden="false" customHeight="true" outlineLevel="0" collapsed="false">
      <c r="B2" s="117" t="s">
        <v>68</v>
      </c>
      <c r="C2" s="117"/>
      <c r="D2" s="117"/>
      <c r="E2" s="117"/>
      <c r="F2" s="117"/>
      <c r="G2" s="117"/>
      <c r="H2" s="117"/>
    </row>
    <row r="3" s="120" customFormat="true" ht="15" hidden="false" customHeight="true" outlineLevel="0" collapsed="false">
      <c r="A3" s="118"/>
      <c r="B3" s="119" t="s">
        <v>9</v>
      </c>
      <c r="C3" s="119" t="s">
        <v>10</v>
      </c>
      <c r="D3" s="119" t="s">
        <v>11</v>
      </c>
      <c r="E3" s="119" t="s">
        <v>12</v>
      </c>
      <c r="F3" s="119" t="s">
        <v>13</v>
      </c>
      <c r="G3" s="119" t="s">
        <v>14</v>
      </c>
      <c r="H3" s="119" t="s">
        <v>69</v>
      </c>
    </row>
    <row r="4" s="120" customFormat="true" ht="15" hidden="false" customHeight="true" outlineLevel="0" collapsed="false">
      <c r="A4" s="121" t="n">
        <v>42675</v>
      </c>
      <c r="B4" s="122" t="n">
        <v>0</v>
      </c>
      <c r="C4" s="122" t="n">
        <v>0</v>
      </c>
      <c r="D4" s="122" t="n">
        <v>557473</v>
      </c>
      <c r="E4" s="122" t="n">
        <v>1090720</v>
      </c>
      <c r="F4" s="122" t="n">
        <v>0</v>
      </c>
      <c r="G4" s="122" t="n">
        <v>1061332</v>
      </c>
      <c r="H4" s="123" t="n">
        <f aca="false">SUM(B4:G4)</f>
        <v>2709525</v>
      </c>
    </row>
    <row r="5" s="120" customFormat="true" ht="15" hidden="false" customHeight="true" outlineLevel="0" collapsed="false">
      <c r="A5" s="121" t="n">
        <v>42705</v>
      </c>
      <c r="B5" s="124" t="n">
        <v>563960</v>
      </c>
      <c r="C5" s="124" t="n">
        <v>878652</v>
      </c>
      <c r="D5" s="124" t="n">
        <v>0</v>
      </c>
      <c r="E5" s="124" t="n">
        <v>0</v>
      </c>
      <c r="F5" s="124" t="n">
        <v>0</v>
      </c>
      <c r="G5" s="124" t="n">
        <v>1169143</v>
      </c>
      <c r="H5" s="123" t="n">
        <f aca="false">SUM(B5:G5)</f>
        <v>2611755</v>
      </c>
    </row>
    <row r="6" s="120" customFormat="true" ht="15" hidden="false" customHeight="true" outlineLevel="0" collapsed="false">
      <c r="A6" s="121" t="n">
        <v>42736</v>
      </c>
      <c r="B6" s="124" t="n">
        <v>637162</v>
      </c>
      <c r="C6" s="124" t="n">
        <v>997598</v>
      </c>
      <c r="D6" s="124" t="n">
        <v>0</v>
      </c>
      <c r="E6" s="124" t="n">
        <v>0</v>
      </c>
      <c r="F6" s="124" t="n">
        <v>0</v>
      </c>
      <c r="G6" s="124" t="n">
        <v>1124604</v>
      </c>
      <c r="H6" s="123" t="n">
        <f aca="false">SUM(B6:G6)</f>
        <v>2759364</v>
      </c>
    </row>
    <row r="7" s="120" customFormat="true" ht="15" hidden="false" customHeight="true" outlineLevel="0" collapsed="false">
      <c r="A7" s="121" t="n">
        <v>42767</v>
      </c>
      <c r="B7" s="124" t="n">
        <v>644261</v>
      </c>
      <c r="C7" s="124" t="n">
        <v>1003593</v>
      </c>
      <c r="D7" s="124" t="n">
        <v>0</v>
      </c>
      <c r="E7" s="124" t="n">
        <v>0</v>
      </c>
      <c r="F7" s="124" t="n">
        <v>0</v>
      </c>
      <c r="G7" s="124" t="n">
        <v>986151</v>
      </c>
      <c r="H7" s="123" t="n">
        <f aca="false">SUM(B7:G7)</f>
        <v>2634005</v>
      </c>
    </row>
    <row r="8" s="120" customFormat="true" ht="15" hidden="false" customHeight="true" outlineLevel="0" collapsed="false">
      <c r="A8" s="121" t="n">
        <v>42795</v>
      </c>
      <c r="B8" s="124" t="n">
        <v>0</v>
      </c>
      <c r="C8" s="124" t="n">
        <v>0</v>
      </c>
      <c r="D8" s="124" t="n">
        <v>597820</v>
      </c>
      <c r="E8" s="124" t="n">
        <v>1188786</v>
      </c>
      <c r="F8" s="124" t="n">
        <v>0</v>
      </c>
      <c r="G8" s="124" t="n">
        <v>1025075</v>
      </c>
      <c r="H8" s="123" t="n">
        <f aca="false">SUM(B8:G8)</f>
        <v>2811681</v>
      </c>
    </row>
    <row r="9" s="120" customFormat="true" ht="15" hidden="false" customHeight="true" outlineLevel="0" collapsed="false">
      <c r="A9" s="121" t="n">
        <v>42826</v>
      </c>
      <c r="B9" s="124" t="n">
        <v>0</v>
      </c>
      <c r="C9" s="124" t="n">
        <v>0</v>
      </c>
      <c r="D9" s="124" t="n">
        <v>0</v>
      </c>
      <c r="E9" s="124" t="n">
        <v>0</v>
      </c>
      <c r="F9" s="124" t="n">
        <v>1358289</v>
      </c>
      <c r="G9" s="124" t="n">
        <v>1065546</v>
      </c>
      <c r="H9" s="123" t="n">
        <f aca="false">SUM(B9:G9)</f>
        <v>2423835</v>
      </c>
    </row>
    <row r="10" s="120" customFormat="true" ht="15" hidden="false" customHeight="true" outlineLevel="0" collapsed="false">
      <c r="A10" s="121" t="n">
        <v>42856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1664509</v>
      </c>
      <c r="G10" s="124" t="n">
        <v>1069280</v>
      </c>
      <c r="H10" s="123" t="n">
        <f aca="false">SUM(B10:G10)</f>
        <v>2733789</v>
      </c>
    </row>
    <row r="11" s="120" customFormat="true" ht="15" hidden="false" customHeight="true" outlineLevel="0" collapsed="false">
      <c r="A11" s="121" t="n">
        <v>42887</v>
      </c>
      <c r="B11" s="124" t="n">
        <v>628960</v>
      </c>
      <c r="C11" s="124" t="n">
        <v>407426</v>
      </c>
      <c r="D11" s="124" t="n">
        <v>482715</v>
      </c>
      <c r="E11" s="124" t="n">
        <v>556024</v>
      </c>
      <c r="F11" s="124" t="n">
        <v>0</v>
      </c>
      <c r="G11" s="124" t="n">
        <v>1110533</v>
      </c>
      <c r="H11" s="123" t="n">
        <f aca="false">SUM(B11:G11)</f>
        <v>3185658</v>
      </c>
    </row>
    <row r="12" s="120" customFormat="true" ht="15" hidden="false" customHeight="true" outlineLevel="0" collapsed="false">
      <c r="A12" s="121" t="n">
        <v>42917</v>
      </c>
      <c r="B12" s="124" t="n">
        <v>1095635</v>
      </c>
      <c r="C12" s="124" t="n">
        <v>751976</v>
      </c>
      <c r="D12" s="124" t="n">
        <v>0</v>
      </c>
      <c r="E12" s="124" t="n">
        <v>0</v>
      </c>
      <c r="F12" s="124" t="n">
        <v>0</v>
      </c>
      <c r="G12" s="124" t="n">
        <v>1180767</v>
      </c>
      <c r="H12" s="123" t="n">
        <f aca="false">SUM(B12:G12)</f>
        <v>3028378</v>
      </c>
    </row>
    <row r="13" s="120" customFormat="true" ht="15" hidden="false" customHeight="true" outlineLevel="0" collapsed="false">
      <c r="A13" s="121" t="n">
        <v>42948</v>
      </c>
      <c r="B13" s="124" t="n">
        <v>0</v>
      </c>
      <c r="C13" s="124" t="n">
        <v>0</v>
      </c>
      <c r="D13" s="124" t="n">
        <v>0</v>
      </c>
      <c r="E13" s="124" t="n">
        <v>0</v>
      </c>
      <c r="F13" s="124" t="n">
        <v>0</v>
      </c>
      <c r="G13" s="124" t="n">
        <v>2605439</v>
      </c>
      <c r="H13" s="123" t="n">
        <f aca="false">SUM(B13:G13)</f>
        <v>2605439</v>
      </c>
    </row>
    <row r="14" s="120" customFormat="true" ht="15" hidden="false" customHeight="true" outlineLevel="0" collapsed="false">
      <c r="A14" s="121" t="n">
        <v>42979</v>
      </c>
      <c r="B14" s="124" t="n">
        <v>0</v>
      </c>
      <c r="C14" s="124" t="n">
        <v>0</v>
      </c>
      <c r="D14" s="124" t="n">
        <v>772641</v>
      </c>
      <c r="E14" s="124" t="n">
        <v>918685</v>
      </c>
      <c r="F14" s="124" t="n">
        <v>0</v>
      </c>
      <c r="G14" s="124" t="n">
        <v>1043607</v>
      </c>
      <c r="H14" s="123" t="n">
        <f aca="false">SUM(B14:G14)</f>
        <v>2734933</v>
      </c>
    </row>
    <row r="15" s="120" customFormat="true" ht="15" hidden="false" customHeight="true" outlineLevel="0" collapsed="false">
      <c r="A15" s="121" t="n">
        <v>43009</v>
      </c>
      <c r="B15" s="124" t="n">
        <v>0</v>
      </c>
      <c r="C15" s="124" t="n">
        <v>0</v>
      </c>
      <c r="D15" s="124" t="n">
        <v>0</v>
      </c>
      <c r="E15" s="124" t="n">
        <v>0</v>
      </c>
      <c r="F15" s="124" t="n">
        <v>1645520</v>
      </c>
      <c r="G15" s="124" t="n">
        <v>1109668</v>
      </c>
      <c r="H15" s="123" t="n">
        <f aca="false">SUM(B15:G15)</f>
        <v>2755188</v>
      </c>
    </row>
    <row r="16" s="120" customFormat="true" ht="15" hidden="false" customHeight="true" outlineLevel="0" collapsed="false">
      <c r="A16" s="125" t="s">
        <v>70</v>
      </c>
      <c r="B16" s="126" t="n">
        <f aca="false">SUM(B4:B15)</f>
        <v>3569978</v>
      </c>
      <c r="C16" s="126" t="n">
        <f aca="false">SUM(C4:C15)</f>
        <v>4039245</v>
      </c>
      <c r="D16" s="126" t="n">
        <f aca="false">SUM(D4:D15)</f>
        <v>2410649</v>
      </c>
      <c r="E16" s="126" t="n">
        <f aca="false">SUM(E4:E15)</f>
        <v>3754215</v>
      </c>
      <c r="F16" s="126" t="n">
        <f aca="false">SUM(F4:F15)</f>
        <v>4668318</v>
      </c>
      <c r="G16" s="126" t="n">
        <f aca="false">SUM(G4:G15)</f>
        <v>14551145</v>
      </c>
      <c r="H16" s="126" t="n">
        <f aca="false">SUM(B16:G16)</f>
        <v>32993550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14" activeCellId="0" sqref="D14"/>
    </sheetView>
  </sheetViews>
  <sheetFormatPr defaultColWidth="11.55078125" defaultRowHeight="12" zeroHeight="false" outlineLevelRow="0" outlineLevelCol="0"/>
  <cols>
    <col collapsed="false" customWidth="false" hidden="false" outlineLevel="0" max="257" min="1" style="116" width="11.55"/>
  </cols>
  <sheetData>
    <row r="2" customFormat="false" ht="12" hidden="false" customHeight="true" outlineLevel="0" collapsed="false">
      <c r="A2" s="127"/>
      <c r="B2" s="117" t="s">
        <v>71</v>
      </c>
      <c r="C2" s="117"/>
      <c r="D2" s="117"/>
      <c r="E2" s="117"/>
      <c r="F2" s="117"/>
      <c r="G2" s="117"/>
      <c r="H2" s="117"/>
    </row>
    <row r="3" s="120" customFormat="true" ht="13.95" hidden="false" customHeight="true" outlineLevel="0" collapsed="false">
      <c r="A3" s="128"/>
      <c r="B3" s="119" t="s">
        <v>9</v>
      </c>
      <c r="C3" s="119" t="s">
        <v>10</v>
      </c>
      <c r="D3" s="119" t="s">
        <v>11</v>
      </c>
      <c r="E3" s="119" t="s">
        <v>12</v>
      </c>
      <c r="F3" s="119" t="s">
        <v>13</v>
      </c>
      <c r="G3" s="119" t="s">
        <v>14</v>
      </c>
      <c r="H3" s="119" t="s">
        <v>69</v>
      </c>
    </row>
    <row r="4" s="120" customFormat="true" ht="13.95" hidden="false" customHeight="true" outlineLevel="0" collapsed="false">
      <c r="A4" s="121" t="n">
        <v>42675</v>
      </c>
      <c r="B4" s="129" t="n">
        <v>0</v>
      </c>
      <c r="C4" s="129" t="n">
        <v>0</v>
      </c>
      <c r="D4" s="129" t="n">
        <v>45980</v>
      </c>
      <c r="E4" s="129" t="n">
        <v>106873</v>
      </c>
      <c r="F4" s="129" t="n">
        <v>0</v>
      </c>
      <c r="G4" s="130" t="n">
        <v>71772</v>
      </c>
      <c r="H4" s="130" t="n">
        <f aca="false">SUM(B4:G4)</f>
        <v>224625</v>
      </c>
    </row>
    <row r="5" s="120" customFormat="true" ht="13.95" hidden="false" customHeight="true" outlineLevel="0" collapsed="false">
      <c r="A5" s="121" t="n">
        <v>42705</v>
      </c>
      <c r="B5" s="131" t="n">
        <v>49988</v>
      </c>
      <c r="C5" s="131" t="n">
        <v>77006</v>
      </c>
      <c r="D5" s="131" t="n">
        <v>0</v>
      </c>
      <c r="E5" s="131" t="n">
        <v>0</v>
      </c>
      <c r="F5" s="131" t="n">
        <v>0</v>
      </c>
      <c r="G5" s="131" t="n">
        <v>77580</v>
      </c>
      <c r="H5" s="130" t="n">
        <f aca="false">SUM(B5:G5)</f>
        <v>204574</v>
      </c>
    </row>
    <row r="6" s="120" customFormat="true" ht="13.95" hidden="false" customHeight="true" outlineLevel="0" collapsed="false">
      <c r="A6" s="121" t="n">
        <v>42736</v>
      </c>
      <c r="B6" s="131" t="n">
        <v>55197</v>
      </c>
      <c r="C6" s="131" t="n">
        <v>85594</v>
      </c>
      <c r="D6" s="131" t="n">
        <v>0</v>
      </c>
      <c r="E6" s="131" t="n">
        <v>0</v>
      </c>
      <c r="F6" s="131" t="n">
        <v>0</v>
      </c>
      <c r="G6" s="131" t="n">
        <v>70251</v>
      </c>
      <c r="H6" s="130" t="n">
        <f aca="false">SUM(B6:G6)</f>
        <v>211042</v>
      </c>
    </row>
    <row r="7" s="120" customFormat="true" ht="13.95" hidden="false" customHeight="true" outlineLevel="0" collapsed="false">
      <c r="A7" s="121" t="n">
        <v>42767</v>
      </c>
      <c r="B7" s="131" t="n">
        <v>57986</v>
      </c>
      <c r="C7" s="131" t="n">
        <v>90848</v>
      </c>
      <c r="D7" s="131" t="n">
        <v>0</v>
      </c>
      <c r="E7" s="131" t="n">
        <v>0</v>
      </c>
      <c r="F7" s="131" t="n">
        <v>0</v>
      </c>
      <c r="G7" s="131" t="n">
        <v>65636</v>
      </c>
      <c r="H7" s="130" t="n">
        <f aca="false">SUM(B7:G7)</f>
        <v>214470</v>
      </c>
    </row>
    <row r="8" s="120" customFormat="true" ht="13.95" hidden="false" customHeight="true" outlineLevel="0" collapsed="false">
      <c r="A8" s="121" t="n">
        <v>42795</v>
      </c>
      <c r="B8" s="131" t="n">
        <v>0</v>
      </c>
      <c r="C8" s="131" t="n">
        <v>0</v>
      </c>
      <c r="D8" s="131" t="n">
        <v>49797</v>
      </c>
      <c r="E8" s="131" t="n">
        <v>115145</v>
      </c>
      <c r="F8" s="131" t="n">
        <v>0</v>
      </c>
      <c r="G8" s="131" t="n">
        <v>68129</v>
      </c>
      <c r="H8" s="130" t="n">
        <f aca="false">SUM(B8:G8)</f>
        <v>233071</v>
      </c>
    </row>
    <row r="9" s="120" customFormat="true" ht="13.95" hidden="false" customHeight="true" outlineLevel="0" collapsed="false">
      <c r="A9" s="121" t="n">
        <v>42826</v>
      </c>
      <c r="B9" s="131" t="n">
        <v>0</v>
      </c>
      <c r="C9" s="131" t="n">
        <v>0</v>
      </c>
      <c r="D9" s="131" t="n">
        <v>0</v>
      </c>
      <c r="E9" s="131" t="n">
        <v>0</v>
      </c>
      <c r="F9" s="131" t="n">
        <v>116933</v>
      </c>
      <c r="G9" s="131" t="n">
        <v>72060</v>
      </c>
      <c r="H9" s="130" t="n">
        <f aca="false">SUM(B9:G9)</f>
        <v>188993</v>
      </c>
    </row>
    <row r="10" s="120" customFormat="true" ht="13.95" hidden="false" customHeight="true" outlineLevel="0" collapsed="false">
      <c r="A10" s="121" t="n">
        <v>42856</v>
      </c>
      <c r="B10" s="131" t="n">
        <v>0</v>
      </c>
      <c r="C10" s="131" t="n">
        <v>0</v>
      </c>
      <c r="D10" s="131" t="n">
        <v>0</v>
      </c>
      <c r="E10" s="131" t="n">
        <v>0</v>
      </c>
      <c r="F10" s="131" t="n">
        <v>157909</v>
      </c>
      <c r="G10" s="131" t="n">
        <v>81263</v>
      </c>
      <c r="H10" s="130" t="n">
        <f aca="false">SUM(B10:G10)</f>
        <v>239172</v>
      </c>
    </row>
    <row r="11" s="120" customFormat="true" ht="13.95" hidden="false" customHeight="true" outlineLevel="0" collapsed="false">
      <c r="A11" s="121" t="n">
        <v>42887</v>
      </c>
      <c r="B11" s="131" t="n">
        <v>64395</v>
      </c>
      <c r="C11" s="131" t="n">
        <v>37542</v>
      </c>
      <c r="D11" s="131" t="n">
        <v>50711</v>
      </c>
      <c r="E11" s="131" t="n">
        <v>49733</v>
      </c>
      <c r="F11" s="131" t="n">
        <v>86624</v>
      </c>
      <c r="G11" s="131" t="n">
        <v>89137</v>
      </c>
      <c r="H11" s="130" t="n">
        <f aca="false">SUM(B11:G11)</f>
        <v>378142</v>
      </c>
    </row>
    <row r="12" s="120" customFormat="true" ht="13.95" hidden="false" customHeight="true" outlineLevel="0" collapsed="false">
      <c r="A12" s="121" t="n">
        <v>42917</v>
      </c>
      <c r="B12" s="131" t="n">
        <v>116951</v>
      </c>
      <c r="C12" s="131" t="n">
        <v>67469</v>
      </c>
      <c r="D12" s="131" t="n">
        <v>0</v>
      </c>
      <c r="E12" s="131" t="n">
        <v>0</v>
      </c>
      <c r="F12" s="131" t="n">
        <v>0</v>
      </c>
      <c r="G12" s="131" t="n">
        <v>92281</v>
      </c>
      <c r="H12" s="130" t="n">
        <f aca="false">SUM(B12:G12)</f>
        <v>276701</v>
      </c>
    </row>
    <row r="13" s="120" customFormat="true" ht="13.95" hidden="false" customHeight="true" outlineLevel="0" collapsed="false">
      <c r="A13" s="121" t="n">
        <v>42948</v>
      </c>
      <c r="B13" s="131" t="n">
        <v>0</v>
      </c>
      <c r="C13" s="131" t="n">
        <v>0</v>
      </c>
      <c r="D13" s="131" t="n">
        <v>0</v>
      </c>
      <c r="E13" s="131" t="n">
        <v>0</v>
      </c>
      <c r="F13" s="131" t="n">
        <v>0</v>
      </c>
      <c r="G13" s="131" t="n">
        <v>232951</v>
      </c>
      <c r="H13" s="130" t="n">
        <f aca="false">SUM(B13:G13)</f>
        <v>232951</v>
      </c>
    </row>
    <row r="14" s="120" customFormat="true" ht="13.95" hidden="false" customHeight="true" outlineLevel="0" collapsed="false">
      <c r="A14" s="121" t="n">
        <v>42979</v>
      </c>
      <c r="B14" s="131" t="n">
        <v>0</v>
      </c>
      <c r="C14" s="131" t="n">
        <v>0</v>
      </c>
      <c r="D14" s="131" t="n">
        <v>86137</v>
      </c>
      <c r="E14" s="131" t="n">
        <v>89636</v>
      </c>
      <c r="F14" s="131" t="n">
        <v>0</v>
      </c>
      <c r="G14" s="131" t="n">
        <v>82724</v>
      </c>
      <c r="H14" s="130" t="n">
        <f aca="false">SUM(B14:G14)</f>
        <v>258497</v>
      </c>
    </row>
    <row r="15" s="120" customFormat="true" ht="13.95" hidden="false" customHeight="true" outlineLevel="0" collapsed="false">
      <c r="A15" s="121" t="n">
        <v>43009</v>
      </c>
      <c r="B15" s="131" t="n">
        <v>0</v>
      </c>
      <c r="C15" s="131" t="n">
        <v>0</v>
      </c>
      <c r="D15" s="131" t="n">
        <v>0</v>
      </c>
      <c r="E15" s="131" t="n">
        <v>0</v>
      </c>
      <c r="F15" s="131" t="n">
        <v>159528</v>
      </c>
      <c r="G15" s="131" t="n">
        <v>86686</v>
      </c>
      <c r="H15" s="130" t="n">
        <f aca="false">SUM(B15:G15)</f>
        <v>246214</v>
      </c>
    </row>
    <row r="16" s="120" customFormat="true" ht="13.95" hidden="false" customHeight="true" outlineLevel="0" collapsed="false">
      <c r="A16" s="125" t="s">
        <v>70</v>
      </c>
      <c r="B16" s="126" t="n">
        <f aca="false">SUM(B4:B15)</f>
        <v>344517</v>
      </c>
      <c r="C16" s="126" t="n">
        <f aca="false">SUM(C4:C15)</f>
        <v>358459</v>
      </c>
      <c r="D16" s="126" t="n">
        <f aca="false">SUM(D4:D15)</f>
        <v>232625</v>
      </c>
      <c r="E16" s="126" t="n">
        <f aca="false">SUM(E4:E15)</f>
        <v>361387</v>
      </c>
      <c r="F16" s="126" t="n">
        <f aca="false">SUM(F4:F15)</f>
        <v>520994</v>
      </c>
      <c r="G16" s="126" t="n">
        <f aca="false">SUM(G4:G15)</f>
        <v>1090470</v>
      </c>
      <c r="H16" s="132" t="n">
        <f aca="false">SUM(B16:G16)</f>
        <v>2908452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2" activeCellId="0" sqref="B2:E2"/>
    </sheetView>
  </sheetViews>
  <sheetFormatPr defaultColWidth="11.55078125" defaultRowHeight="12" zeroHeight="false" outlineLevelRow="0" outlineLevelCol="0"/>
  <cols>
    <col collapsed="false" customWidth="false" hidden="false" outlineLevel="0" max="257" min="1" style="116" width="11.55"/>
  </cols>
  <sheetData>
    <row r="1" customFormat="false" ht="12" hidden="false" customHeight="false" outlineLevel="0" collapsed="false">
      <c r="B1" s="133" t="s">
        <v>72</v>
      </c>
    </row>
    <row r="2" customFormat="false" ht="12" hidden="false" customHeight="true" outlineLevel="0" collapsed="false">
      <c r="B2" s="117" t="s">
        <v>63</v>
      </c>
      <c r="C2" s="117"/>
      <c r="D2" s="117"/>
      <c r="E2" s="117"/>
    </row>
    <row r="3" customFormat="false" ht="12" hidden="false" customHeight="false" outlineLevel="0" collapsed="false">
      <c r="A3" s="134"/>
      <c r="B3" s="135" t="s">
        <v>9</v>
      </c>
      <c r="C3" s="135" t="s">
        <v>10</v>
      </c>
      <c r="D3" s="135" t="s">
        <v>11</v>
      </c>
      <c r="E3" s="135" t="s">
        <v>69</v>
      </c>
    </row>
    <row r="4" customFormat="false" ht="12" hidden="false" customHeight="false" outlineLevel="0" collapsed="false">
      <c r="A4" s="136" t="n">
        <v>42826</v>
      </c>
      <c r="B4" s="137" t="n">
        <v>5411</v>
      </c>
      <c r="C4" s="137" t="n">
        <v>13337</v>
      </c>
      <c r="D4" s="137" t="n">
        <v>5199</v>
      </c>
      <c r="E4" s="138" t="n">
        <f aca="false">SUM(B4:D4)</f>
        <v>23947</v>
      </c>
    </row>
    <row r="5" customFormat="false" ht="12" hidden="false" customHeight="false" outlineLevel="0" collapsed="false">
      <c r="A5" s="136" t="n">
        <v>42856</v>
      </c>
      <c r="B5" s="137" t="n">
        <v>6276</v>
      </c>
      <c r="C5" s="137" t="n">
        <v>12502</v>
      </c>
      <c r="D5" s="137" t="n">
        <v>4633</v>
      </c>
      <c r="E5" s="138" t="n">
        <f aca="false">SUM(B5:D5)</f>
        <v>23411</v>
      </c>
    </row>
    <row r="6" customFormat="false" ht="12" hidden="false" customHeight="false" outlineLevel="0" collapsed="false">
      <c r="A6" s="136" t="n">
        <v>42887</v>
      </c>
      <c r="B6" s="137" t="n">
        <v>5985</v>
      </c>
      <c r="C6" s="137" t="n">
        <v>12043</v>
      </c>
      <c r="D6" s="137" t="n">
        <v>4722</v>
      </c>
      <c r="E6" s="138" t="n">
        <f aca="false">SUM(B6:D6)</f>
        <v>22750</v>
      </c>
    </row>
    <row r="7" customFormat="false" ht="12" hidden="false" customHeight="false" outlineLevel="0" collapsed="false">
      <c r="A7" s="136" t="n">
        <v>42917</v>
      </c>
      <c r="B7" s="137" t="n">
        <v>4934</v>
      </c>
      <c r="C7" s="137" t="n">
        <v>11187</v>
      </c>
      <c r="D7" s="137" t="n">
        <v>4748</v>
      </c>
      <c r="E7" s="138" t="n">
        <f aca="false">SUM(B7:D7)</f>
        <v>20869</v>
      </c>
    </row>
    <row r="8" customFormat="false" ht="12" hidden="false" customHeight="false" outlineLevel="0" collapsed="false">
      <c r="A8" s="136" t="n">
        <v>42948</v>
      </c>
      <c r="B8" s="137" t="n">
        <v>2651</v>
      </c>
      <c r="C8" s="137" t="n">
        <v>7062</v>
      </c>
      <c r="D8" s="137" t="n">
        <v>3637</v>
      </c>
      <c r="E8" s="138" t="n">
        <f aca="false">SUM(B8:D8)</f>
        <v>13350</v>
      </c>
    </row>
    <row r="9" customFormat="false" ht="12" hidden="false" customHeight="false" outlineLevel="0" collapsed="false">
      <c r="A9" s="136" t="n">
        <v>42979</v>
      </c>
      <c r="B9" s="137" t="n">
        <v>5496</v>
      </c>
      <c r="C9" s="137" t="n">
        <v>12318</v>
      </c>
      <c r="D9" s="137" t="n">
        <v>5655</v>
      </c>
      <c r="E9" s="138" t="n">
        <f aca="false">SUM(B9:D9)</f>
        <v>23469</v>
      </c>
    </row>
    <row r="10" customFormat="false" ht="12" hidden="false" customHeight="false" outlineLevel="0" collapsed="false">
      <c r="A10" s="136" t="n">
        <v>43009</v>
      </c>
      <c r="B10" s="137" t="n">
        <v>5213</v>
      </c>
      <c r="C10" s="137" t="n">
        <v>10163</v>
      </c>
      <c r="D10" s="137" t="n">
        <v>3682</v>
      </c>
      <c r="E10" s="138" t="n">
        <f aca="false">SUM(B10:D10)</f>
        <v>19058</v>
      </c>
    </row>
    <row r="11" customFormat="false" ht="12" hidden="false" customHeight="false" outlineLevel="0" collapsed="false">
      <c r="A11" s="136" t="n">
        <v>42675</v>
      </c>
      <c r="B11" s="139" t="n">
        <v>6586</v>
      </c>
      <c r="C11" s="139" t="n">
        <v>17453</v>
      </c>
      <c r="D11" s="139" t="n">
        <v>5768</v>
      </c>
      <c r="E11" s="138" t="n">
        <f aca="false">SUM(B11:D11)</f>
        <v>29807</v>
      </c>
    </row>
    <row r="12" customFormat="false" ht="12" hidden="false" customHeight="false" outlineLevel="0" collapsed="false">
      <c r="A12" s="136" t="n">
        <v>42705</v>
      </c>
      <c r="B12" s="137" t="n">
        <v>4772</v>
      </c>
      <c r="C12" s="137" t="n">
        <v>16736</v>
      </c>
      <c r="D12" s="137" t="n">
        <v>5072</v>
      </c>
      <c r="E12" s="138" t="n">
        <f aca="false">SUM(B12:D12)</f>
        <v>26580</v>
      </c>
    </row>
    <row r="13" customFormat="false" ht="12" hidden="false" customHeight="false" outlineLevel="0" collapsed="false">
      <c r="A13" s="140" t="n">
        <v>42736</v>
      </c>
      <c r="B13" s="137" t="n">
        <v>4065</v>
      </c>
      <c r="C13" s="137" t="n">
        <v>13649</v>
      </c>
      <c r="D13" s="137" t="n">
        <v>5108</v>
      </c>
      <c r="E13" s="138" t="n">
        <f aca="false">SUM(B13:D13)</f>
        <v>22822</v>
      </c>
    </row>
    <row r="14" customFormat="false" ht="12" hidden="false" customHeight="false" outlineLevel="0" collapsed="false">
      <c r="A14" s="140" t="n">
        <v>42767</v>
      </c>
      <c r="B14" s="137" t="n">
        <v>4979</v>
      </c>
      <c r="C14" s="137" t="n">
        <v>17398</v>
      </c>
      <c r="D14" s="137" t="n">
        <v>5479</v>
      </c>
      <c r="E14" s="138" t="n">
        <f aca="false">SUM(B14:D14)</f>
        <v>27856</v>
      </c>
    </row>
    <row r="15" customFormat="false" ht="12" hidden="false" customHeight="false" outlineLevel="0" collapsed="false">
      <c r="A15" s="140" t="n">
        <v>42795</v>
      </c>
      <c r="B15" s="137" t="n">
        <v>4665</v>
      </c>
      <c r="C15" s="137" t="n">
        <v>17686</v>
      </c>
      <c r="D15" s="137" t="n">
        <v>5215</v>
      </c>
      <c r="E15" s="138" t="n">
        <f aca="false">SUM(B15:D15)</f>
        <v>27566</v>
      </c>
    </row>
    <row r="16" customFormat="false" ht="12" hidden="false" customHeight="false" outlineLevel="0" collapsed="false">
      <c r="A16" s="140" t="n">
        <v>42826</v>
      </c>
      <c r="B16" s="137" t="n">
        <v>5411</v>
      </c>
      <c r="C16" s="137" t="n">
        <v>13337</v>
      </c>
      <c r="D16" s="137" t="n">
        <v>5199</v>
      </c>
      <c r="E16" s="138" t="n">
        <f aca="false">SUM(B16:D16)</f>
        <v>23947</v>
      </c>
    </row>
    <row r="17" customFormat="false" ht="12" hidden="false" customHeight="false" outlineLevel="0" collapsed="false">
      <c r="A17" s="140" t="n">
        <v>42856</v>
      </c>
      <c r="B17" s="137" t="n">
        <v>6276</v>
      </c>
      <c r="C17" s="137" t="n">
        <v>12502</v>
      </c>
      <c r="D17" s="137" t="n">
        <v>4633</v>
      </c>
      <c r="E17" s="138" t="n">
        <f aca="false">SUM(B17:D17)</f>
        <v>23411</v>
      </c>
    </row>
    <row r="18" customFormat="false" ht="12" hidden="false" customHeight="false" outlineLevel="0" collapsed="false">
      <c r="A18" s="140" t="n">
        <v>42887</v>
      </c>
      <c r="B18" s="137" t="n">
        <v>5985</v>
      </c>
      <c r="C18" s="137" t="n">
        <v>12043</v>
      </c>
      <c r="D18" s="137" t="n">
        <v>4722</v>
      </c>
      <c r="E18" s="138" t="n">
        <f aca="false">SUM(B18:D18)</f>
        <v>22750</v>
      </c>
    </row>
    <row r="19" customFormat="false" ht="12" hidden="false" customHeight="false" outlineLevel="0" collapsed="false">
      <c r="A19" s="140" t="n">
        <v>42917</v>
      </c>
      <c r="B19" s="137" t="n">
        <v>4934</v>
      </c>
      <c r="C19" s="137" t="n">
        <v>11187</v>
      </c>
      <c r="D19" s="137" t="n">
        <v>4748</v>
      </c>
      <c r="E19" s="138" t="n">
        <f aca="false">SUM(B19:D19)</f>
        <v>20869</v>
      </c>
    </row>
    <row r="20" customFormat="false" ht="12" hidden="false" customHeight="false" outlineLevel="0" collapsed="false">
      <c r="A20" s="140" t="n">
        <v>42948</v>
      </c>
      <c r="B20" s="137" t="n">
        <v>2651</v>
      </c>
      <c r="C20" s="137" t="n">
        <v>7062</v>
      </c>
      <c r="D20" s="137" t="n">
        <v>3637</v>
      </c>
      <c r="E20" s="138" t="n">
        <f aca="false">SUM(B20:D20)</f>
        <v>13350</v>
      </c>
    </row>
    <row r="21" customFormat="false" ht="12" hidden="false" customHeight="false" outlineLevel="0" collapsed="false">
      <c r="A21" s="140" t="n">
        <v>42979</v>
      </c>
      <c r="B21" s="137" t="n">
        <v>5496</v>
      </c>
      <c r="C21" s="137" t="n">
        <v>12318</v>
      </c>
      <c r="D21" s="137" t="n">
        <v>5655</v>
      </c>
      <c r="E21" s="138" t="n">
        <f aca="false">SUM(B21:D21)</f>
        <v>23469</v>
      </c>
    </row>
    <row r="22" customFormat="false" ht="12" hidden="false" customHeight="false" outlineLevel="0" collapsed="false">
      <c r="A22" s="140" t="n">
        <v>43009</v>
      </c>
      <c r="B22" s="137" t="n">
        <v>5213</v>
      </c>
      <c r="C22" s="137" t="n">
        <v>10163</v>
      </c>
      <c r="D22" s="137" t="n">
        <v>3682</v>
      </c>
      <c r="E22" s="138" t="n">
        <f aca="false">SUM(B22:D22)</f>
        <v>19058</v>
      </c>
    </row>
    <row r="23" customFormat="false" ht="12" hidden="false" customHeight="false" outlineLevel="0" collapsed="false">
      <c r="A23" s="140" t="n">
        <v>42675</v>
      </c>
      <c r="B23" s="139" t="n">
        <v>6586</v>
      </c>
      <c r="C23" s="139" t="n">
        <v>17453</v>
      </c>
      <c r="D23" s="139" t="n">
        <v>5768</v>
      </c>
      <c r="E23" s="138" t="n">
        <f aca="false">SUM(B23:D23)</f>
        <v>29807</v>
      </c>
    </row>
    <row r="24" customFormat="false" ht="12" hidden="false" customHeight="false" outlineLevel="0" collapsed="false">
      <c r="A24" s="140" t="n">
        <v>42705</v>
      </c>
      <c r="B24" s="137" t="n">
        <v>4772</v>
      </c>
      <c r="C24" s="137" t="n">
        <v>16736</v>
      </c>
      <c r="D24" s="137" t="n">
        <v>5072.01</v>
      </c>
      <c r="E24" s="138" t="n">
        <f aca="false">SUM(B24:D24)</f>
        <v>26580.01</v>
      </c>
    </row>
    <row r="25" customFormat="false" ht="12" hidden="false" customHeight="false" outlineLevel="0" collapsed="false">
      <c r="A25" s="141" t="s">
        <v>70</v>
      </c>
      <c r="B25" s="142" t="n">
        <f aca="false">SUM(B4:B24)</f>
        <v>108357</v>
      </c>
      <c r="C25" s="142" t="n">
        <f aca="false">SUM(C4:C24)</f>
        <v>274335</v>
      </c>
      <c r="D25" s="142" t="n">
        <f aca="false">SUM(D4:D24)</f>
        <v>102034.01</v>
      </c>
      <c r="E25" s="142" t="n">
        <f aca="false">SUM(B25:D25)</f>
        <v>484726.01</v>
      </c>
    </row>
  </sheetData>
  <sheetProtection sheet="true" password="97b2"/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16" activeCellId="0" sqref="D16"/>
    </sheetView>
  </sheetViews>
  <sheetFormatPr defaultColWidth="11.55078125" defaultRowHeight="12" zeroHeight="false" outlineLevelRow="0" outlineLevelCol="0"/>
  <cols>
    <col collapsed="false" customWidth="false" hidden="false" outlineLevel="0" max="257" min="1" style="116" width="11.55"/>
  </cols>
  <sheetData>
    <row r="1" customFormat="false" ht="12" hidden="false" customHeight="false" outlineLevel="0" collapsed="false">
      <c r="B1" s="133" t="s">
        <v>72</v>
      </c>
    </row>
    <row r="2" customFormat="false" ht="12" hidden="false" customHeight="true" outlineLevel="0" collapsed="false">
      <c r="B2" s="117" t="s">
        <v>73</v>
      </c>
      <c r="C2" s="117"/>
      <c r="D2" s="117"/>
      <c r="E2" s="117"/>
    </row>
    <row r="3" customFormat="false" ht="12" hidden="false" customHeight="false" outlineLevel="0" collapsed="false">
      <c r="A3" s="134"/>
      <c r="B3" s="135" t="s">
        <v>9</v>
      </c>
      <c r="C3" s="135" t="s">
        <v>10</v>
      </c>
      <c r="D3" s="135" t="s">
        <v>11</v>
      </c>
      <c r="E3" s="135" t="s">
        <v>69</v>
      </c>
    </row>
    <row r="4" customFormat="false" ht="12" hidden="false" customHeight="false" outlineLevel="0" collapsed="false">
      <c r="A4" s="143" t="n">
        <v>42675</v>
      </c>
      <c r="B4" s="144" t="n">
        <v>1343</v>
      </c>
      <c r="C4" s="144" t="n">
        <v>2390</v>
      </c>
      <c r="D4" s="144" t="n">
        <v>2430</v>
      </c>
      <c r="E4" s="138" t="n">
        <f aca="false">SUM(B4:D4)</f>
        <v>6163</v>
      </c>
    </row>
    <row r="5" customFormat="false" ht="12" hidden="false" customHeight="false" outlineLevel="0" collapsed="false">
      <c r="A5" s="143" t="n">
        <v>42705</v>
      </c>
      <c r="B5" s="145" t="n">
        <v>1085</v>
      </c>
      <c r="C5" s="145" t="n">
        <v>2551</v>
      </c>
      <c r="D5" s="145" t="n">
        <v>2478</v>
      </c>
      <c r="E5" s="138" t="n">
        <f aca="false">SUM(B5:D5)</f>
        <v>6114</v>
      </c>
    </row>
    <row r="6" customFormat="false" ht="12" hidden="false" customHeight="false" outlineLevel="0" collapsed="false">
      <c r="A6" s="143" t="n">
        <v>42736</v>
      </c>
      <c r="B6" s="145" t="n">
        <v>638</v>
      </c>
      <c r="C6" s="145" t="n">
        <v>1630</v>
      </c>
      <c r="D6" s="145" t="n">
        <v>1886</v>
      </c>
      <c r="E6" s="138" t="n">
        <f aca="false">SUM(B6:D6)</f>
        <v>4154</v>
      </c>
    </row>
    <row r="7" customFormat="false" ht="12" hidden="false" customHeight="false" outlineLevel="0" collapsed="false">
      <c r="A7" s="143" t="n">
        <v>42767</v>
      </c>
      <c r="B7" s="145" t="n">
        <v>807</v>
      </c>
      <c r="C7" s="145" t="n">
        <v>1974</v>
      </c>
      <c r="D7" s="145" t="n">
        <v>1747</v>
      </c>
      <c r="E7" s="138" t="n">
        <f aca="false">SUM(B7:D7)</f>
        <v>4528</v>
      </c>
    </row>
    <row r="8" customFormat="false" ht="12" hidden="false" customHeight="false" outlineLevel="0" collapsed="false">
      <c r="A8" s="143" t="n">
        <v>42795</v>
      </c>
      <c r="B8" s="145" t="n">
        <v>873</v>
      </c>
      <c r="C8" s="145" t="n">
        <v>1904</v>
      </c>
      <c r="D8" s="145" t="n">
        <v>2014</v>
      </c>
      <c r="E8" s="138" t="n">
        <f aca="false">SUM(B8:D8)</f>
        <v>4791</v>
      </c>
    </row>
    <row r="9" customFormat="false" ht="12" hidden="false" customHeight="false" outlineLevel="0" collapsed="false">
      <c r="A9" s="143" t="n">
        <v>42826</v>
      </c>
      <c r="B9" s="145" t="n">
        <v>935</v>
      </c>
      <c r="C9" s="145" t="n">
        <v>1821</v>
      </c>
      <c r="D9" s="145" t="n">
        <v>1953</v>
      </c>
      <c r="E9" s="138" t="n">
        <f aca="false">SUM(B9:D9)</f>
        <v>4709</v>
      </c>
    </row>
    <row r="10" customFormat="false" ht="12" hidden="false" customHeight="false" outlineLevel="0" collapsed="false">
      <c r="A10" s="143" t="n">
        <v>42856</v>
      </c>
      <c r="B10" s="145" t="n">
        <v>1529</v>
      </c>
      <c r="C10" s="145" t="n">
        <v>2702</v>
      </c>
      <c r="D10" s="145" t="n">
        <v>2650</v>
      </c>
      <c r="E10" s="138" t="n">
        <f aca="false">SUM(B10:D10)</f>
        <v>6881</v>
      </c>
    </row>
    <row r="11" customFormat="false" ht="12" hidden="false" customHeight="false" outlineLevel="0" collapsed="false">
      <c r="A11" s="143" t="n">
        <v>42887</v>
      </c>
      <c r="B11" s="145" t="n">
        <v>1398</v>
      </c>
      <c r="C11" s="145" t="n">
        <v>2559</v>
      </c>
      <c r="D11" s="145" t="n">
        <v>2842</v>
      </c>
      <c r="E11" s="138" t="n">
        <f aca="false">SUM(B11:D11)</f>
        <v>6799</v>
      </c>
    </row>
    <row r="12" customFormat="false" ht="12" hidden="false" customHeight="false" outlineLevel="0" collapsed="false">
      <c r="A12" s="143" t="n">
        <v>42917</v>
      </c>
      <c r="B12" s="145" t="n">
        <v>0</v>
      </c>
      <c r="C12" s="145" t="n">
        <v>0</v>
      </c>
      <c r="D12" s="145" t="n">
        <v>0</v>
      </c>
      <c r="E12" s="138" t="n">
        <f aca="false">SUM(B12:D12)</f>
        <v>0</v>
      </c>
    </row>
    <row r="13" customFormat="false" ht="12" hidden="false" customHeight="false" outlineLevel="0" collapsed="false">
      <c r="A13" s="143" t="n">
        <v>42948</v>
      </c>
      <c r="B13" s="145" t="n">
        <v>2109</v>
      </c>
      <c r="C13" s="145" t="n">
        <v>3813</v>
      </c>
      <c r="D13" s="145" t="n">
        <v>3343</v>
      </c>
      <c r="E13" s="138" t="n">
        <f aca="false">SUM(B13:D13)</f>
        <v>9265</v>
      </c>
    </row>
    <row r="14" customFormat="false" ht="12" hidden="false" customHeight="false" outlineLevel="0" collapsed="false">
      <c r="A14" s="143" t="n">
        <v>42979</v>
      </c>
      <c r="B14" s="145" t="n">
        <v>3494</v>
      </c>
      <c r="C14" s="145" t="n">
        <v>6046</v>
      </c>
      <c r="D14" s="145" t="n">
        <v>6302</v>
      </c>
      <c r="E14" s="138" t="n">
        <f aca="false">SUM(B14:D14)</f>
        <v>15842</v>
      </c>
    </row>
    <row r="15" customFormat="false" ht="12" hidden="false" customHeight="false" outlineLevel="0" collapsed="false">
      <c r="A15" s="143" t="n">
        <v>43009</v>
      </c>
      <c r="B15" s="145" t="n">
        <v>2853</v>
      </c>
      <c r="C15" s="145" t="n">
        <v>5164</v>
      </c>
      <c r="D15" s="145" t="n">
        <v>4940</v>
      </c>
      <c r="E15" s="138" t="n">
        <f aca="false">SUM(B15:D15)</f>
        <v>12957</v>
      </c>
    </row>
    <row r="16" customFormat="false" ht="12" hidden="false" customHeight="false" outlineLevel="0" collapsed="false">
      <c r="A16" s="141" t="s">
        <v>70</v>
      </c>
      <c r="B16" s="142" t="n">
        <f aca="false">SUM(B4:B15)</f>
        <v>17064</v>
      </c>
      <c r="C16" s="142" t="n">
        <f aca="false">SUM(C4:C15)</f>
        <v>32554</v>
      </c>
      <c r="D16" s="142" t="n">
        <f aca="false">SUM(D4:D15)</f>
        <v>32585</v>
      </c>
      <c r="E16" s="142" t="n">
        <f aca="false">SUM(B16:D16)</f>
        <v>82203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E4" activeCellId="0" sqref="E4:E24"/>
    </sheetView>
  </sheetViews>
  <sheetFormatPr defaultColWidth="11.55078125" defaultRowHeight="12" zeroHeight="false" outlineLevelRow="0" outlineLevelCol="0"/>
  <cols>
    <col collapsed="false" customWidth="false" hidden="false" outlineLevel="0" max="257" min="1" style="116" width="11.55"/>
  </cols>
  <sheetData>
    <row r="1" customFormat="false" ht="12" hidden="false" customHeight="false" outlineLevel="0" collapsed="false">
      <c r="B1" s="133" t="s">
        <v>72</v>
      </c>
    </row>
    <row r="2" customFormat="false" ht="12" hidden="false" customHeight="true" outlineLevel="0" collapsed="false">
      <c r="B2" s="117" t="s">
        <v>74</v>
      </c>
      <c r="C2" s="117"/>
      <c r="D2" s="117"/>
      <c r="E2" s="117"/>
    </row>
    <row r="3" customFormat="false" ht="12" hidden="false" customHeight="false" outlineLevel="0" collapsed="false">
      <c r="A3" s="145"/>
      <c r="B3" s="146" t="s">
        <v>9</v>
      </c>
      <c r="C3" s="146" t="s">
        <v>10</v>
      </c>
      <c r="D3" s="146" t="s">
        <v>11</v>
      </c>
      <c r="E3" s="146" t="s">
        <v>69</v>
      </c>
    </row>
    <row r="4" s="120" customFormat="true" ht="13.95" hidden="false" customHeight="true" outlineLevel="0" collapsed="false">
      <c r="A4" s="147" t="n">
        <v>42826</v>
      </c>
      <c r="B4" s="124" t="n">
        <v>1961</v>
      </c>
      <c r="C4" s="124" t="n">
        <v>3495</v>
      </c>
      <c r="D4" s="124" t="n">
        <v>3069</v>
      </c>
      <c r="E4" s="131" t="n">
        <f aca="false">SUM(B4:D4)</f>
        <v>8525</v>
      </c>
    </row>
    <row r="5" s="120" customFormat="true" ht="13.95" hidden="false" customHeight="true" outlineLevel="0" collapsed="false">
      <c r="A5" s="147" t="n">
        <v>42856</v>
      </c>
      <c r="B5" s="124" t="n">
        <v>2194</v>
      </c>
      <c r="C5" s="124" t="n">
        <v>3910</v>
      </c>
      <c r="D5" s="124" t="n">
        <v>3433</v>
      </c>
      <c r="E5" s="131" t="n">
        <f aca="false">SUM(B5:D5)</f>
        <v>9537</v>
      </c>
    </row>
    <row r="6" s="120" customFormat="true" ht="13.95" hidden="false" customHeight="true" outlineLevel="0" collapsed="false">
      <c r="A6" s="147" t="n">
        <v>42887</v>
      </c>
      <c r="B6" s="124" t="n">
        <v>3988</v>
      </c>
      <c r="C6" s="124" t="n">
        <v>7110</v>
      </c>
      <c r="D6" s="124" t="n">
        <v>6243</v>
      </c>
      <c r="E6" s="131" t="n">
        <f aca="false">SUM(B6:D6)</f>
        <v>17341</v>
      </c>
    </row>
    <row r="7" s="120" customFormat="true" ht="13.95" hidden="false" customHeight="true" outlineLevel="0" collapsed="false">
      <c r="A7" s="147" t="n">
        <v>42917</v>
      </c>
      <c r="B7" s="124" t="n">
        <v>7629</v>
      </c>
      <c r="C7" s="124" t="n">
        <v>8290</v>
      </c>
      <c r="D7" s="124" t="n">
        <v>3060</v>
      </c>
      <c r="E7" s="131" t="n">
        <f aca="false">SUM(B7:D7)</f>
        <v>18979</v>
      </c>
    </row>
    <row r="8" s="120" customFormat="true" ht="13.95" hidden="false" customHeight="true" outlineLevel="0" collapsed="false">
      <c r="A8" s="147" t="n">
        <v>42948</v>
      </c>
      <c r="B8" s="124" t="n">
        <v>721</v>
      </c>
      <c r="C8" s="124" t="n">
        <v>1451</v>
      </c>
      <c r="D8" s="124" t="n">
        <v>1755</v>
      </c>
      <c r="E8" s="131" t="n">
        <f aca="false">SUM(B8:D8)</f>
        <v>3927</v>
      </c>
    </row>
    <row r="9" s="120" customFormat="true" ht="13.95" hidden="false" customHeight="true" outlineLevel="0" collapsed="false">
      <c r="A9" s="147" t="n">
        <v>42979</v>
      </c>
      <c r="B9" s="124" t="n">
        <v>6050</v>
      </c>
      <c r="C9" s="124" t="n">
        <v>6715</v>
      </c>
      <c r="D9" s="124" t="n">
        <v>3949</v>
      </c>
      <c r="E9" s="131" t="n">
        <f aca="false">SUM(B9:D9)</f>
        <v>16714</v>
      </c>
    </row>
    <row r="10" s="120" customFormat="true" ht="13.95" hidden="false" customHeight="true" outlineLevel="0" collapsed="false">
      <c r="A10" s="147" t="n">
        <v>43009</v>
      </c>
      <c r="B10" s="124" t="n">
        <v>4518</v>
      </c>
      <c r="C10" s="124" t="n">
        <v>4879</v>
      </c>
      <c r="D10" s="124" t="n">
        <v>3247</v>
      </c>
      <c r="E10" s="131" t="n">
        <f aca="false">SUM(B10:D10)</f>
        <v>12644</v>
      </c>
    </row>
    <row r="11" s="120" customFormat="true" ht="13.95" hidden="false" customHeight="true" outlineLevel="0" collapsed="false">
      <c r="A11" s="147" t="n">
        <v>42675</v>
      </c>
      <c r="B11" s="124" t="n">
        <v>2521</v>
      </c>
      <c r="C11" s="124" t="n">
        <v>4494</v>
      </c>
      <c r="D11" s="124" t="n">
        <v>3946</v>
      </c>
      <c r="E11" s="131" t="n">
        <f aca="false">SUM(B11:D11)</f>
        <v>10961</v>
      </c>
    </row>
    <row r="12" s="120" customFormat="true" ht="13.95" hidden="false" customHeight="true" outlineLevel="0" collapsed="false">
      <c r="A12" s="147" t="n">
        <v>42705</v>
      </c>
      <c r="B12" s="124" t="n">
        <v>2216</v>
      </c>
      <c r="C12" s="124" t="n">
        <v>3950</v>
      </c>
      <c r="D12" s="124" t="n">
        <v>3467</v>
      </c>
      <c r="E12" s="131" t="n">
        <f aca="false">SUM(B12:D12)</f>
        <v>9633</v>
      </c>
    </row>
    <row r="13" s="120" customFormat="true" ht="13.95" hidden="false" customHeight="true" outlineLevel="0" collapsed="false">
      <c r="A13" s="148" t="n">
        <v>42736</v>
      </c>
      <c r="B13" s="124" t="n">
        <v>2679</v>
      </c>
      <c r="C13" s="124" t="n">
        <v>4775</v>
      </c>
      <c r="D13" s="124" t="n">
        <v>4192</v>
      </c>
      <c r="E13" s="131" t="n">
        <f aca="false">SUM(B13:D13)</f>
        <v>11646</v>
      </c>
    </row>
    <row r="14" s="120" customFormat="true" ht="13.95" hidden="false" customHeight="true" outlineLevel="0" collapsed="false">
      <c r="A14" s="148" t="n">
        <v>42767</v>
      </c>
      <c r="B14" s="124" t="n">
        <v>2492</v>
      </c>
      <c r="C14" s="124" t="n">
        <v>4442</v>
      </c>
      <c r="D14" s="124" t="n">
        <v>3901</v>
      </c>
      <c r="E14" s="131" t="n">
        <f aca="false">SUM(B14:D14)</f>
        <v>10835</v>
      </c>
    </row>
    <row r="15" s="120" customFormat="true" ht="13.95" hidden="false" customHeight="true" outlineLevel="0" collapsed="false">
      <c r="A15" s="148" t="n">
        <v>42795</v>
      </c>
      <c r="B15" s="124" t="n">
        <v>2472</v>
      </c>
      <c r="C15" s="124" t="n">
        <v>4407</v>
      </c>
      <c r="D15" s="124" t="n">
        <v>3869</v>
      </c>
      <c r="E15" s="131" t="n">
        <f aca="false">SUM(B15:D15)</f>
        <v>10748</v>
      </c>
    </row>
    <row r="16" s="120" customFormat="true" ht="13.95" hidden="false" customHeight="true" outlineLevel="0" collapsed="false">
      <c r="A16" s="148" t="n">
        <v>42826</v>
      </c>
      <c r="B16" s="124" t="n">
        <v>1961</v>
      </c>
      <c r="C16" s="124" t="n">
        <v>3495</v>
      </c>
      <c r="D16" s="124" t="n">
        <v>3069</v>
      </c>
      <c r="E16" s="131" t="n">
        <f aca="false">SUM(B16:D16)</f>
        <v>8525</v>
      </c>
    </row>
    <row r="17" s="120" customFormat="true" ht="13.95" hidden="false" customHeight="true" outlineLevel="0" collapsed="false">
      <c r="A17" s="148" t="n">
        <v>42856</v>
      </c>
      <c r="B17" s="124" t="n">
        <v>2194</v>
      </c>
      <c r="C17" s="124" t="n">
        <v>3910</v>
      </c>
      <c r="D17" s="124" t="n">
        <v>3433</v>
      </c>
      <c r="E17" s="131" t="n">
        <f aca="false">SUM(B17:D17)</f>
        <v>9537</v>
      </c>
    </row>
    <row r="18" s="120" customFormat="true" ht="13.95" hidden="false" customHeight="true" outlineLevel="0" collapsed="false">
      <c r="A18" s="148" t="n">
        <v>42887</v>
      </c>
      <c r="B18" s="124" t="n">
        <v>3988</v>
      </c>
      <c r="C18" s="124" t="n">
        <v>7110</v>
      </c>
      <c r="D18" s="124" t="n">
        <v>6243</v>
      </c>
      <c r="E18" s="131" t="n">
        <f aca="false">SUM(B18:D18)</f>
        <v>17341</v>
      </c>
    </row>
    <row r="19" s="120" customFormat="true" ht="13.95" hidden="false" customHeight="true" outlineLevel="0" collapsed="false">
      <c r="A19" s="148" t="n">
        <v>42917</v>
      </c>
      <c r="B19" s="124" t="n">
        <v>7629</v>
      </c>
      <c r="C19" s="124" t="n">
        <v>8290</v>
      </c>
      <c r="D19" s="124" t="n">
        <v>3060</v>
      </c>
      <c r="E19" s="131" t="n">
        <f aca="false">SUM(B19:D19)</f>
        <v>18979</v>
      </c>
    </row>
    <row r="20" s="120" customFormat="true" ht="13.95" hidden="false" customHeight="true" outlineLevel="0" collapsed="false">
      <c r="A20" s="148" t="n">
        <v>42948</v>
      </c>
      <c r="B20" s="124" t="n">
        <v>721</v>
      </c>
      <c r="C20" s="124" t="n">
        <v>1451</v>
      </c>
      <c r="D20" s="124" t="n">
        <v>1755</v>
      </c>
      <c r="E20" s="131" t="n">
        <f aca="false">SUM(B20:D20)</f>
        <v>3927</v>
      </c>
    </row>
    <row r="21" s="120" customFormat="true" ht="13.95" hidden="false" customHeight="true" outlineLevel="0" collapsed="false">
      <c r="A21" s="148" t="n">
        <v>42979</v>
      </c>
      <c r="B21" s="124" t="n">
        <v>6050</v>
      </c>
      <c r="C21" s="124" t="n">
        <v>6715</v>
      </c>
      <c r="D21" s="124" t="n">
        <v>3949</v>
      </c>
      <c r="E21" s="131" t="n">
        <f aca="false">SUM(B21:D21)</f>
        <v>16714</v>
      </c>
    </row>
    <row r="22" s="120" customFormat="true" ht="13.95" hidden="false" customHeight="true" outlineLevel="0" collapsed="false">
      <c r="A22" s="148" t="n">
        <v>43009</v>
      </c>
      <c r="B22" s="124" t="n">
        <v>4518</v>
      </c>
      <c r="C22" s="124" t="n">
        <v>4879</v>
      </c>
      <c r="D22" s="124" t="n">
        <v>3247</v>
      </c>
      <c r="E22" s="131" t="n">
        <f aca="false">SUM(B22:D22)</f>
        <v>12644</v>
      </c>
    </row>
    <row r="23" s="120" customFormat="true" ht="13.95" hidden="false" customHeight="true" outlineLevel="0" collapsed="false">
      <c r="A23" s="148" t="n">
        <v>42675</v>
      </c>
      <c r="B23" s="124" t="n">
        <v>2521</v>
      </c>
      <c r="C23" s="124" t="n">
        <v>4494</v>
      </c>
      <c r="D23" s="124" t="n">
        <v>3946</v>
      </c>
      <c r="E23" s="131" t="n">
        <f aca="false">SUM(B23:D23)</f>
        <v>10961</v>
      </c>
    </row>
    <row r="24" s="120" customFormat="true" ht="13.95" hidden="false" customHeight="true" outlineLevel="0" collapsed="false">
      <c r="A24" s="148" t="n">
        <v>42705</v>
      </c>
      <c r="B24" s="124" t="n">
        <v>2216</v>
      </c>
      <c r="C24" s="124" t="n">
        <v>3950</v>
      </c>
      <c r="D24" s="124" t="n">
        <v>3467</v>
      </c>
      <c r="E24" s="131" t="n">
        <f aca="false">SUM(B24:D24)</f>
        <v>9633</v>
      </c>
    </row>
    <row r="25" s="120" customFormat="true" ht="13.95" hidden="false" customHeight="true" outlineLevel="0" collapsed="false">
      <c r="A25" s="149" t="s">
        <v>70</v>
      </c>
      <c r="B25" s="126" t="n">
        <f aca="false">SUM(B4:B24)</f>
        <v>71239</v>
      </c>
      <c r="C25" s="126" t="n">
        <f aca="false">SUM(C4:C24)</f>
        <v>102212</v>
      </c>
      <c r="D25" s="126" t="n">
        <f aca="false">SUM(D4:D24)</f>
        <v>76300</v>
      </c>
      <c r="E25" s="126" t="n">
        <f aca="false">SUM(B25:D25)</f>
        <v>249751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1" activeCellId="0" sqref="E11"/>
    </sheetView>
  </sheetViews>
  <sheetFormatPr defaultColWidth="11.55078125" defaultRowHeight="12" zeroHeight="false" outlineLevelRow="0" outlineLevelCol="0"/>
  <cols>
    <col collapsed="false" customWidth="false" hidden="false" outlineLevel="0" max="257" min="1" style="116" width="11.55"/>
  </cols>
  <sheetData>
    <row r="1" customFormat="false" ht="12" hidden="false" customHeight="false" outlineLevel="0" collapsed="false">
      <c r="B1" s="133" t="s">
        <v>72</v>
      </c>
    </row>
    <row r="2" customFormat="false" ht="12" hidden="false" customHeight="true" outlineLevel="0" collapsed="false">
      <c r="B2" s="117" t="s">
        <v>60</v>
      </c>
      <c r="C2" s="117"/>
      <c r="D2" s="117"/>
      <c r="E2" s="117"/>
    </row>
    <row r="3" customFormat="false" ht="12" hidden="false" customHeight="false" outlineLevel="0" collapsed="false">
      <c r="A3" s="134"/>
      <c r="B3" s="135" t="s">
        <v>9</v>
      </c>
      <c r="C3" s="135" t="s">
        <v>10</v>
      </c>
      <c r="D3" s="135" t="s">
        <v>11</v>
      </c>
      <c r="E3" s="135" t="s">
        <v>69</v>
      </c>
    </row>
    <row r="4" s="120" customFormat="true" ht="13.95" hidden="false" customHeight="true" outlineLevel="0" collapsed="false">
      <c r="A4" s="147" t="n">
        <v>42826</v>
      </c>
      <c r="B4" s="124" t="n">
        <v>2029</v>
      </c>
      <c r="C4" s="124" t="n">
        <v>5440</v>
      </c>
      <c r="D4" s="124" t="n">
        <v>3525</v>
      </c>
      <c r="E4" s="131" t="n">
        <f aca="false">SUM(B4:D4)</f>
        <v>10994</v>
      </c>
    </row>
    <row r="5" s="120" customFormat="true" ht="13.95" hidden="false" customHeight="true" outlineLevel="0" collapsed="false">
      <c r="A5" s="147" t="n">
        <v>42856</v>
      </c>
      <c r="B5" s="124" t="n">
        <v>2345</v>
      </c>
      <c r="C5" s="124" t="n">
        <v>6412</v>
      </c>
      <c r="D5" s="124" t="n">
        <v>4194</v>
      </c>
      <c r="E5" s="131" t="n">
        <f aca="false">SUM(B5:D5)</f>
        <v>12951</v>
      </c>
    </row>
    <row r="6" s="120" customFormat="true" ht="13.95" hidden="false" customHeight="true" outlineLevel="0" collapsed="false">
      <c r="A6" s="147" t="n">
        <v>42887</v>
      </c>
      <c r="B6" s="124" t="n">
        <v>1925</v>
      </c>
      <c r="C6" s="124" t="n">
        <v>5377</v>
      </c>
      <c r="D6" s="124" t="n">
        <v>3492</v>
      </c>
      <c r="E6" s="131" t="n">
        <f aca="false">SUM(B6:D6)</f>
        <v>10794</v>
      </c>
    </row>
    <row r="7" s="120" customFormat="true" ht="13.95" hidden="false" customHeight="true" outlineLevel="0" collapsed="false">
      <c r="A7" s="147" t="n">
        <v>42917</v>
      </c>
      <c r="B7" s="124" t="n">
        <v>2022</v>
      </c>
      <c r="C7" s="124" t="n">
        <v>5436</v>
      </c>
      <c r="D7" s="124" t="n">
        <v>3496</v>
      </c>
      <c r="E7" s="131" t="n">
        <f aca="false">SUM(B7:D7)</f>
        <v>10954</v>
      </c>
    </row>
    <row r="8" s="120" customFormat="true" ht="13.95" hidden="false" customHeight="true" outlineLevel="0" collapsed="false">
      <c r="A8" s="147" t="n">
        <v>42948</v>
      </c>
      <c r="B8" s="124" t="n">
        <v>2441</v>
      </c>
      <c r="C8" s="124" t="n">
        <v>6329</v>
      </c>
      <c r="D8" s="124" t="n">
        <v>4089</v>
      </c>
      <c r="E8" s="131" t="n">
        <f aca="false">SUM(B8:D8)</f>
        <v>12859</v>
      </c>
    </row>
    <row r="9" s="120" customFormat="true" ht="13.95" hidden="false" customHeight="true" outlineLevel="0" collapsed="false">
      <c r="A9" s="147" t="n">
        <v>42979</v>
      </c>
      <c r="B9" s="124" t="n">
        <v>2460</v>
      </c>
      <c r="C9" s="124" t="n">
        <v>6584</v>
      </c>
      <c r="D9" s="124" t="n">
        <v>4245</v>
      </c>
      <c r="E9" s="131" t="n">
        <f aca="false">SUM(B9:D9)</f>
        <v>13289</v>
      </c>
    </row>
    <row r="10" s="120" customFormat="true" ht="13.95" hidden="false" customHeight="true" outlineLevel="0" collapsed="false">
      <c r="A10" s="147" t="n">
        <v>43009</v>
      </c>
      <c r="B10" s="150" t="n">
        <v>2460</v>
      </c>
      <c r="C10" s="150" t="n">
        <v>6584</v>
      </c>
      <c r="D10" s="150" t="n">
        <v>4245</v>
      </c>
      <c r="E10" s="131" t="n">
        <f aca="false">SUM(B10:D10)</f>
        <v>13289</v>
      </c>
    </row>
    <row r="11" s="120" customFormat="true" ht="13.95" hidden="false" customHeight="true" outlineLevel="0" collapsed="false">
      <c r="A11" s="147" t="n">
        <v>42675</v>
      </c>
      <c r="B11" s="124" t="n">
        <v>1973</v>
      </c>
      <c r="C11" s="124" t="n">
        <v>6366</v>
      </c>
      <c r="D11" s="124" t="n">
        <v>4000</v>
      </c>
      <c r="E11" s="131" t="n">
        <f aca="false">SUM(B11:D11)</f>
        <v>12339</v>
      </c>
    </row>
    <row r="12" s="120" customFormat="true" ht="13.95" hidden="false" customHeight="true" outlineLevel="0" collapsed="false">
      <c r="A12" s="147" t="n">
        <v>42705</v>
      </c>
      <c r="B12" s="124" t="n">
        <v>2213</v>
      </c>
      <c r="C12" s="124" t="n">
        <v>7052</v>
      </c>
      <c r="D12" s="124" t="n">
        <v>4318</v>
      </c>
      <c r="E12" s="131" t="n">
        <f aca="false">SUM(B12:D12)</f>
        <v>13583</v>
      </c>
    </row>
    <row r="13" s="120" customFormat="true" ht="13.95" hidden="false" customHeight="true" outlineLevel="0" collapsed="false">
      <c r="A13" s="148" t="n">
        <v>42736</v>
      </c>
      <c r="B13" s="124" t="n">
        <v>2110</v>
      </c>
      <c r="C13" s="124" t="n">
        <v>6795</v>
      </c>
      <c r="D13" s="124" t="n">
        <v>4254</v>
      </c>
      <c r="E13" s="131" t="n">
        <f aca="false">SUM(B13:D13)</f>
        <v>13159</v>
      </c>
    </row>
    <row r="14" s="120" customFormat="true" ht="13.95" hidden="false" customHeight="true" outlineLevel="0" collapsed="false">
      <c r="A14" s="148" t="n">
        <v>42767</v>
      </c>
      <c r="B14" s="124" t="n">
        <v>2322</v>
      </c>
      <c r="C14" s="124" t="n">
        <v>7405</v>
      </c>
      <c r="D14" s="124" t="n">
        <v>4635</v>
      </c>
      <c r="E14" s="131" t="n">
        <f aca="false">SUM(B14:D14)</f>
        <v>14362</v>
      </c>
    </row>
    <row r="15" s="120" customFormat="true" ht="13.95" hidden="false" customHeight="true" outlineLevel="0" collapsed="false">
      <c r="A15" s="148" t="n">
        <v>42795</v>
      </c>
      <c r="B15" s="124" t="n">
        <v>2125</v>
      </c>
      <c r="C15" s="124" t="n">
        <v>6585</v>
      </c>
      <c r="D15" s="124" t="n">
        <v>4232</v>
      </c>
      <c r="E15" s="131" t="n">
        <f aca="false">SUM(B15:D15)</f>
        <v>12942</v>
      </c>
    </row>
    <row r="16" s="120" customFormat="true" ht="13.95" hidden="false" customHeight="true" outlineLevel="0" collapsed="false">
      <c r="A16" s="148" t="n">
        <v>42826</v>
      </c>
      <c r="B16" s="124" t="n">
        <v>2029</v>
      </c>
      <c r="C16" s="124" t="n">
        <v>5440</v>
      </c>
      <c r="D16" s="124" t="n">
        <v>3525</v>
      </c>
      <c r="E16" s="131" t="n">
        <f aca="false">SUM(B16:D16)</f>
        <v>10994</v>
      </c>
    </row>
    <row r="17" s="120" customFormat="true" ht="13.95" hidden="false" customHeight="true" outlineLevel="0" collapsed="false">
      <c r="A17" s="148" t="n">
        <v>42856</v>
      </c>
      <c r="B17" s="124" t="n">
        <v>2345</v>
      </c>
      <c r="C17" s="124" t="n">
        <v>6412</v>
      </c>
      <c r="D17" s="124" t="n">
        <v>4194</v>
      </c>
      <c r="E17" s="131" t="n">
        <f aca="false">SUM(B17:D17)</f>
        <v>12951</v>
      </c>
    </row>
    <row r="18" s="120" customFormat="true" ht="13.95" hidden="false" customHeight="true" outlineLevel="0" collapsed="false">
      <c r="A18" s="148" t="n">
        <v>42887</v>
      </c>
      <c r="B18" s="124" t="n">
        <v>1925</v>
      </c>
      <c r="C18" s="124" t="n">
        <v>5377</v>
      </c>
      <c r="D18" s="124" t="n">
        <v>3492</v>
      </c>
      <c r="E18" s="131" t="n">
        <f aca="false">SUM(B18:D18)</f>
        <v>10794</v>
      </c>
    </row>
    <row r="19" s="120" customFormat="true" ht="13.95" hidden="false" customHeight="true" outlineLevel="0" collapsed="false">
      <c r="A19" s="148" t="n">
        <v>42917</v>
      </c>
      <c r="B19" s="124" t="n">
        <v>2022</v>
      </c>
      <c r="C19" s="124" t="n">
        <v>5436</v>
      </c>
      <c r="D19" s="124" t="n">
        <v>3496</v>
      </c>
      <c r="E19" s="131" t="n">
        <f aca="false">SUM(B19:D19)</f>
        <v>10954</v>
      </c>
    </row>
    <row r="20" s="120" customFormat="true" ht="13.95" hidden="false" customHeight="true" outlineLevel="0" collapsed="false">
      <c r="A20" s="148" t="n">
        <v>42948</v>
      </c>
      <c r="B20" s="124" t="n">
        <v>2441</v>
      </c>
      <c r="C20" s="124" t="n">
        <v>6329</v>
      </c>
      <c r="D20" s="124" t="n">
        <v>4089</v>
      </c>
      <c r="E20" s="131" t="n">
        <f aca="false">SUM(B20:D20)</f>
        <v>12859</v>
      </c>
    </row>
    <row r="21" s="120" customFormat="true" ht="13.95" hidden="false" customHeight="true" outlineLevel="0" collapsed="false">
      <c r="A21" s="148" t="n">
        <v>42979</v>
      </c>
      <c r="B21" s="124" t="n">
        <v>2460</v>
      </c>
      <c r="C21" s="124" t="n">
        <v>6584</v>
      </c>
      <c r="D21" s="124" t="n">
        <v>4245</v>
      </c>
      <c r="E21" s="131" t="n">
        <f aca="false">SUM(B21:D21)</f>
        <v>13289</v>
      </c>
    </row>
    <row r="22" s="120" customFormat="true" ht="13.95" hidden="false" customHeight="true" outlineLevel="0" collapsed="false">
      <c r="A22" s="148" t="n">
        <v>43009</v>
      </c>
      <c r="B22" s="150" t="n">
        <v>2460</v>
      </c>
      <c r="C22" s="150" t="n">
        <v>6584</v>
      </c>
      <c r="D22" s="150" t="n">
        <v>4245</v>
      </c>
      <c r="E22" s="131" t="n">
        <f aca="false">SUM(B22:D22)</f>
        <v>13289</v>
      </c>
    </row>
    <row r="23" s="120" customFormat="true" ht="13.95" hidden="false" customHeight="true" outlineLevel="0" collapsed="false">
      <c r="A23" s="148" t="n">
        <v>42675</v>
      </c>
      <c r="B23" s="124" t="n">
        <v>1973</v>
      </c>
      <c r="C23" s="124" t="n">
        <v>6366</v>
      </c>
      <c r="D23" s="124" t="n">
        <v>4000</v>
      </c>
      <c r="E23" s="131" t="n">
        <f aca="false">SUM(B23:D23)</f>
        <v>12339</v>
      </c>
    </row>
    <row r="24" s="120" customFormat="true" ht="13.95" hidden="false" customHeight="true" outlineLevel="0" collapsed="false">
      <c r="A24" s="148" t="n">
        <v>42705</v>
      </c>
      <c r="B24" s="124" t="n">
        <v>2213</v>
      </c>
      <c r="C24" s="124" t="n">
        <v>7052</v>
      </c>
      <c r="D24" s="124" t="n">
        <v>4318</v>
      </c>
      <c r="E24" s="131" t="n">
        <f aca="false">SUM(B24:D24)</f>
        <v>13583</v>
      </c>
    </row>
    <row r="25" customFormat="false" ht="12" hidden="false" customHeight="false" outlineLevel="0" collapsed="false">
      <c r="A25" s="151" t="s">
        <v>70</v>
      </c>
      <c r="B25" s="142" t="n">
        <f aca="false">SUM(B4:B24)</f>
        <v>46293</v>
      </c>
      <c r="C25" s="142" t="n">
        <f aca="false">SUM(C4:C24)</f>
        <v>131945</v>
      </c>
      <c r="D25" s="142" t="n">
        <f aca="false">SUM(D4:D24)</f>
        <v>84329</v>
      </c>
      <c r="E25" s="142" t="n">
        <f aca="false">SUM(B25:D25)</f>
        <v>262567</v>
      </c>
    </row>
    <row r="26" customFormat="false" ht="12" hidden="false" customHeight="false" outlineLevel="0" collapsed="false">
      <c r="A26" s="152"/>
      <c r="B26" s="152"/>
      <c r="C26" s="152"/>
      <c r="D26" s="152"/>
      <c r="E26" s="152"/>
    </row>
  </sheetData>
  <sheetProtection sheet="true" password="97b2"/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20" activeCellId="0" sqref="D20"/>
    </sheetView>
  </sheetViews>
  <sheetFormatPr defaultColWidth="11.55078125" defaultRowHeight="12" zeroHeight="false" outlineLevelRow="0" outlineLevelCol="0"/>
  <cols>
    <col collapsed="false" customWidth="false" hidden="false" outlineLevel="0" max="257" min="1" style="116" width="11.55"/>
  </cols>
  <sheetData>
    <row r="1" customFormat="false" ht="12" hidden="false" customHeight="false" outlineLevel="0" collapsed="false">
      <c r="B1" s="133" t="s">
        <v>72</v>
      </c>
    </row>
    <row r="2" customFormat="false" ht="12" hidden="false" customHeight="true" outlineLevel="0" collapsed="false">
      <c r="B2" s="117" t="s">
        <v>75</v>
      </c>
      <c r="C2" s="117"/>
      <c r="D2" s="117"/>
      <c r="E2" s="117"/>
    </row>
    <row r="3" customFormat="false" ht="12" hidden="false" customHeight="false" outlineLevel="0" collapsed="false">
      <c r="A3" s="134"/>
      <c r="B3" s="135" t="s">
        <v>9</v>
      </c>
      <c r="C3" s="135" t="s">
        <v>10</v>
      </c>
      <c r="D3" s="135" t="s">
        <v>11</v>
      </c>
      <c r="E3" s="135" t="s">
        <v>69</v>
      </c>
    </row>
    <row r="4" customFormat="false" ht="12" hidden="false" customHeight="false" outlineLevel="0" collapsed="false">
      <c r="A4" s="143" t="n">
        <v>42675</v>
      </c>
      <c r="B4" s="153"/>
      <c r="C4" s="153"/>
      <c r="D4" s="153"/>
      <c r="E4" s="154"/>
    </row>
    <row r="5" customFormat="false" ht="12" hidden="false" customHeight="false" outlineLevel="0" collapsed="false">
      <c r="A5" s="143" t="n">
        <v>42705</v>
      </c>
      <c r="B5" s="153"/>
      <c r="C5" s="153"/>
      <c r="D5" s="153"/>
      <c r="E5" s="154"/>
    </row>
    <row r="6" customFormat="false" ht="12" hidden="false" customHeight="false" outlineLevel="0" collapsed="false">
      <c r="A6" s="143" t="n">
        <v>42736</v>
      </c>
      <c r="B6" s="153"/>
      <c r="C6" s="153"/>
      <c r="D6" s="153"/>
      <c r="E6" s="154"/>
    </row>
    <row r="7" customFormat="false" ht="12" hidden="false" customHeight="false" outlineLevel="0" collapsed="false">
      <c r="A7" s="143" t="n">
        <v>42767</v>
      </c>
      <c r="B7" s="153"/>
      <c r="C7" s="153"/>
      <c r="D7" s="153"/>
      <c r="E7" s="154"/>
    </row>
    <row r="8" customFormat="false" ht="12" hidden="false" customHeight="false" outlineLevel="0" collapsed="false">
      <c r="A8" s="143" t="n">
        <v>42795</v>
      </c>
      <c r="B8" s="153"/>
      <c r="C8" s="153"/>
      <c r="D8" s="153"/>
      <c r="E8" s="154"/>
    </row>
    <row r="9" customFormat="false" ht="12" hidden="false" customHeight="false" outlineLevel="0" collapsed="false">
      <c r="A9" s="143" t="n">
        <v>42826</v>
      </c>
      <c r="B9" s="153"/>
      <c r="C9" s="153"/>
      <c r="D9" s="153"/>
      <c r="E9" s="154"/>
    </row>
    <row r="10" customFormat="false" ht="12" hidden="false" customHeight="false" outlineLevel="0" collapsed="false">
      <c r="A10" s="143" t="n">
        <v>42856</v>
      </c>
      <c r="B10" s="153"/>
      <c r="C10" s="153"/>
      <c r="D10" s="153"/>
      <c r="E10" s="154"/>
    </row>
    <row r="11" customFormat="false" ht="12" hidden="false" customHeight="false" outlineLevel="0" collapsed="false">
      <c r="A11" s="143" t="n">
        <v>42887</v>
      </c>
      <c r="B11" s="153"/>
      <c r="C11" s="153"/>
      <c r="D11" s="153"/>
      <c r="E11" s="154"/>
    </row>
    <row r="12" customFormat="false" ht="12" hidden="false" customHeight="false" outlineLevel="0" collapsed="false">
      <c r="A12" s="143" t="n">
        <v>42917</v>
      </c>
      <c r="B12" s="153"/>
      <c r="C12" s="153"/>
      <c r="D12" s="153"/>
      <c r="E12" s="154"/>
    </row>
    <row r="13" customFormat="false" ht="12" hidden="false" customHeight="false" outlineLevel="0" collapsed="false">
      <c r="A13" s="143" t="n">
        <v>42948</v>
      </c>
      <c r="B13" s="153"/>
      <c r="C13" s="153"/>
      <c r="D13" s="153"/>
      <c r="E13" s="154"/>
    </row>
    <row r="14" customFormat="false" ht="12" hidden="false" customHeight="false" outlineLevel="0" collapsed="false">
      <c r="A14" s="143" t="n">
        <v>42979</v>
      </c>
      <c r="B14" s="153"/>
      <c r="C14" s="153"/>
      <c r="D14" s="153"/>
      <c r="E14" s="154"/>
    </row>
    <row r="15" customFormat="false" ht="12" hidden="false" customHeight="false" outlineLevel="0" collapsed="false">
      <c r="A15" s="143" t="n">
        <v>43009</v>
      </c>
      <c r="B15" s="153"/>
      <c r="C15" s="153"/>
      <c r="D15" s="153"/>
      <c r="E15" s="154"/>
    </row>
    <row r="16" customFormat="false" ht="12" hidden="false" customHeight="false" outlineLevel="0" collapsed="false">
      <c r="A16" s="141" t="s">
        <v>70</v>
      </c>
      <c r="B16" s="155" t="n">
        <f aca="false">SUM(B4:B15)</f>
        <v>0</v>
      </c>
      <c r="C16" s="155" t="n">
        <f aca="false">SUM(C4:C15)</f>
        <v>0</v>
      </c>
      <c r="D16" s="155" t="n">
        <f aca="false">SUM(D4:D15)</f>
        <v>0</v>
      </c>
      <c r="E16" s="155" t="n">
        <f aca="false">SUM(B16:D16)</f>
        <v>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3:03:19Z</dcterms:created>
  <dc:creator>Julian Gonzalez Martin</dc:creator>
  <dc:description/>
  <dc:language>en-US</dc:language>
  <cp:lastModifiedBy>Julian Gonzalez Martin</cp:lastModifiedBy>
  <dcterms:modified xsi:type="dcterms:W3CDTF">2017-12-12T16:54:49Z</dcterms:modified>
  <cp:revision>0</cp:revision>
  <dc:subject/>
  <dc:title/>
</cp:coreProperties>
</file>