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tizacion" sheetId="1" state="visible" r:id="rId2"/>
    <sheet name="MasterTar" sheetId="2" state="visible" r:id="rId3"/>
    <sheet name="Cantoblanco" sheetId="3" state="visible" r:id="rId4"/>
    <sheet name="Medicina" sheetId="4" state="visible" r:id="rId5"/>
    <sheet name="La Cristalera" sheetId="5" state="visible" r:id="rId6"/>
    <sheet name="La Corrala" sheetId="6" state="visible" r:id="rId7"/>
    <sheet name="Luis Viv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Fichero de cotización suministro eléctrico Universidad Autónoma de Madrid</t>
  </si>
  <si>
    <t xml:space="preserve">Persona de contacto por parte de la comercializadora </t>
  </si>
  <si>
    <t xml:space="preserve">Comercializadora</t>
  </si>
  <si>
    <t xml:space="preserve">E-mail</t>
  </si>
  <si>
    <t xml:space="preserve">Teléfono móvil /Fijo</t>
  </si>
  <si>
    <t xml:space="preserve">Fax: </t>
  </si>
  <si>
    <t xml:space="preserve">Dirección de envío de correspondencia : </t>
  </si>
  <si>
    <t xml:space="preserve">Coste de la energía  en Cent € /Kwh por periodo  con TAR incluida sin IE, ni IVA. Considerar 6 decimales</t>
  </si>
  <si>
    <t xml:space="preserve">Suministro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TE con IE</t>
  </si>
  <si>
    <t xml:space="preserve">Coste total con IVA</t>
  </si>
  <si>
    <t xml:space="preserve">Se 1</t>
  </si>
  <si>
    <t xml:space="preserve">AT nº1</t>
  </si>
  <si>
    <t xml:space="preserve">Se 2</t>
  </si>
  <si>
    <t xml:space="preserve">AT nº2</t>
  </si>
  <si>
    <t xml:space="preserve">Se 3</t>
  </si>
  <si>
    <t xml:space="preserve">AT nº3</t>
  </si>
  <si>
    <t xml:space="preserve">Se 4</t>
  </si>
  <si>
    <t xml:space="preserve">AT nº4</t>
  </si>
  <si>
    <t xml:space="preserve">Se 5</t>
  </si>
  <si>
    <t xml:space="preserve">BT nº1</t>
  </si>
  <si>
    <t xml:space="preserve">Se 6</t>
  </si>
  <si>
    <t xml:space="preserve">BT nº2</t>
  </si>
  <si>
    <t xml:space="preserve">Total</t>
  </si>
  <si>
    <t xml:space="preserve">Potencia Contratada ( Kw)</t>
  </si>
  <si>
    <t xml:space="preserve">Consumo en Kwh/año por periodo (Nov 2014-Nov 2015)</t>
  </si>
  <si>
    <t xml:space="preserve">Kwh/año</t>
  </si>
  <si>
    <t xml:space="preserve">CUP (CUP 22) </t>
  </si>
  <si>
    <t xml:space="preserve">Descripción interna punto de suministro </t>
  </si>
  <si>
    <t xml:space="preserve">TAR </t>
  </si>
  <si>
    <t xml:space="preserve">Vencimiento contrato </t>
  </si>
  <si>
    <t xml:space="preserve">P1- Potencia Contratada Kw</t>
  </si>
  <si>
    <t xml:space="preserve">P2- Potencia Contratada Kw</t>
  </si>
  <si>
    <t xml:space="preserve">P3- Potencia Contratada Kw</t>
  </si>
  <si>
    <t xml:space="preserve">P4- Potencia Contratada Kw</t>
  </si>
  <si>
    <t xml:space="preserve">P5- Potencia Contratada Kw</t>
  </si>
  <si>
    <t xml:space="preserve">P6- Potencia Contratada Kw</t>
  </si>
  <si>
    <t xml:space="preserve">TP con IE (€)</t>
  </si>
  <si>
    <t xml:space="preserve">ES0021000004848596SD1P</t>
  </si>
  <si>
    <t xml:space="preserve">General Cantoblanco</t>
  </si>
  <si>
    <t xml:space="preserve">6.1</t>
  </si>
  <si>
    <t xml:space="preserve">ES0021000005108024RC1P</t>
  </si>
  <si>
    <t xml:space="preserve">Facultad de Medicina</t>
  </si>
  <si>
    <t xml:space="preserve">ES0022000008683602XP1P</t>
  </si>
  <si>
    <t xml:space="preserve">Centro de actividades culturales La Corrala</t>
  </si>
  <si>
    <t xml:space="preserve">3.1.A</t>
  </si>
  <si>
    <t xml:space="preserve">ES0021000005332944YT1P</t>
  </si>
  <si>
    <t xml:space="preserve">Residencia la Cristalera</t>
  </si>
  <si>
    <t xml:space="preserve">ES0021000004848594SF1P</t>
  </si>
  <si>
    <t xml:space="preserve">Depuradora</t>
  </si>
  <si>
    <t xml:space="preserve">3.0.A</t>
  </si>
  <si>
    <t xml:space="preserve">ES0021000004826619WC1P</t>
  </si>
  <si>
    <t xml:space="preserve">Colegio Mayor Luis Vives</t>
  </si>
  <si>
    <t xml:space="preserve">Orden IET/107/2014, de 31 de enero, Real Decreto-ley 9/2015</t>
  </si>
  <si>
    <t xml:space="preserve">TP (€/KW año)</t>
  </si>
  <si>
    <t xml:space="preserve">TE (€/Kwh)</t>
  </si>
  <si>
    <t xml:space="preserve">T.Acceso</t>
  </si>
  <si>
    <t xml:space="preserve">Cantoblanco</t>
  </si>
  <si>
    <t xml:space="preserve">TOTAL</t>
  </si>
  <si>
    <t xml:space="preserve">Medicina</t>
  </si>
  <si>
    <r>
      <rPr>
        <sz val="12"/>
        <color rgb="FF333333"/>
        <rFont val="Arial"/>
        <family val="2"/>
      </rPr>
      <t xml:space="preserve"> P1(Punta), P2(Llano) y P3(</t>
    </r>
    <r>
      <rPr>
        <b val="true"/>
        <sz val="12"/>
        <color rgb="FF808080"/>
        <rFont val="Arial"/>
        <family val="2"/>
      </rPr>
      <t xml:space="preserve">Valle</t>
    </r>
    <r>
      <rPr>
        <sz val="12"/>
        <color rgb="FF333333"/>
        <rFont val="Arial"/>
        <family val="2"/>
      </rPr>
      <t xml:space="preserve">)</t>
    </r>
  </si>
  <si>
    <t xml:space="preserve">Cristalera</t>
  </si>
  <si>
    <t xml:space="preserve">Corrala</t>
  </si>
  <si>
    <t xml:space="preserve">Luis Viv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000"/>
    <numFmt numFmtId="168" formatCode="0.000000"/>
    <numFmt numFmtId="169" formatCode="#,##0.0000"/>
    <numFmt numFmtId="170" formatCode="#,##0"/>
    <numFmt numFmtId="171" formatCode="0.0000"/>
    <numFmt numFmtId="172" formatCode="dd/mm/yyyy"/>
    <numFmt numFmtId="173" formatCode="#,##0.00_ ;\-#,##0.00\ "/>
    <numFmt numFmtId="174" formatCode="0\ %"/>
    <numFmt numFmtId="175" formatCode="mm/yy"/>
    <numFmt numFmtId="176" formatCode="_-* #,##0.00\ _€_-;\-* #,##0.00\ _€_-;_-* \-??\ _€_-;_-@_-"/>
    <numFmt numFmtId="177" formatCode="_-* #,##0\ _€_-;\-* #,##0\ _€_-;_-* \-??\ _€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333333"/>
      <name val="Arial"/>
      <family val="2"/>
    </font>
    <font>
      <b val="true"/>
      <sz val="12"/>
      <color rgb="FF808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9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9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true" showOutlineSymbols="true" defaultGridColor="true" view="normal" topLeftCell="F3" colorId="64" zoomScale="40" zoomScaleNormal="40" zoomScalePageLayoutView="100" workbookViewId="0">
      <selection pane="topLeft" activeCell="M20" activeCellId="0" sqref="M20"/>
    </sheetView>
  </sheetViews>
  <sheetFormatPr defaultColWidth="11.31640625" defaultRowHeight="17.4" zeroHeight="false" outlineLevelRow="0" outlineLevelCol="0"/>
  <cols>
    <col collapsed="false" customWidth="false" hidden="false" outlineLevel="0" max="1" min="1" style="1" width="11.31"/>
    <col collapsed="false" customWidth="true" hidden="false" outlineLevel="0" max="2" min="2" style="1" width="13.98"/>
    <col collapsed="false" customWidth="true" hidden="false" outlineLevel="0" max="3" min="3" style="1" width="36.87"/>
    <col collapsed="false" customWidth="true" hidden="false" outlineLevel="0" max="4" min="4" style="1" width="31.87"/>
    <col collapsed="false" customWidth="true" hidden="false" outlineLevel="0" max="5" min="5" style="1" width="15.32"/>
    <col collapsed="false" customWidth="true" hidden="false" outlineLevel="0" max="6" min="6" style="1" width="29.09"/>
    <col collapsed="false" customWidth="true" hidden="false" outlineLevel="0" max="7" min="7" style="1" width="14.98"/>
    <col collapsed="false" customWidth="true" hidden="false" outlineLevel="0" max="8" min="8" style="1" width="16.54"/>
    <col collapsed="false" customWidth="true" hidden="false" outlineLevel="0" max="9" min="9" style="1" width="19.65"/>
    <col collapsed="false" customWidth="true" hidden="false" outlineLevel="0" max="10" min="10" style="1" width="23.32"/>
    <col collapsed="false" customWidth="true" hidden="false" outlineLevel="0" max="11" min="11" style="1" width="21.87"/>
    <col collapsed="false" customWidth="true" hidden="false" outlineLevel="0" max="12" min="12" style="1" width="21.43"/>
    <col collapsed="false" customWidth="true" hidden="false" outlineLevel="0" max="13" min="13" style="1" width="13.87"/>
    <col collapsed="false" customWidth="true" hidden="false" outlineLevel="0" max="14" min="14" style="1" width="14.09"/>
    <col collapsed="false" customWidth="true" hidden="false" outlineLevel="0" max="15" min="15" style="1" width="14.65"/>
    <col collapsed="false" customWidth="true" hidden="false" outlineLevel="0" max="17" min="16" style="1" width="14.09"/>
    <col collapsed="false" customWidth="true" hidden="false" outlineLevel="0" max="18" min="18" style="1" width="15.54"/>
    <col collapsed="false" customWidth="true" hidden="false" outlineLevel="0" max="19" min="19" style="1" width="18.87"/>
    <col collapsed="false" customWidth="true" hidden="false" outlineLevel="0" max="20" min="20" style="1" width="20.54"/>
    <col collapsed="false" customWidth="true" hidden="false" outlineLevel="0" max="21" min="21" style="1" width="27.98"/>
    <col collapsed="false" customWidth="true" hidden="false" outlineLevel="0" max="22" min="22" style="1" width="23.32"/>
    <col collapsed="false" customWidth="true" hidden="false" outlineLevel="0" max="23" min="23" style="1" width="23.87"/>
    <col collapsed="false" customWidth="true" hidden="false" outlineLevel="0" max="24" min="24" style="1" width="21.65"/>
    <col collapsed="false" customWidth="true" hidden="false" outlineLevel="0" max="25" min="25" style="1" width="22.87"/>
    <col collapsed="false" customWidth="true" hidden="false" outlineLevel="0" max="26" min="26" style="1" width="23.98"/>
    <col collapsed="false" customWidth="true" hidden="false" outlineLevel="0" max="27" min="27" style="1" width="23.65"/>
    <col collapsed="false" customWidth="true" hidden="false" outlineLevel="0" max="28" min="28" style="1" width="26.42"/>
    <col collapsed="false" customWidth="true" hidden="false" outlineLevel="0" max="29" min="29" style="1" width="30.31"/>
    <col collapsed="false" customWidth="false" hidden="false" outlineLevel="0" max="257" min="30" style="1" width="11.31"/>
  </cols>
  <sheetData>
    <row r="1" customFormat="false" ht="66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7.4" hidden="false" customHeight="true" outlineLevel="0" collapsed="false">
      <c r="C2" s="4" t="s">
        <v>1</v>
      </c>
      <c r="D2" s="4"/>
      <c r="E2" s="4"/>
      <c r="F2" s="4"/>
      <c r="G2" s="4"/>
      <c r="H2" s="4"/>
    </row>
    <row r="3" customFormat="false" ht="17.4" hidden="false" customHeight="true" outlineLevel="0" collapsed="false">
      <c r="C3" s="5" t="s">
        <v>2</v>
      </c>
      <c r="D3" s="6"/>
      <c r="E3" s="6"/>
      <c r="F3" s="6"/>
      <c r="G3" s="6"/>
      <c r="H3" s="6"/>
    </row>
    <row r="4" s="7" customFormat="true" ht="17.4" hidden="false" customHeight="true" outlineLevel="0" collapsed="false">
      <c r="C4" s="8" t="s">
        <v>3</v>
      </c>
      <c r="D4" s="6"/>
      <c r="E4" s="6"/>
      <c r="F4" s="6"/>
      <c r="G4" s="6"/>
      <c r="H4" s="6"/>
      <c r="K4" s="9"/>
      <c r="L4" s="9"/>
    </row>
    <row r="5" s="7" customFormat="true" ht="17.4" hidden="false" customHeight="true" outlineLevel="0" collapsed="false">
      <c r="C5" s="8" t="s">
        <v>4</v>
      </c>
      <c r="D5" s="10"/>
      <c r="E5" s="10"/>
      <c r="F5" s="10"/>
      <c r="G5" s="10"/>
      <c r="H5" s="10"/>
      <c r="L5" s="9"/>
    </row>
    <row r="6" s="7" customFormat="true" ht="17.4" hidden="false" customHeight="true" outlineLevel="0" collapsed="false">
      <c r="C6" s="8" t="s">
        <v>5</v>
      </c>
      <c r="D6" s="10"/>
      <c r="E6" s="10"/>
      <c r="F6" s="10"/>
      <c r="G6" s="10"/>
      <c r="H6" s="10"/>
      <c r="L6" s="9"/>
    </row>
    <row r="7" s="7" customFormat="true" ht="34.8" hidden="false" customHeight="true" outlineLevel="0" collapsed="false">
      <c r="C7" s="8" t="s">
        <v>6</v>
      </c>
      <c r="D7" s="10"/>
      <c r="E7" s="10"/>
      <c r="F7" s="10"/>
      <c r="G7" s="10"/>
      <c r="H7" s="10"/>
      <c r="L7" s="9"/>
    </row>
    <row r="8" customFormat="false" ht="17.4" hidden="false" customHeight="false" outlineLevel="0" collapsed="false">
      <c r="C8" s="11"/>
      <c r="D8" s="11"/>
    </row>
    <row r="9" s="12" customFormat="true" ht="21.6" hidden="false" customHeight="true" outlineLevel="0" collapsed="false">
      <c r="C9" s="13" t="s">
        <v>7</v>
      </c>
      <c r="D9" s="13"/>
      <c r="E9" s="13"/>
      <c r="F9" s="13"/>
      <c r="G9" s="13"/>
      <c r="H9" s="13"/>
      <c r="J9" s="14"/>
    </row>
    <row r="10" s="18" customFormat="true" ht="31.8" hidden="false" customHeight="true" outlineLevel="0" collapsed="false">
      <c r="A10" s="15" t="s">
        <v>8</v>
      </c>
      <c r="B10" s="15"/>
      <c r="C10" s="4" t="s">
        <v>9</v>
      </c>
      <c r="D10" s="4" t="s">
        <v>10</v>
      </c>
      <c r="E10" s="4" t="s">
        <v>11</v>
      </c>
      <c r="F10" s="4" t="s">
        <v>12</v>
      </c>
      <c r="G10" s="4" t="s">
        <v>13</v>
      </c>
      <c r="H10" s="4" t="s">
        <v>14</v>
      </c>
      <c r="I10" s="16" t="str">
        <f aca="false">T21</f>
        <v>TP con IE (€)</v>
      </c>
      <c r="J10" s="4" t="s">
        <v>15</v>
      </c>
      <c r="K10" s="17" t="s">
        <v>16</v>
      </c>
    </row>
    <row r="11" s="7" customFormat="true" ht="23.25" hidden="false" customHeight="true" outlineLevel="0" collapsed="false">
      <c r="A11" s="19" t="s">
        <v>17</v>
      </c>
      <c r="B11" s="20" t="s">
        <v>18</v>
      </c>
      <c r="C11" s="21"/>
      <c r="D11" s="21"/>
      <c r="E11" s="21"/>
      <c r="F11" s="22"/>
      <c r="G11" s="22"/>
      <c r="H11" s="22"/>
      <c r="I11" s="23" t="n">
        <f aca="false">T22</f>
        <v>734037.47</v>
      </c>
      <c r="J11" s="24" t="n">
        <f aca="false">ROUND(SUMPRODUCT(C11:H11,M22:R22)*1.051127/100,2)</f>
        <v>0</v>
      </c>
      <c r="K11" s="24" t="n">
        <f aca="false">(I11+J11)*1.21</f>
        <v>888185.3387</v>
      </c>
      <c r="T11" s="25"/>
    </row>
    <row r="12" s="7" customFormat="true" ht="23.25" hidden="false" customHeight="true" outlineLevel="0" collapsed="false">
      <c r="A12" s="19" t="s">
        <v>19</v>
      </c>
      <c r="B12" s="20" t="s">
        <v>20</v>
      </c>
      <c r="C12" s="21"/>
      <c r="D12" s="21"/>
      <c r="E12" s="21"/>
      <c r="F12" s="22"/>
      <c r="G12" s="22"/>
      <c r="H12" s="22"/>
      <c r="I12" s="23" t="n">
        <f aca="false">T23</f>
        <v>72038.1</v>
      </c>
      <c r="J12" s="24" t="n">
        <f aca="false">ROUND(SUMPRODUCT(C12:H12,M23:R23)*1.051127/100,2)</f>
        <v>0</v>
      </c>
      <c r="K12" s="24" t="n">
        <f aca="false">(I12+J12)*1.21</f>
        <v>87166.101</v>
      </c>
      <c r="T12" s="25"/>
    </row>
    <row r="13" s="7" customFormat="true" ht="23.25" hidden="false" customHeight="true" outlineLevel="0" collapsed="false">
      <c r="A13" s="19" t="s">
        <v>21</v>
      </c>
      <c r="B13" s="20" t="s">
        <v>22</v>
      </c>
      <c r="C13" s="26"/>
      <c r="D13" s="26"/>
      <c r="E13" s="26"/>
      <c r="F13" s="27"/>
      <c r="G13" s="27"/>
      <c r="H13" s="27"/>
      <c r="I13" s="23" t="n">
        <f aca="false">T24</f>
        <v>9202.4</v>
      </c>
      <c r="J13" s="24" t="n">
        <f aca="false">ROUND(SUMPRODUCT(C13:E13,M24:O24)*1.051127/100,2)</f>
        <v>0</v>
      </c>
      <c r="K13" s="24" t="n">
        <f aca="false">(I13+J13)*1.21</f>
        <v>11134.904</v>
      </c>
    </row>
    <row r="14" s="7" customFormat="true" ht="23.25" hidden="false" customHeight="true" outlineLevel="0" collapsed="false">
      <c r="A14" s="19" t="s">
        <v>23</v>
      </c>
      <c r="B14" s="20" t="s">
        <v>24</v>
      </c>
      <c r="C14" s="21"/>
      <c r="D14" s="21"/>
      <c r="E14" s="21"/>
      <c r="F14" s="27"/>
      <c r="G14" s="27"/>
      <c r="H14" s="27"/>
      <c r="I14" s="23" t="n">
        <f aca="false">T25</f>
        <v>4275.41</v>
      </c>
      <c r="J14" s="24" t="n">
        <f aca="false">ROUND(SUMPRODUCT(C14:E14,M25:O25)*1.051127/100,2)</f>
        <v>0</v>
      </c>
      <c r="K14" s="24" t="n">
        <f aca="false">(I14+J14)*1.21</f>
        <v>5173.2461</v>
      </c>
    </row>
    <row r="15" s="7" customFormat="true" ht="23.25" hidden="false" customHeight="true" outlineLevel="0" collapsed="false">
      <c r="A15" s="19" t="s">
        <v>25</v>
      </c>
      <c r="B15" s="20" t="s">
        <v>26</v>
      </c>
      <c r="C15" s="21"/>
      <c r="D15" s="21"/>
      <c r="E15" s="21"/>
      <c r="F15" s="27"/>
      <c r="G15" s="27"/>
      <c r="H15" s="27"/>
      <c r="I15" s="23" t="n">
        <f aca="false">T26</f>
        <v>2517.3</v>
      </c>
      <c r="J15" s="24" t="n">
        <f aca="false">ROUND(SUMPRODUCT(C15:E15,M26:O26)*1.051127/100,2)</f>
        <v>0</v>
      </c>
      <c r="K15" s="24" t="n">
        <f aca="false">(I15+J15)*1.21</f>
        <v>3045.933</v>
      </c>
    </row>
    <row r="16" s="7" customFormat="true" ht="23.25" hidden="false" customHeight="true" outlineLevel="0" collapsed="false">
      <c r="A16" s="19" t="s">
        <v>27</v>
      </c>
      <c r="B16" s="20" t="s">
        <v>28</v>
      </c>
      <c r="C16" s="21"/>
      <c r="D16" s="21"/>
      <c r="E16" s="21"/>
      <c r="F16" s="27"/>
      <c r="G16" s="27"/>
      <c r="H16" s="27"/>
      <c r="I16" s="23" t="n">
        <f aca="false">T27</f>
        <v>8074.2</v>
      </c>
      <c r="J16" s="24" t="n">
        <f aca="false">ROUND(SUMPRODUCT(C16:E16,M27:O27)*1.051127/100,2)</f>
        <v>0</v>
      </c>
      <c r="K16" s="24" t="n">
        <f aca="false">(I16+J16)*1.21</f>
        <v>9769.782</v>
      </c>
    </row>
    <row r="17" s="7" customFormat="true" ht="23.25" hidden="false" customHeight="true" outlineLevel="0" collapsed="false">
      <c r="B17" s="13" t="s">
        <v>29</v>
      </c>
      <c r="C17" s="13"/>
      <c r="D17" s="13"/>
      <c r="E17" s="13"/>
      <c r="F17" s="13"/>
      <c r="G17" s="13"/>
      <c r="H17" s="13"/>
      <c r="I17" s="23" t="n">
        <f aca="false">SUM(I11:I16)</f>
        <v>830144.88</v>
      </c>
      <c r="J17" s="24" t="n">
        <f aca="false">SUM(J11:J16)</f>
        <v>0</v>
      </c>
      <c r="K17" s="28" t="n">
        <f aca="false">SUM(K11:K16)</f>
        <v>1004475.3048</v>
      </c>
    </row>
    <row r="18" s="7" customFormat="true" ht="23.25" hidden="false" customHeight="true" outlineLevel="0" collapsed="false">
      <c r="B18" s="29"/>
      <c r="C18" s="29"/>
      <c r="D18" s="29"/>
      <c r="E18" s="29"/>
      <c r="F18" s="29"/>
      <c r="G18" s="29"/>
      <c r="H18" s="29"/>
      <c r="I18" s="30"/>
      <c r="J18" s="31"/>
      <c r="K18" s="32"/>
    </row>
    <row r="20" s="12" customFormat="true" ht="44.25" hidden="false" customHeight="true" outlineLevel="0" collapsed="false">
      <c r="F20" s="33"/>
      <c r="G20" s="34" t="s">
        <v>30</v>
      </c>
      <c r="H20" s="34"/>
      <c r="I20" s="34"/>
      <c r="J20" s="34"/>
      <c r="K20" s="34"/>
      <c r="L20" s="34"/>
      <c r="M20" s="35" t="s">
        <v>31</v>
      </c>
      <c r="N20" s="35"/>
      <c r="O20" s="35"/>
      <c r="P20" s="35"/>
      <c r="Q20" s="35"/>
      <c r="R20" s="35"/>
      <c r="S20" s="35" t="s">
        <v>32</v>
      </c>
    </row>
    <row r="21" s="12" customFormat="true" ht="79.5" hidden="false" customHeight="true" outlineLevel="0" collapsed="false">
      <c r="A21" s="15" t="s">
        <v>8</v>
      </c>
      <c r="B21" s="15"/>
      <c r="C21" s="15" t="s">
        <v>33</v>
      </c>
      <c r="D21" s="15" t="s">
        <v>34</v>
      </c>
      <c r="E21" s="15" t="s">
        <v>35</v>
      </c>
      <c r="F21" s="15" t="s">
        <v>36</v>
      </c>
      <c r="G21" s="36" t="s">
        <v>37</v>
      </c>
      <c r="H21" s="36" t="s">
        <v>38</v>
      </c>
      <c r="I21" s="36" t="s">
        <v>39</v>
      </c>
      <c r="J21" s="36" t="s">
        <v>40</v>
      </c>
      <c r="K21" s="36" t="s">
        <v>41</v>
      </c>
      <c r="L21" s="36" t="s">
        <v>42</v>
      </c>
      <c r="M21" s="35" t="s">
        <v>9</v>
      </c>
      <c r="N21" s="35" t="s">
        <v>10</v>
      </c>
      <c r="O21" s="35" t="s">
        <v>11</v>
      </c>
      <c r="P21" s="35" t="s">
        <v>12</v>
      </c>
      <c r="Q21" s="35" t="s">
        <v>13</v>
      </c>
      <c r="R21" s="35" t="s">
        <v>14</v>
      </c>
      <c r="S21" s="37" t="n">
        <f aca="false">SUM(S22:S27)</f>
        <v>35639772</v>
      </c>
      <c r="T21" s="13" t="s">
        <v>43</v>
      </c>
    </row>
    <row r="22" s="7" customFormat="true" ht="25.2" hidden="false" customHeight="true" outlineLevel="0" collapsed="false">
      <c r="A22" s="19" t="s">
        <v>17</v>
      </c>
      <c r="B22" s="20" t="s">
        <v>18</v>
      </c>
      <c r="C22" s="38" t="s">
        <v>44</v>
      </c>
      <c r="D22" s="19" t="s">
        <v>45</v>
      </c>
      <c r="E22" s="20" t="s">
        <v>46</v>
      </c>
      <c r="F22" s="39" t="n">
        <v>42094</v>
      </c>
      <c r="G22" s="40" t="n">
        <v>6450</v>
      </c>
      <c r="H22" s="40" t="n">
        <v>6450</v>
      </c>
      <c r="I22" s="40" t="n">
        <v>6450</v>
      </c>
      <c r="J22" s="40" t="n">
        <v>6450</v>
      </c>
      <c r="K22" s="40" t="n">
        <v>6450</v>
      </c>
      <c r="L22" s="40" t="n">
        <v>6450</v>
      </c>
      <c r="M22" s="41" t="n">
        <v>3803817</v>
      </c>
      <c r="N22" s="41" t="n">
        <v>4126478</v>
      </c>
      <c r="O22" s="41" t="n">
        <v>2260097</v>
      </c>
      <c r="P22" s="41" t="n">
        <v>3531540</v>
      </c>
      <c r="Q22" s="41" t="n">
        <v>4495083</v>
      </c>
      <c r="R22" s="41" t="n">
        <v>13974603</v>
      </c>
      <c r="S22" s="42" t="n">
        <f aca="false">SUM(M22:R22)</f>
        <v>32191618</v>
      </c>
      <c r="T22" s="43" t="n">
        <f aca="false">ROUND(SUMPRODUCT(G22:L22,MasterTar!$C$12:$H$12)*1.051127,2)</f>
        <v>734037.47</v>
      </c>
    </row>
    <row r="23" s="7" customFormat="true" ht="25.2" hidden="false" customHeight="true" outlineLevel="0" collapsed="false">
      <c r="A23" s="19" t="s">
        <v>19</v>
      </c>
      <c r="B23" s="20" t="s">
        <v>20</v>
      </c>
      <c r="C23" s="38" t="s">
        <v>47</v>
      </c>
      <c r="D23" s="19" t="s">
        <v>48</v>
      </c>
      <c r="E23" s="20" t="s">
        <v>46</v>
      </c>
      <c r="F23" s="39" t="n">
        <v>42094</v>
      </c>
      <c r="G23" s="40" t="n">
        <v>633</v>
      </c>
      <c r="H23" s="40" t="n">
        <v>633</v>
      </c>
      <c r="I23" s="40" t="n">
        <v>633</v>
      </c>
      <c r="J23" s="40" t="n">
        <v>633</v>
      </c>
      <c r="K23" s="40" t="n">
        <v>633</v>
      </c>
      <c r="L23" s="40" t="n">
        <v>633</v>
      </c>
      <c r="M23" s="41" t="n">
        <v>387247</v>
      </c>
      <c r="N23" s="41" t="n">
        <v>378494</v>
      </c>
      <c r="O23" s="41" t="n">
        <v>363497</v>
      </c>
      <c r="P23" s="41" t="n">
        <v>338631</v>
      </c>
      <c r="Q23" s="41" t="n">
        <v>413456</v>
      </c>
      <c r="R23" s="41" t="n">
        <v>904568</v>
      </c>
      <c r="S23" s="42" t="n">
        <f aca="false">SUM(M23:R23)</f>
        <v>2785893</v>
      </c>
      <c r="T23" s="44" t="n">
        <f aca="false">ROUND(SUMPRODUCT(G23:L23,MasterTar!$C$12:$H$12)*1.051127,2)</f>
        <v>72038.1</v>
      </c>
    </row>
    <row r="24" s="7" customFormat="true" ht="36.6" hidden="false" customHeight="true" outlineLevel="0" collapsed="false">
      <c r="A24" s="19" t="s">
        <v>21</v>
      </c>
      <c r="B24" s="20" t="s">
        <v>22</v>
      </c>
      <c r="C24" s="38" t="s">
        <v>49</v>
      </c>
      <c r="D24" s="19" t="s">
        <v>50</v>
      </c>
      <c r="E24" s="20" t="s">
        <v>51</v>
      </c>
      <c r="F24" s="39" t="n">
        <v>42094</v>
      </c>
      <c r="G24" s="40" t="n">
        <v>107.62</v>
      </c>
      <c r="H24" s="40" t="n">
        <v>107.62</v>
      </c>
      <c r="I24" s="40" t="n">
        <v>107.62</v>
      </c>
      <c r="J24" s="19"/>
      <c r="K24" s="19"/>
      <c r="L24" s="19"/>
      <c r="M24" s="41" t="n">
        <v>28331</v>
      </c>
      <c r="N24" s="41" t="n">
        <v>50406</v>
      </c>
      <c r="O24" s="41" t="n">
        <v>44257</v>
      </c>
      <c r="P24" s="42"/>
      <c r="Q24" s="42"/>
      <c r="R24" s="42"/>
      <c r="S24" s="42" t="n">
        <f aca="false">SUM(M24:R24)</f>
        <v>122994</v>
      </c>
      <c r="T24" s="44" t="n">
        <f aca="false">ROUND(SUMPRODUCT(G24:L24,MasterTar!$C$11:$H$11)*1.051127,2)</f>
        <v>9202.4</v>
      </c>
    </row>
    <row r="25" s="7" customFormat="true" ht="25.2" hidden="false" customHeight="true" outlineLevel="0" collapsed="false">
      <c r="A25" s="19" t="s">
        <v>23</v>
      </c>
      <c r="B25" s="20" t="s">
        <v>24</v>
      </c>
      <c r="C25" s="38" t="s">
        <v>52</v>
      </c>
      <c r="D25" s="19" t="s">
        <v>53</v>
      </c>
      <c r="E25" s="20" t="s">
        <v>51</v>
      </c>
      <c r="F25" s="39" t="n">
        <v>42094</v>
      </c>
      <c r="G25" s="40" t="n">
        <v>50</v>
      </c>
      <c r="H25" s="40" t="n">
        <v>50</v>
      </c>
      <c r="I25" s="40" t="n">
        <v>50</v>
      </c>
      <c r="J25" s="19"/>
      <c r="K25" s="19"/>
      <c r="L25" s="19"/>
      <c r="M25" s="41" t="n">
        <v>10852</v>
      </c>
      <c r="N25" s="41" t="n">
        <v>21552</v>
      </c>
      <c r="O25" s="41" t="n">
        <v>21147</v>
      </c>
      <c r="P25" s="42"/>
      <c r="Q25" s="42"/>
      <c r="R25" s="42"/>
      <c r="S25" s="42" t="n">
        <f aca="false">SUM(M25:R25)</f>
        <v>53551</v>
      </c>
      <c r="T25" s="44" t="n">
        <f aca="false">ROUND(SUMPRODUCT(G25:L25,MasterTar!$C$11:$H$11)*1.051127,2)</f>
        <v>4275.41</v>
      </c>
    </row>
    <row r="26" s="7" customFormat="true" ht="25.2" hidden="false" customHeight="true" outlineLevel="0" collapsed="false">
      <c r="A26" s="19" t="s">
        <v>25</v>
      </c>
      <c r="B26" s="20" t="s">
        <v>26</v>
      </c>
      <c r="C26" s="38" t="s">
        <v>54</v>
      </c>
      <c r="D26" s="19" t="s">
        <v>55</v>
      </c>
      <c r="E26" s="20" t="s">
        <v>56</v>
      </c>
      <c r="F26" s="39" t="n">
        <v>42094</v>
      </c>
      <c r="G26" s="40" t="n">
        <v>29.4</v>
      </c>
      <c r="H26" s="40" t="n">
        <v>29.4</v>
      </c>
      <c r="I26" s="40" t="n">
        <v>29.4</v>
      </c>
      <c r="J26" s="19"/>
      <c r="K26" s="19"/>
      <c r="L26" s="19"/>
      <c r="M26" s="41" t="n">
        <v>29475</v>
      </c>
      <c r="N26" s="41" t="n">
        <v>86858</v>
      </c>
      <c r="O26" s="41" t="n">
        <v>66716</v>
      </c>
      <c r="P26" s="42"/>
      <c r="Q26" s="42"/>
      <c r="R26" s="42"/>
      <c r="S26" s="42" t="n">
        <f aca="false">SUM(M26:R26)</f>
        <v>183049</v>
      </c>
      <c r="T26" s="44" t="n">
        <f aca="false">ROUND(SUMPRODUCT(G26:L26,MasterTar!$C$10:$H$10)*1.051127,2)</f>
        <v>2517.3</v>
      </c>
    </row>
    <row r="27" s="7" customFormat="true" ht="25.2" hidden="false" customHeight="true" outlineLevel="0" collapsed="false">
      <c r="A27" s="19" t="s">
        <v>27</v>
      </c>
      <c r="B27" s="20" t="s">
        <v>28</v>
      </c>
      <c r="C27" s="38" t="s">
        <v>57</v>
      </c>
      <c r="D27" s="19" t="s">
        <v>58</v>
      </c>
      <c r="E27" s="20" t="s">
        <v>56</v>
      </c>
      <c r="F27" s="39" t="n">
        <v>42094</v>
      </c>
      <c r="G27" s="40" t="n">
        <v>94.3</v>
      </c>
      <c r="H27" s="40" t="n">
        <v>94.3</v>
      </c>
      <c r="I27" s="40" t="n">
        <v>94.3</v>
      </c>
      <c r="J27" s="19"/>
      <c r="K27" s="19"/>
      <c r="L27" s="19"/>
      <c r="M27" s="41" t="n">
        <v>63256</v>
      </c>
      <c r="N27" s="41" t="n">
        <v>168753</v>
      </c>
      <c r="O27" s="41" t="n">
        <v>70658</v>
      </c>
      <c r="P27" s="42"/>
      <c r="Q27" s="42"/>
      <c r="R27" s="42"/>
      <c r="S27" s="42" t="n">
        <f aca="false">SUM(M27:R27)</f>
        <v>302667</v>
      </c>
      <c r="T27" s="44" t="n">
        <f aca="false">ROUND(SUMPRODUCT(G27:L27,MasterTar!$C$10:$H$10)*1.051127,2)</f>
        <v>8074.2</v>
      </c>
    </row>
    <row r="28" customFormat="false" ht="19.2" hidden="false" customHeight="true" outlineLevel="0" collapsed="false"/>
  </sheetData>
  <sheetProtection sheet="true" password="cb86"/>
  <mergeCells count="13">
    <mergeCell ref="C1:K1"/>
    <mergeCell ref="C2:H2"/>
    <mergeCell ref="D3:H3"/>
    <mergeCell ref="D4:H4"/>
    <mergeCell ref="D5:H5"/>
    <mergeCell ref="D6:H6"/>
    <mergeCell ref="D7:H7"/>
    <mergeCell ref="C9:H9"/>
    <mergeCell ref="A10:B10"/>
    <mergeCell ref="B17:H17"/>
    <mergeCell ref="G20:L20"/>
    <mergeCell ref="M20:R20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2" activeCellId="0" sqref="C12"/>
    </sheetView>
  </sheetViews>
  <sheetFormatPr defaultColWidth="17.65234375" defaultRowHeight="14.4" zeroHeight="false" outlineLevelRow="0" outlineLevelCol="0"/>
  <cols>
    <col collapsed="false" customWidth="false" hidden="false" outlineLevel="0" max="257" min="1" style="45" width="17.65"/>
  </cols>
  <sheetData>
    <row r="6" customFormat="false" ht="15" hidden="false" customHeight="false" outlineLevel="0" collapsed="false"/>
    <row r="7" customFormat="false" ht="17.4" hidden="false" customHeight="true" outlineLevel="0" collapsed="false">
      <c r="B7" s="46"/>
      <c r="C7" s="47" t="s">
        <v>59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18" hidden="false" customHeight="true" outlineLevel="0" collapsed="false">
      <c r="B8" s="46"/>
      <c r="C8" s="48" t="s">
        <v>60</v>
      </c>
      <c r="D8" s="48"/>
      <c r="E8" s="48"/>
      <c r="F8" s="48"/>
      <c r="G8" s="48"/>
      <c r="H8" s="48"/>
      <c r="I8" s="49" t="s">
        <v>61</v>
      </c>
      <c r="J8" s="49"/>
      <c r="K8" s="49"/>
      <c r="L8" s="49"/>
      <c r="M8" s="49"/>
      <c r="N8" s="49"/>
    </row>
    <row r="9" s="50" customFormat="true" ht="17.4" hidden="false" customHeight="false" outlineLevel="0" collapsed="false">
      <c r="B9" s="51" t="s">
        <v>62</v>
      </c>
      <c r="C9" s="52" t="s">
        <v>9</v>
      </c>
      <c r="D9" s="53" t="s">
        <v>10</v>
      </c>
      <c r="E9" s="53" t="s">
        <v>11</v>
      </c>
      <c r="F9" s="53" t="s">
        <v>12</v>
      </c>
      <c r="G9" s="53" t="s">
        <v>13</v>
      </c>
      <c r="H9" s="54" t="s">
        <v>14</v>
      </c>
      <c r="I9" s="55" t="s">
        <v>9</v>
      </c>
      <c r="J9" s="56" t="s">
        <v>10</v>
      </c>
      <c r="K9" s="56" t="s">
        <v>11</v>
      </c>
      <c r="L9" s="56" t="s">
        <v>12</v>
      </c>
      <c r="M9" s="56" t="s">
        <v>13</v>
      </c>
      <c r="N9" s="57" t="s">
        <v>14</v>
      </c>
    </row>
    <row r="10" customFormat="false" ht="18" hidden="false" customHeight="false" outlineLevel="0" collapsed="false">
      <c r="B10" s="58" t="s">
        <v>56</v>
      </c>
      <c r="C10" s="59" t="n">
        <v>40.728888</v>
      </c>
      <c r="D10" s="59" t="n">
        <v>24.437328</v>
      </c>
      <c r="E10" s="59" t="n">
        <v>16.29156</v>
      </c>
      <c r="F10" s="59"/>
      <c r="G10" s="59"/>
      <c r="H10" s="59"/>
      <c r="I10" s="60"/>
      <c r="J10" s="60"/>
      <c r="K10" s="60"/>
      <c r="L10" s="61"/>
      <c r="M10" s="61"/>
      <c r="N10" s="62"/>
    </row>
    <row r="11" customFormat="false" ht="18" hidden="false" customHeight="false" outlineLevel="0" collapsed="false">
      <c r="B11" s="58" t="s">
        <v>51</v>
      </c>
      <c r="C11" s="59" t="n">
        <v>36.490692</v>
      </c>
      <c r="D11" s="59" t="n">
        <v>36.490692</v>
      </c>
      <c r="E11" s="59" t="n">
        <v>8.367732</v>
      </c>
      <c r="F11" s="59"/>
      <c r="G11" s="59"/>
      <c r="H11" s="59"/>
      <c r="I11" s="60"/>
      <c r="J11" s="60"/>
      <c r="K11" s="60"/>
      <c r="L11" s="63"/>
      <c r="M11" s="63"/>
      <c r="N11" s="64"/>
    </row>
    <row r="12" customFormat="false" ht="18" hidden="false" customHeight="false" outlineLevel="0" collapsed="false">
      <c r="B12" s="65" t="s">
        <v>46</v>
      </c>
      <c r="C12" s="59" t="n">
        <v>39.139428</v>
      </c>
      <c r="D12" s="59" t="n">
        <v>19.586652</v>
      </c>
      <c r="E12" s="59" t="n">
        <v>14.33418</v>
      </c>
      <c r="F12" s="59" t="n">
        <v>14.33418</v>
      </c>
      <c r="G12" s="59" t="n">
        <v>14.33418</v>
      </c>
      <c r="H12" s="59" t="n">
        <v>6.54018</v>
      </c>
      <c r="I12" s="60"/>
      <c r="J12" s="60"/>
      <c r="K12" s="60"/>
      <c r="L12" s="60"/>
      <c r="M12" s="60"/>
      <c r="N12" s="60"/>
    </row>
    <row r="15" customFormat="false" ht="14.4" hidden="false" customHeight="false" outlineLevel="0" collapsed="false">
      <c r="J15" s="66"/>
    </row>
  </sheetData>
  <sheetProtection sheet="true" password="cb86" objects="true" scenarios="true"/>
  <mergeCells count="3">
    <mergeCell ref="C7:N7"/>
    <mergeCell ref="C8:H8"/>
    <mergeCell ref="I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4.4" zeroHeight="false" outlineLevelRow="0" outlineLevelCol="0"/>
  <cols>
    <col collapsed="false" customWidth="true" hidden="false" outlineLevel="0" max="2" min="2" style="0" width="12.31"/>
    <col collapsed="false" customWidth="true" hidden="false" outlineLevel="0" max="3" min="3" style="0" width="11.65"/>
    <col collapsed="false" customWidth="true" hidden="false" outlineLevel="0" max="4" min="4" style="0" width="12.87"/>
    <col collapsed="false" customWidth="true" hidden="false" outlineLevel="0" max="5" min="5" style="0" width="14.42"/>
    <col collapsed="false" customWidth="true" hidden="false" outlineLevel="0" max="6" min="6" style="0" width="11.65"/>
    <col collapsed="false" customWidth="true" hidden="false" outlineLevel="0" max="7" min="7" style="0" width="14.42"/>
    <col collapsed="false" customWidth="true" hidden="false" outlineLevel="0" max="8" min="8" style="0" width="15.32"/>
  </cols>
  <sheetData>
    <row r="2" customFormat="false" ht="14.4" hidden="false" customHeight="true" outlineLevel="0" collapsed="false">
      <c r="B2" s="67" t="s">
        <v>63</v>
      </c>
      <c r="C2" s="67"/>
      <c r="D2" s="67"/>
      <c r="E2" s="67"/>
      <c r="F2" s="67"/>
      <c r="G2" s="67"/>
      <c r="H2" s="67"/>
    </row>
    <row r="3" customFormat="false" ht="14.4" hidden="false" customHeight="false" outlineLevel="0" collapsed="false">
      <c r="A3" s="68"/>
      <c r="B3" s="69" t="s">
        <v>9</v>
      </c>
      <c r="C3" s="69" t="s">
        <v>10</v>
      </c>
      <c r="D3" s="69" t="s">
        <v>11</v>
      </c>
      <c r="E3" s="69" t="s">
        <v>12</v>
      </c>
      <c r="F3" s="69" t="s">
        <v>13</v>
      </c>
      <c r="G3" s="69" t="s">
        <v>14</v>
      </c>
      <c r="H3" s="68"/>
    </row>
    <row r="4" customFormat="false" ht="14.4" hidden="false" customHeight="false" outlineLevel="0" collapsed="false">
      <c r="A4" s="70" t="n">
        <v>41974</v>
      </c>
      <c r="B4" s="69" t="n">
        <v>575618</v>
      </c>
      <c r="C4" s="69" t="n">
        <v>902475</v>
      </c>
      <c r="D4" s="69" t="n">
        <v>0</v>
      </c>
      <c r="E4" s="69" t="n">
        <v>0</v>
      </c>
      <c r="F4" s="69" t="n">
        <v>0</v>
      </c>
      <c r="G4" s="69" t="n">
        <v>1069885</v>
      </c>
      <c r="H4" s="71" t="n">
        <f aca="false">SUM(B4:G4)</f>
        <v>2547978</v>
      </c>
    </row>
    <row r="5" customFormat="false" ht="14.4" hidden="false" customHeight="false" outlineLevel="0" collapsed="false">
      <c r="A5" s="70" t="n">
        <v>42005</v>
      </c>
      <c r="B5" s="68" t="n">
        <v>611738</v>
      </c>
      <c r="C5" s="68" t="n">
        <v>953289</v>
      </c>
      <c r="D5" s="68" t="n">
        <v>0</v>
      </c>
      <c r="E5" s="68" t="n">
        <v>0</v>
      </c>
      <c r="F5" s="68" t="n">
        <v>0</v>
      </c>
      <c r="G5" s="68" t="n">
        <v>1129313</v>
      </c>
      <c r="H5" s="71" t="n">
        <f aca="false">SUM(B5:G5)</f>
        <v>2694340</v>
      </c>
    </row>
    <row r="6" customFormat="false" ht="14.4" hidden="false" customHeight="false" outlineLevel="0" collapsed="false">
      <c r="A6" s="70" t="n">
        <v>42036</v>
      </c>
      <c r="B6" s="68" t="n">
        <v>657086</v>
      </c>
      <c r="C6" s="68" t="n">
        <v>1009288</v>
      </c>
      <c r="D6" s="68" t="n">
        <v>0</v>
      </c>
      <c r="E6" s="68" t="n">
        <v>0</v>
      </c>
      <c r="F6" s="68" t="n">
        <v>0</v>
      </c>
      <c r="G6" s="68" t="n">
        <v>999932</v>
      </c>
      <c r="H6" s="71" t="n">
        <f aca="false">SUM(B6:G6)</f>
        <v>2666306</v>
      </c>
    </row>
    <row r="7" customFormat="false" ht="14.4" hidden="false" customHeight="false" outlineLevel="0" collapsed="false">
      <c r="A7" s="70" t="n">
        <v>42064</v>
      </c>
      <c r="B7" s="68" t="n">
        <v>0</v>
      </c>
      <c r="C7" s="68" t="n">
        <v>0</v>
      </c>
      <c r="D7" s="68" t="n">
        <v>538980</v>
      </c>
      <c r="E7" s="68" t="n">
        <v>1095499</v>
      </c>
      <c r="F7" s="68" t="n">
        <v>0</v>
      </c>
      <c r="G7" s="68" t="n">
        <v>1062603</v>
      </c>
      <c r="H7" s="71" t="n">
        <f aca="false">SUM(B7:G7)</f>
        <v>2697082</v>
      </c>
    </row>
    <row r="8" customFormat="false" ht="14.4" hidden="false" customHeight="false" outlineLevel="0" collapsed="false">
      <c r="A8" s="70" t="n">
        <v>42095</v>
      </c>
      <c r="B8" s="68" t="n">
        <v>0</v>
      </c>
      <c r="C8" s="68" t="n">
        <v>0</v>
      </c>
      <c r="D8" s="68" t="n">
        <v>0</v>
      </c>
      <c r="E8" s="68" t="n">
        <v>0</v>
      </c>
      <c r="F8" s="68" t="n">
        <v>1523388</v>
      </c>
      <c r="G8" s="68" t="n">
        <v>968122</v>
      </c>
      <c r="H8" s="71" t="n">
        <f aca="false">SUM(B8:G8)</f>
        <v>2491510</v>
      </c>
    </row>
    <row r="9" customFormat="false" ht="14.4" hidden="false" customHeight="false" outlineLevel="0" collapsed="false">
      <c r="A9" s="70" t="n">
        <v>42125</v>
      </c>
      <c r="B9" s="68" t="n">
        <v>0</v>
      </c>
      <c r="C9" s="68" t="n">
        <v>0</v>
      </c>
      <c r="D9" s="68" t="n">
        <v>0</v>
      </c>
      <c r="E9" s="68" t="n">
        <v>0</v>
      </c>
      <c r="F9" s="68" t="n">
        <v>1441147</v>
      </c>
      <c r="G9" s="68" t="n">
        <v>1147031</v>
      </c>
      <c r="H9" s="71" t="n">
        <f aca="false">SUM(B9:G9)</f>
        <v>2588178</v>
      </c>
    </row>
    <row r="10" customFormat="false" ht="14.4" hidden="false" customHeight="false" outlineLevel="0" collapsed="false">
      <c r="A10" s="70" t="n">
        <v>42156</v>
      </c>
      <c r="B10" s="68" t="n">
        <v>590666</v>
      </c>
      <c r="C10" s="68" t="n">
        <v>379506</v>
      </c>
      <c r="D10" s="68" t="n">
        <v>407171</v>
      </c>
      <c r="E10" s="68" t="n">
        <v>478179</v>
      </c>
      <c r="F10" s="68" t="n">
        <v>0</v>
      </c>
      <c r="G10" s="68" t="n">
        <v>1070635</v>
      </c>
      <c r="H10" s="71" t="n">
        <f aca="false">SUM(B10:G10)</f>
        <v>2926157</v>
      </c>
    </row>
    <row r="11" customFormat="false" ht="14.4" hidden="false" customHeight="false" outlineLevel="0" collapsed="false">
      <c r="A11" s="70" t="n">
        <v>42186</v>
      </c>
      <c r="B11" s="68" t="n">
        <v>1368709</v>
      </c>
      <c r="C11" s="68" t="n">
        <v>881920</v>
      </c>
      <c r="D11" s="68" t="n">
        <v>0</v>
      </c>
      <c r="E11" s="68" t="n">
        <v>0</v>
      </c>
      <c r="F11" s="68" t="n">
        <v>0</v>
      </c>
      <c r="G11" s="68" t="n">
        <v>1160118</v>
      </c>
      <c r="H11" s="71" t="n">
        <f aca="false">SUM(B11:G11)</f>
        <v>3410747</v>
      </c>
    </row>
    <row r="12" customFormat="false" ht="14.4" hidden="false" customHeight="false" outlineLevel="0" collapsed="false">
      <c r="A12" s="70" t="n">
        <v>42217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2319107</v>
      </c>
      <c r="H12" s="71" t="n">
        <f aca="false">SUM(B12:G12)</f>
        <v>2319107</v>
      </c>
    </row>
    <row r="13" customFormat="false" ht="14.4" hidden="false" customHeight="false" outlineLevel="0" collapsed="false">
      <c r="A13" s="70" t="n">
        <v>42248</v>
      </c>
      <c r="B13" s="68" t="n">
        <v>0</v>
      </c>
      <c r="C13" s="68" t="n">
        <v>0</v>
      </c>
      <c r="D13" s="68" t="n">
        <v>773599</v>
      </c>
      <c r="E13" s="68" t="n">
        <v>897918</v>
      </c>
      <c r="F13" s="68" t="n">
        <v>0</v>
      </c>
      <c r="G13" s="68" t="n">
        <v>966770</v>
      </c>
      <c r="H13" s="71" t="n">
        <f aca="false">SUM(B13:G13)</f>
        <v>2638287</v>
      </c>
    </row>
    <row r="14" customFormat="false" ht="14.4" hidden="false" customHeight="false" outlineLevel="0" collapsed="false">
      <c r="A14" s="70" t="n">
        <v>42278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1530548</v>
      </c>
      <c r="G14" s="68" t="n">
        <v>1056424</v>
      </c>
      <c r="H14" s="71" t="n">
        <f aca="false">SUM(B14:G14)</f>
        <v>2586972</v>
      </c>
    </row>
    <row r="15" customFormat="false" ht="14.4" hidden="false" customHeight="false" outlineLevel="0" collapsed="false">
      <c r="A15" s="70" t="n">
        <v>42309</v>
      </c>
      <c r="B15" s="68" t="n">
        <v>0</v>
      </c>
      <c r="C15" s="68" t="n">
        <v>0</v>
      </c>
      <c r="D15" s="68" t="n">
        <v>540347</v>
      </c>
      <c r="E15" s="68" t="n">
        <v>1059944</v>
      </c>
      <c r="F15" s="68" t="n">
        <v>0</v>
      </c>
      <c r="G15" s="68" t="n">
        <v>1024663</v>
      </c>
      <c r="H15" s="71" t="n">
        <f aca="false">SUM(B15:G15)</f>
        <v>2624954</v>
      </c>
    </row>
    <row r="16" customFormat="false" ht="14.4" hidden="false" customHeight="false" outlineLevel="0" collapsed="false">
      <c r="A16" s="72" t="s">
        <v>64</v>
      </c>
      <c r="B16" s="73" t="n">
        <f aca="false">SUM(B4:B15)</f>
        <v>3803817</v>
      </c>
      <c r="C16" s="73" t="n">
        <f aca="false">SUM(C4:C15)</f>
        <v>4126478</v>
      </c>
      <c r="D16" s="73" t="n">
        <f aca="false">SUM(D4:D15)</f>
        <v>2260097</v>
      </c>
      <c r="E16" s="73" t="n">
        <f aca="false">SUM(E4:E15)</f>
        <v>3531540</v>
      </c>
      <c r="F16" s="73" t="n">
        <f aca="false">SUM(F4:F15)</f>
        <v>4495083</v>
      </c>
      <c r="G16" s="73" t="n">
        <f aca="false">SUM(G4:G15)</f>
        <v>13974603</v>
      </c>
      <c r="H16" s="73" t="n">
        <f aca="false">SUM(B16:G16)</f>
        <v>32191618</v>
      </c>
    </row>
  </sheetData>
  <sheetProtection sheet="true" password="cb86" objects="true" scenarios="true"/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5703125" defaultRowHeight="14.4" zeroHeight="false" outlineLevelRow="0" outlineLevelCol="0"/>
  <cols>
    <col collapsed="false" customWidth="true" hidden="false" outlineLevel="0" max="1" min="1" style="0" width="7.09"/>
    <col collapsed="false" customWidth="true" hidden="false" outlineLevel="0" max="4" min="2" style="0" width="12.76"/>
    <col collapsed="false" customWidth="true" hidden="false" outlineLevel="0" max="7" min="5" style="0" width="13.75"/>
    <col collapsed="false" customWidth="true" hidden="false" outlineLevel="0" max="8" min="8" style="0" width="12.87"/>
  </cols>
  <sheetData>
    <row r="2" customFormat="false" ht="14.4" hidden="false" customHeight="true" outlineLevel="0" collapsed="false">
      <c r="A2" s="74"/>
      <c r="B2" s="67" t="s">
        <v>65</v>
      </c>
      <c r="C2" s="67"/>
      <c r="D2" s="67"/>
      <c r="E2" s="67"/>
      <c r="F2" s="67"/>
      <c r="G2" s="67"/>
      <c r="H2" s="67"/>
    </row>
    <row r="3" customFormat="false" ht="14.4" hidden="false" customHeight="false" outlineLevel="0" collapsed="false">
      <c r="A3" s="74"/>
      <c r="B3" s="69" t="s">
        <v>9</v>
      </c>
      <c r="C3" s="69" t="s">
        <v>10</v>
      </c>
      <c r="D3" s="69" t="s">
        <v>11</v>
      </c>
      <c r="E3" s="69" t="s">
        <v>12</v>
      </c>
      <c r="F3" s="69" t="s">
        <v>13</v>
      </c>
      <c r="G3" s="69" t="s">
        <v>14</v>
      </c>
      <c r="H3" s="74"/>
    </row>
    <row r="4" customFormat="false" ht="14.4" hidden="false" customHeight="false" outlineLevel="0" collapsed="false">
      <c r="A4" s="70" t="n">
        <v>41974</v>
      </c>
      <c r="B4" s="75" t="n">
        <v>49422</v>
      </c>
      <c r="C4" s="75" t="n">
        <v>79175</v>
      </c>
      <c r="D4" s="75" t="n">
        <v>73491</v>
      </c>
      <c r="E4" s="75"/>
      <c r="F4" s="75"/>
      <c r="G4" s="76"/>
      <c r="H4" s="76" t="n">
        <f aca="false">SUM(B4:G4)</f>
        <v>202088</v>
      </c>
    </row>
    <row r="5" customFormat="false" ht="14.4" hidden="false" customHeight="false" outlineLevel="0" collapsed="false">
      <c r="A5" s="70" t="n">
        <v>42005</v>
      </c>
      <c r="B5" s="71" t="n">
        <v>53682</v>
      </c>
      <c r="C5" s="71" t="n">
        <v>85083</v>
      </c>
      <c r="D5" s="71" t="n">
        <v>73764</v>
      </c>
      <c r="E5" s="71" t="n">
        <v>0</v>
      </c>
      <c r="F5" s="71" t="n">
        <v>0</v>
      </c>
      <c r="G5" s="71" t="n">
        <v>0</v>
      </c>
      <c r="H5" s="76" t="n">
        <f aca="false">SUM(B5:G5)</f>
        <v>212529</v>
      </c>
    </row>
    <row r="6" customFormat="false" ht="14.4" hidden="false" customHeight="false" outlineLevel="0" collapsed="false">
      <c r="A6" s="70" t="n">
        <v>42036</v>
      </c>
      <c r="B6" s="71" t="n">
        <v>60297</v>
      </c>
      <c r="C6" s="71" t="n">
        <v>93130</v>
      </c>
      <c r="D6" s="71" t="n">
        <v>0</v>
      </c>
      <c r="E6" s="71" t="n">
        <v>0</v>
      </c>
      <c r="F6" s="71" t="n">
        <v>0</v>
      </c>
      <c r="G6" s="71" t="n">
        <v>65864</v>
      </c>
      <c r="H6" s="76" t="n">
        <f aca="false">SUM(B6:G6)</f>
        <v>219291</v>
      </c>
    </row>
    <row r="7" customFormat="false" ht="14.4" hidden="false" customHeight="false" outlineLevel="0" collapsed="false">
      <c r="A7" s="70" t="n">
        <v>42064</v>
      </c>
      <c r="B7" s="71"/>
      <c r="C7" s="71"/>
      <c r="D7" s="71" t="n">
        <v>42247</v>
      </c>
      <c r="E7" s="71" t="n">
        <v>106548</v>
      </c>
      <c r="F7" s="71"/>
      <c r="G7" s="71" t="n">
        <v>71840</v>
      </c>
      <c r="H7" s="76" t="n">
        <f aca="false">SUM(B7:G7)</f>
        <v>220635</v>
      </c>
    </row>
    <row r="8" customFormat="false" ht="14.4" hidden="false" customHeight="false" outlineLevel="0" collapsed="false">
      <c r="A8" s="70" t="n">
        <v>42095</v>
      </c>
      <c r="B8" s="71" t="n">
        <v>0</v>
      </c>
      <c r="C8" s="71" t="n">
        <v>0</v>
      </c>
      <c r="D8" s="71" t="n">
        <v>0</v>
      </c>
      <c r="E8" s="71" t="n">
        <v>0</v>
      </c>
      <c r="F8" s="71" t="n">
        <v>137117</v>
      </c>
      <c r="G8" s="71" t="n">
        <v>66640</v>
      </c>
      <c r="H8" s="76" t="n">
        <f aca="false">SUM(B8:G8)</f>
        <v>203757</v>
      </c>
    </row>
    <row r="9" customFormat="false" ht="14.4" hidden="false" customHeight="false" outlineLevel="0" collapsed="false">
      <c r="A9" s="70" t="n">
        <v>42125</v>
      </c>
      <c r="B9" s="71" t="n">
        <v>0</v>
      </c>
      <c r="C9" s="71" t="n">
        <v>0</v>
      </c>
      <c r="D9" s="71" t="n">
        <v>0</v>
      </c>
      <c r="E9" s="71" t="n">
        <v>0</v>
      </c>
      <c r="F9" s="71" t="n">
        <v>133683</v>
      </c>
      <c r="G9" s="71" t="n">
        <v>85428</v>
      </c>
      <c r="H9" s="76" t="n">
        <f aca="false">SUM(B9:G9)</f>
        <v>219111</v>
      </c>
    </row>
    <row r="10" customFormat="false" ht="14.4" hidden="false" customHeight="false" outlineLevel="0" collapsed="false">
      <c r="A10" s="70" t="n">
        <v>42156</v>
      </c>
      <c r="B10" s="71" t="n">
        <v>66120</v>
      </c>
      <c r="C10" s="71" t="n">
        <v>37475</v>
      </c>
      <c r="D10" s="71" t="n">
        <v>43796</v>
      </c>
      <c r="E10" s="71" t="n">
        <v>44428</v>
      </c>
      <c r="F10" s="71" t="n">
        <v>0</v>
      </c>
      <c r="G10" s="71" t="n">
        <v>83450</v>
      </c>
      <c r="H10" s="76" t="n">
        <f aca="false">SUM(B10:G10)</f>
        <v>275269</v>
      </c>
    </row>
    <row r="11" customFormat="false" ht="14.4" hidden="false" customHeight="false" outlineLevel="0" collapsed="false">
      <c r="A11" s="70" t="n">
        <v>42186</v>
      </c>
      <c r="B11" s="71" t="n">
        <v>157726</v>
      </c>
      <c r="C11" s="71" t="n">
        <v>83631</v>
      </c>
      <c r="D11" s="71" t="n">
        <v>0</v>
      </c>
      <c r="E11" s="71" t="n">
        <v>0</v>
      </c>
      <c r="F11" s="71" t="n">
        <v>0</v>
      </c>
      <c r="G11" s="71" t="n">
        <v>89137</v>
      </c>
      <c r="H11" s="76" t="n">
        <f aca="false">SUM(B11:G11)</f>
        <v>330494</v>
      </c>
    </row>
    <row r="12" customFormat="false" ht="14.4" hidden="false" customHeight="false" outlineLevel="0" collapsed="false">
      <c r="A12" s="70" t="n">
        <v>42217</v>
      </c>
      <c r="B12" s="71"/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216798</v>
      </c>
      <c r="H12" s="76" t="n">
        <f aca="false">SUM(B12:G12)</f>
        <v>216798</v>
      </c>
    </row>
    <row r="13" customFormat="false" ht="14.4" hidden="false" customHeight="false" outlineLevel="0" collapsed="false">
      <c r="A13" s="70" t="n">
        <v>42248</v>
      </c>
      <c r="B13" s="71" t="n">
        <v>0</v>
      </c>
      <c r="C13" s="71" t="n">
        <v>0</v>
      </c>
      <c r="D13" s="71" t="n">
        <v>86974</v>
      </c>
      <c r="E13" s="71" t="n">
        <v>84645</v>
      </c>
      <c r="F13" s="71" t="n">
        <v>0</v>
      </c>
      <c r="G13" s="71" t="n">
        <v>74844</v>
      </c>
      <c r="H13" s="76" t="n">
        <f aca="false">SUM(B13:G13)</f>
        <v>246463</v>
      </c>
    </row>
    <row r="14" customFormat="false" ht="14.4" hidden="false" customHeight="false" outlineLevel="0" collapsed="false">
      <c r="A14" s="70" t="n">
        <v>4227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142656</v>
      </c>
      <c r="G14" s="71" t="n">
        <v>80291</v>
      </c>
      <c r="H14" s="76" t="n">
        <f aca="false">SUM(B14:G14)</f>
        <v>222947</v>
      </c>
    </row>
    <row r="15" customFormat="false" ht="14.4" hidden="false" customHeight="false" outlineLevel="0" collapsed="false">
      <c r="A15" s="70" t="n">
        <v>42309</v>
      </c>
      <c r="B15" s="71" t="n">
        <v>0</v>
      </c>
      <c r="C15" s="71" t="n">
        <v>0</v>
      </c>
      <c r="D15" s="71" t="n">
        <v>43225</v>
      </c>
      <c r="E15" s="71" t="n">
        <v>103010</v>
      </c>
      <c r="F15" s="71" t="n">
        <v>0</v>
      </c>
      <c r="G15" s="71" t="n">
        <v>70276</v>
      </c>
      <c r="H15" s="76" t="n">
        <f aca="false">SUM(B15:G15)</f>
        <v>216511</v>
      </c>
    </row>
    <row r="16" customFormat="false" ht="14.4" hidden="false" customHeight="false" outlineLevel="0" collapsed="false">
      <c r="A16" s="72" t="s">
        <v>64</v>
      </c>
      <c r="B16" s="73" t="n">
        <f aca="false">SUM(B4:B15)</f>
        <v>387247</v>
      </c>
      <c r="C16" s="73" t="n">
        <f aca="false">SUM(C4:C15)</f>
        <v>378494</v>
      </c>
      <c r="D16" s="73" t="n">
        <f aca="false">SUM(D4:D15)</f>
        <v>363497</v>
      </c>
      <c r="E16" s="73" t="n">
        <f aca="false">SUM(E4:E15)</f>
        <v>338631</v>
      </c>
      <c r="F16" s="73" t="n">
        <f aca="false">SUM(F4:F15)</f>
        <v>413456</v>
      </c>
      <c r="G16" s="73" t="n">
        <f aca="false">SUM(G4:G15)</f>
        <v>904568</v>
      </c>
      <c r="H16" s="77" t="n">
        <f aca="false">SUM(B16:G16)</f>
        <v>2785893</v>
      </c>
    </row>
  </sheetData>
  <sheetProtection sheet="true" password="cb86" objects="true" scenarios="true"/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4.4" zeroHeight="false" outlineLevelRow="0" outlineLevelCol="0"/>
  <sheetData>
    <row r="1" customFormat="false" ht="15.6" hidden="false" customHeight="false" outlineLevel="0" collapsed="false">
      <c r="B1" s="78" t="s">
        <v>66</v>
      </c>
    </row>
    <row r="2" customFormat="false" ht="14.4" hidden="false" customHeight="true" outlineLevel="0" collapsed="false">
      <c r="B2" s="67" t="s">
        <v>67</v>
      </c>
      <c r="C2" s="67"/>
      <c r="D2" s="67"/>
      <c r="E2" s="67"/>
    </row>
    <row r="3" customFormat="false" ht="14.4" hidden="false" customHeight="false" outlineLevel="0" collapsed="false">
      <c r="A3" s="68"/>
      <c r="B3" s="69" t="s">
        <v>9</v>
      </c>
      <c r="C3" s="69" t="s">
        <v>10</v>
      </c>
      <c r="D3" s="69" t="s">
        <v>11</v>
      </c>
      <c r="E3" s="68"/>
    </row>
    <row r="4" customFormat="false" ht="14.4" hidden="false" customHeight="false" outlineLevel="0" collapsed="false">
      <c r="A4" s="70" t="n">
        <v>41974</v>
      </c>
      <c r="B4" s="69" t="n">
        <v>0</v>
      </c>
      <c r="C4" s="69" t="n">
        <v>0</v>
      </c>
      <c r="D4" s="69" t="n">
        <v>0</v>
      </c>
      <c r="E4" s="71" t="n">
        <f aca="false">SUM(B4:D4)</f>
        <v>0</v>
      </c>
    </row>
    <row r="5" customFormat="false" ht="14.4" hidden="false" customHeight="false" outlineLevel="0" collapsed="false">
      <c r="A5" s="70" t="n">
        <v>42005</v>
      </c>
      <c r="B5" s="68" t="n">
        <v>1804</v>
      </c>
      <c r="C5" s="68" t="n">
        <v>5029</v>
      </c>
      <c r="D5" s="68" t="n">
        <v>4179</v>
      </c>
      <c r="E5" s="71" t="n">
        <f aca="false">SUM(B5:D5)</f>
        <v>11012</v>
      </c>
    </row>
    <row r="6" customFormat="false" ht="14.4" hidden="false" customHeight="false" outlineLevel="0" collapsed="false">
      <c r="A6" s="70" t="n">
        <v>42036</v>
      </c>
      <c r="B6" s="68" t="n">
        <v>0</v>
      </c>
      <c r="C6" s="68" t="n">
        <v>0</v>
      </c>
      <c r="D6" s="68" t="n">
        <v>0</v>
      </c>
      <c r="E6" s="71" t="n">
        <f aca="false">SUM(B6:D6)</f>
        <v>0</v>
      </c>
    </row>
    <row r="7" customFormat="false" ht="14.4" hidden="false" customHeight="false" outlineLevel="0" collapsed="false">
      <c r="A7" s="70" t="n">
        <v>42064</v>
      </c>
      <c r="B7" s="68"/>
      <c r="C7" s="68"/>
      <c r="D7" s="68"/>
      <c r="E7" s="71" t="n">
        <f aca="false">SUM(B7:D7)</f>
        <v>0</v>
      </c>
    </row>
    <row r="8" customFormat="false" ht="14.4" hidden="false" customHeight="false" outlineLevel="0" collapsed="false">
      <c r="A8" s="70" t="n">
        <v>42095</v>
      </c>
      <c r="B8" s="68" t="n">
        <v>1615</v>
      </c>
      <c r="C8" s="68" t="n">
        <v>2795</v>
      </c>
      <c r="D8" s="68" t="n">
        <v>2787</v>
      </c>
      <c r="E8" s="71" t="n">
        <f aca="false">SUM(B8:D8)</f>
        <v>7197</v>
      </c>
    </row>
    <row r="9" customFormat="false" ht="14.4" hidden="false" customHeight="false" outlineLevel="0" collapsed="false">
      <c r="A9" s="70" t="n">
        <v>42125</v>
      </c>
      <c r="B9" s="68" t="n">
        <v>1443</v>
      </c>
      <c r="C9" s="68" t="n">
        <v>2795</v>
      </c>
      <c r="D9" s="68" t="n">
        <v>2970</v>
      </c>
      <c r="E9" s="71" t="n">
        <f aca="false">SUM(B9:D9)</f>
        <v>7208</v>
      </c>
    </row>
    <row r="10" customFormat="false" ht="14.4" hidden="false" customHeight="false" outlineLevel="0" collapsed="false">
      <c r="A10" s="70" t="n">
        <v>42156</v>
      </c>
      <c r="B10" s="68" t="n">
        <v>1929</v>
      </c>
      <c r="C10" s="68" t="n">
        <v>3520</v>
      </c>
      <c r="D10" s="68" t="n">
        <v>3500</v>
      </c>
      <c r="E10" s="71" t="n">
        <f aca="false">SUM(B10:D10)</f>
        <v>8949</v>
      </c>
    </row>
    <row r="11" customFormat="false" ht="14.4" hidden="false" customHeight="false" outlineLevel="0" collapsed="false">
      <c r="A11" s="70" t="n">
        <v>42186</v>
      </c>
      <c r="B11" s="68" t="n">
        <v>0</v>
      </c>
      <c r="C11" s="68" t="n">
        <v>0</v>
      </c>
      <c r="D11" s="68" t="n">
        <v>0</v>
      </c>
      <c r="E11" s="71" t="n">
        <f aca="false">SUM(B11:D11)</f>
        <v>0</v>
      </c>
    </row>
    <row r="12" customFormat="false" ht="14.4" hidden="false" customHeight="false" outlineLevel="0" collapsed="false">
      <c r="A12" s="70" t="n">
        <v>42217</v>
      </c>
      <c r="B12" s="68" t="n">
        <v>3066</v>
      </c>
      <c r="C12" s="68" t="n">
        <v>5766</v>
      </c>
      <c r="D12" s="68" t="n">
        <v>5598</v>
      </c>
      <c r="E12" s="71" t="n">
        <f aca="false">SUM(B12:D12)</f>
        <v>14430</v>
      </c>
    </row>
    <row r="13" customFormat="false" ht="14.4" hidden="false" customHeight="false" outlineLevel="0" collapsed="false">
      <c r="A13" s="70" t="n">
        <v>42248</v>
      </c>
      <c r="B13" s="68" t="n">
        <v>995</v>
      </c>
      <c r="C13" s="68" t="n">
        <v>1647</v>
      </c>
      <c r="D13" s="68" t="n">
        <v>2113</v>
      </c>
      <c r="E13" s="71" t="n">
        <f aca="false">SUM(B13:D13)</f>
        <v>4755</v>
      </c>
    </row>
    <row r="14" customFormat="false" ht="14.4" hidden="false" customHeight="false" outlineLevel="0" collapsed="false">
      <c r="A14" s="70" t="n">
        <v>42278</v>
      </c>
      <c r="B14" s="68"/>
      <c r="C14" s="68"/>
      <c r="D14" s="68"/>
      <c r="E14" s="71" t="n">
        <f aca="false">SUM(B14:D14)</f>
        <v>0</v>
      </c>
    </row>
    <row r="15" customFormat="false" ht="14.4" hidden="false" customHeight="false" outlineLevel="0" collapsed="false">
      <c r="A15" s="70" t="n">
        <v>42309</v>
      </c>
      <c r="B15" s="68"/>
      <c r="C15" s="68"/>
      <c r="D15" s="68"/>
      <c r="E15" s="71" t="n">
        <f aca="false">SUM(B15:D15)</f>
        <v>0</v>
      </c>
    </row>
    <row r="16" customFormat="false" ht="14.4" hidden="false" customHeight="false" outlineLevel="0" collapsed="false">
      <c r="A16" s="72" t="s">
        <v>64</v>
      </c>
      <c r="B16" s="73" t="n">
        <f aca="false">SUM(B4:B15)</f>
        <v>10852</v>
      </c>
      <c r="C16" s="73" t="n">
        <f aca="false">SUM(C4:C15)</f>
        <v>21552</v>
      </c>
      <c r="D16" s="73" t="n">
        <f aca="false">SUM(D4:D15)</f>
        <v>21147</v>
      </c>
      <c r="E16" s="73" t="n">
        <f aca="false">SUM(B16:D16)</f>
        <v>53551</v>
      </c>
    </row>
  </sheetData>
  <sheetProtection sheet="true" password="cb86" objects="true" scenarios="true"/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5.6" zeroHeight="false" outlineLevelRow="0" outlineLevelCol="0"/>
  <cols>
    <col collapsed="false" customWidth="true" hidden="false" outlineLevel="0" max="6" min="6" style="0" width="14.54"/>
  </cols>
  <sheetData>
    <row r="1" customFormat="false" ht="15.6" hidden="false" customHeight="true" outlineLevel="0" collapsed="false">
      <c r="B1" s="78" t="s">
        <v>66</v>
      </c>
    </row>
    <row r="2" customFormat="false" ht="15.6" hidden="false" customHeight="true" outlineLevel="0" collapsed="false">
      <c r="B2" s="67" t="s">
        <v>68</v>
      </c>
      <c r="C2" s="67"/>
      <c r="D2" s="67"/>
      <c r="E2" s="67"/>
    </row>
    <row r="3" customFormat="false" ht="15.6" hidden="false" customHeight="true" outlineLevel="0" collapsed="false">
      <c r="A3" s="68"/>
      <c r="B3" s="69" t="s">
        <v>9</v>
      </c>
      <c r="C3" s="69" t="s">
        <v>10</v>
      </c>
      <c r="D3" s="69" t="s">
        <v>11</v>
      </c>
      <c r="E3" s="68"/>
    </row>
    <row r="4" customFormat="false" ht="15.6" hidden="false" customHeight="true" outlineLevel="0" collapsed="false">
      <c r="A4" s="70" t="n">
        <v>41974</v>
      </c>
      <c r="B4" s="68" t="n">
        <v>2031</v>
      </c>
      <c r="C4" s="68" t="n">
        <v>3621</v>
      </c>
      <c r="D4" s="68" t="n">
        <v>3179</v>
      </c>
      <c r="E4" s="71" t="n">
        <f aca="false">SUM(B4:D4)</f>
        <v>8831</v>
      </c>
    </row>
    <row r="5" customFormat="false" ht="15.6" hidden="false" customHeight="true" outlineLevel="0" collapsed="false">
      <c r="A5" s="70" t="n">
        <v>42005</v>
      </c>
      <c r="B5" s="68" t="n">
        <v>2031</v>
      </c>
      <c r="C5" s="68" t="n">
        <v>3621</v>
      </c>
      <c r="D5" s="68" t="n">
        <v>3179</v>
      </c>
      <c r="E5" s="71" t="n">
        <f aca="false">SUM(B5:D5)</f>
        <v>8831</v>
      </c>
    </row>
    <row r="6" customFormat="false" ht="15.6" hidden="false" customHeight="true" outlineLevel="0" collapsed="false">
      <c r="A6" s="70" t="n">
        <v>42036</v>
      </c>
      <c r="B6" s="68" t="n">
        <v>2651</v>
      </c>
      <c r="C6" s="68" t="n">
        <v>4726</v>
      </c>
      <c r="D6" s="68" t="n">
        <v>4149</v>
      </c>
      <c r="E6" s="71" t="n">
        <f aca="false">SUM(B6:D6)</f>
        <v>11526</v>
      </c>
    </row>
    <row r="7" customFormat="false" ht="15.6" hidden="false" customHeight="true" outlineLevel="0" collapsed="false">
      <c r="A7" s="70" t="n">
        <v>42064</v>
      </c>
      <c r="B7" s="68" t="n">
        <v>2538</v>
      </c>
      <c r="C7" s="68" t="n">
        <v>4524</v>
      </c>
      <c r="D7" s="68" t="n">
        <v>3972</v>
      </c>
      <c r="E7" s="71" t="n">
        <f aca="false">SUM(B7:D7)</f>
        <v>11034</v>
      </c>
    </row>
    <row r="8" customFormat="false" ht="15.6" hidden="false" customHeight="true" outlineLevel="0" collapsed="false">
      <c r="A8" s="70" t="n">
        <v>42095</v>
      </c>
      <c r="B8" s="68" t="n">
        <v>2680</v>
      </c>
      <c r="C8" s="68" t="n">
        <v>4680</v>
      </c>
      <c r="D8" s="68" t="n">
        <v>4110</v>
      </c>
      <c r="E8" s="71" t="n">
        <f aca="false">SUM(B8:D8)</f>
        <v>11470</v>
      </c>
    </row>
    <row r="9" customFormat="false" ht="15.6" hidden="false" customHeight="true" outlineLevel="0" collapsed="false">
      <c r="A9" s="70" t="n">
        <v>42125</v>
      </c>
      <c r="B9" s="68" t="n">
        <v>2291</v>
      </c>
      <c r="C9" s="68" t="n">
        <v>4083</v>
      </c>
      <c r="D9" s="68" t="n">
        <v>3585</v>
      </c>
      <c r="E9" s="71" t="n">
        <f aca="false">SUM(B9:D9)</f>
        <v>9959</v>
      </c>
    </row>
    <row r="10" customFormat="false" ht="15.6" hidden="false" customHeight="true" outlineLevel="0" collapsed="false">
      <c r="A10" s="70" t="n">
        <v>42156</v>
      </c>
      <c r="B10" s="68" t="n">
        <v>1719</v>
      </c>
      <c r="C10" s="68" t="n">
        <v>3064</v>
      </c>
      <c r="D10" s="68" t="n">
        <v>2689</v>
      </c>
      <c r="E10" s="71" t="n">
        <f aca="false">SUM(B10:D10)</f>
        <v>7472</v>
      </c>
    </row>
    <row r="11" customFormat="false" ht="15.6" hidden="false" customHeight="true" outlineLevel="0" collapsed="false">
      <c r="A11" s="70" t="n">
        <v>42186</v>
      </c>
      <c r="B11" s="68" t="n">
        <v>2956</v>
      </c>
      <c r="C11" s="68" t="n">
        <v>5270</v>
      </c>
      <c r="D11" s="68" t="n">
        <v>4628</v>
      </c>
      <c r="E11" s="71" t="n">
        <f aca="false">SUM(B11:D11)</f>
        <v>12854</v>
      </c>
    </row>
    <row r="12" customFormat="false" ht="15.6" hidden="false" customHeight="true" outlineLevel="0" collapsed="false">
      <c r="A12" s="70" t="n">
        <v>42217</v>
      </c>
      <c r="B12" s="68" t="n">
        <v>3079</v>
      </c>
      <c r="C12" s="68" t="n">
        <v>5489</v>
      </c>
      <c r="D12" s="68" t="n">
        <v>4820</v>
      </c>
      <c r="E12" s="71" t="n">
        <f aca="false">SUM(B12:D12)</f>
        <v>13388</v>
      </c>
    </row>
    <row r="13" customFormat="false" ht="15.6" hidden="false" customHeight="true" outlineLevel="0" collapsed="false">
      <c r="A13" s="70" t="n">
        <v>42248</v>
      </c>
      <c r="B13" s="68" t="n">
        <v>914</v>
      </c>
      <c r="C13" s="68" t="n">
        <v>1629</v>
      </c>
      <c r="D13" s="68" t="n">
        <v>1430</v>
      </c>
      <c r="E13" s="71" t="n">
        <f aca="false">SUM(B13:D13)</f>
        <v>3973</v>
      </c>
    </row>
    <row r="14" customFormat="false" ht="15.6" hidden="false" customHeight="true" outlineLevel="0" collapsed="false">
      <c r="A14" s="70" t="n">
        <v>42278</v>
      </c>
      <c r="B14" s="68" t="n">
        <v>3079</v>
      </c>
      <c r="C14" s="68" t="n">
        <v>5489</v>
      </c>
      <c r="D14" s="68" t="n">
        <v>4820</v>
      </c>
      <c r="E14" s="71" t="n">
        <f aca="false">SUM(B14:D14)</f>
        <v>13388</v>
      </c>
    </row>
    <row r="15" customFormat="false" ht="15.6" hidden="false" customHeight="true" outlineLevel="0" collapsed="false">
      <c r="A15" s="70" t="n">
        <v>42309</v>
      </c>
      <c r="B15" s="68" t="n">
        <v>2362</v>
      </c>
      <c r="C15" s="68" t="n">
        <v>4210</v>
      </c>
      <c r="D15" s="68" t="n">
        <v>3696</v>
      </c>
      <c r="E15" s="71" t="n">
        <f aca="false">SUM(B15:D15)</f>
        <v>10268</v>
      </c>
    </row>
    <row r="16" customFormat="false" ht="15.6" hidden="false" customHeight="true" outlineLevel="0" collapsed="false">
      <c r="A16" s="72" t="s">
        <v>64</v>
      </c>
      <c r="B16" s="73" t="n">
        <f aca="false">SUM(B4:B15)</f>
        <v>28331</v>
      </c>
      <c r="C16" s="73" t="n">
        <f aca="false">SUM(C4:C15)</f>
        <v>50406</v>
      </c>
      <c r="D16" s="73" t="n">
        <f aca="false">SUM(D4:D15)</f>
        <v>44257</v>
      </c>
      <c r="E16" s="73" t="n">
        <f aca="false">SUM(B16:D16)</f>
        <v>122994</v>
      </c>
    </row>
  </sheetData>
  <sheetProtection sheet="true" password="cb86" objects="true" scenarios="true"/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5703125" defaultRowHeight="14.4" zeroHeight="false" outlineLevelRow="0" outlineLevelCol="0"/>
  <sheetData>
    <row r="1" customFormat="false" ht="15.6" hidden="false" customHeight="false" outlineLevel="0" collapsed="false">
      <c r="B1" s="78" t="s">
        <v>66</v>
      </c>
    </row>
    <row r="2" customFormat="false" ht="14.4" hidden="false" customHeight="true" outlineLevel="0" collapsed="false">
      <c r="B2" s="67" t="s">
        <v>69</v>
      </c>
      <c r="C2" s="67"/>
      <c r="D2" s="67"/>
      <c r="E2" s="67"/>
    </row>
    <row r="3" customFormat="false" ht="14.4" hidden="false" customHeight="false" outlineLevel="0" collapsed="false">
      <c r="A3" s="68"/>
      <c r="B3" s="69" t="s">
        <v>9</v>
      </c>
      <c r="C3" s="69" t="s">
        <v>10</v>
      </c>
      <c r="D3" s="69" t="s">
        <v>11</v>
      </c>
      <c r="E3" s="68"/>
    </row>
    <row r="4" customFormat="false" ht="14.4" hidden="false" customHeight="false" outlineLevel="0" collapsed="false">
      <c r="A4" s="70" t="n">
        <v>41974</v>
      </c>
      <c r="B4" s="69" t="n">
        <v>4516</v>
      </c>
      <c r="C4" s="69" t="n">
        <v>16109</v>
      </c>
      <c r="D4" s="69" t="n">
        <v>4506</v>
      </c>
      <c r="E4" s="71" t="n">
        <f aca="false">SUM(B4:D4)</f>
        <v>25131</v>
      </c>
    </row>
    <row r="5" customFormat="false" ht="14.4" hidden="false" customHeight="false" outlineLevel="0" collapsed="false">
      <c r="A5" s="70" t="n">
        <v>42005</v>
      </c>
      <c r="B5" s="68" t="n">
        <v>4438</v>
      </c>
      <c r="C5" s="68" t="n">
        <v>14335</v>
      </c>
      <c r="D5" s="68" t="n">
        <v>5105</v>
      </c>
      <c r="E5" s="71" t="n">
        <f aca="false">SUM(B5:D5)</f>
        <v>23878</v>
      </c>
    </row>
    <row r="6" customFormat="false" ht="14.4" hidden="false" customHeight="false" outlineLevel="0" collapsed="false">
      <c r="A6" s="70" t="n">
        <v>42036</v>
      </c>
      <c r="B6" s="68" t="n">
        <v>4871</v>
      </c>
      <c r="C6" s="68" t="n">
        <v>16798</v>
      </c>
      <c r="D6" s="68" t="n">
        <v>4813</v>
      </c>
      <c r="E6" s="71" t="n">
        <f aca="false">SUM(B6:D6)</f>
        <v>26482</v>
      </c>
    </row>
    <row r="7" customFormat="false" ht="14.4" hidden="false" customHeight="false" outlineLevel="0" collapsed="false">
      <c r="A7" s="70" t="n">
        <v>42064</v>
      </c>
      <c r="B7" s="68" t="n">
        <v>4781</v>
      </c>
      <c r="C7" s="68" t="n">
        <v>17251</v>
      </c>
      <c r="D7" s="68" t="n">
        <v>4998</v>
      </c>
      <c r="E7" s="71" t="n">
        <f aca="false">SUM(B7:D7)</f>
        <v>27030</v>
      </c>
    </row>
    <row r="8" customFormat="false" ht="14.4" hidden="false" customHeight="false" outlineLevel="0" collapsed="false">
      <c r="A8" s="70" t="n">
        <v>42095</v>
      </c>
      <c r="B8" s="68" t="n">
        <f aca="false">3507+2472</f>
        <v>5979</v>
      </c>
      <c r="C8" s="68" t="n">
        <f aca="false">9718+6851</f>
        <v>16569</v>
      </c>
      <c r="D8" s="68" t="n">
        <f aca="false">3414+2395</f>
        <v>5809</v>
      </c>
      <c r="E8" s="71" t="n">
        <f aca="false">SUM(B8:D8)</f>
        <v>28357</v>
      </c>
    </row>
    <row r="9" customFormat="false" ht="14.4" hidden="false" customHeight="false" outlineLevel="0" collapsed="false">
      <c r="A9" s="70" t="n">
        <v>42125</v>
      </c>
      <c r="B9" s="68" t="n">
        <v>0</v>
      </c>
      <c r="C9" s="68" t="n">
        <v>0</v>
      </c>
      <c r="D9" s="68" t="n">
        <v>0</v>
      </c>
      <c r="E9" s="71" t="n">
        <f aca="false">SUM(B9:D9)</f>
        <v>0</v>
      </c>
    </row>
    <row r="10" customFormat="false" ht="14.4" hidden="false" customHeight="false" outlineLevel="0" collapsed="false">
      <c r="A10" s="70" t="n">
        <v>42156</v>
      </c>
      <c r="B10" s="68" t="n">
        <v>13254</v>
      </c>
      <c r="C10" s="68" t="n">
        <v>27089</v>
      </c>
      <c r="D10" s="68" t="n">
        <v>10146</v>
      </c>
      <c r="E10" s="71" t="n">
        <f aca="false">SUM(B10:D10)</f>
        <v>50489</v>
      </c>
    </row>
    <row r="11" customFormat="false" ht="14.4" hidden="false" customHeight="false" outlineLevel="0" collapsed="false">
      <c r="A11" s="70" t="n">
        <v>42186</v>
      </c>
      <c r="B11" s="68" t="n">
        <v>4551</v>
      </c>
      <c r="C11" s="68" t="n">
        <v>10607</v>
      </c>
      <c r="D11" s="68" t="n">
        <v>4280</v>
      </c>
      <c r="E11" s="71" t="n">
        <f aca="false">SUM(B11:D11)</f>
        <v>19438</v>
      </c>
    </row>
    <row r="12" customFormat="false" ht="14.4" hidden="false" customHeight="false" outlineLevel="0" collapsed="false">
      <c r="A12" s="70" t="n">
        <v>42217</v>
      </c>
      <c r="B12" s="68" t="n">
        <v>2764</v>
      </c>
      <c r="C12" s="68" t="n">
        <v>7196</v>
      </c>
      <c r="D12" s="68" t="n">
        <v>13541</v>
      </c>
      <c r="E12" s="71" t="n">
        <f aca="false">SUM(B12:D12)</f>
        <v>23501</v>
      </c>
    </row>
    <row r="13" customFormat="false" ht="14.4" hidden="false" customHeight="false" outlineLevel="0" collapsed="false">
      <c r="A13" s="70" t="n">
        <v>42248</v>
      </c>
      <c r="B13" s="68" t="n">
        <f aca="false">3165+3394</f>
        <v>6559</v>
      </c>
      <c r="C13" s="68" t="n">
        <f aca="false">5642+7418</f>
        <v>13060</v>
      </c>
      <c r="D13" s="68" t="n">
        <f aca="false">4953+3223</f>
        <v>8176</v>
      </c>
      <c r="E13" s="71" t="n">
        <f aca="false">SUM(B13:D13)</f>
        <v>27795</v>
      </c>
    </row>
    <row r="14" customFormat="false" ht="14.4" hidden="false" customHeight="false" outlineLevel="0" collapsed="false">
      <c r="A14" s="70" t="n">
        <v>42278</v>
      </c>
      <c r="B14" s="68" t="n">
        <v>6132</v>
      </c>
      <c r="C14" s="68" t="n">
        <v>12567</v>
      </c>
      <c r="D14" s="68" t="n">
        <v>4090</v>
      </c>
      <c r="E14" s="71" t="n">
        <f aca="false">SUM(B14:D14)</f>
        <v>22789</v>
      </c>
    </row>
    <row r="15" customFormat="false" ht="14.4" hidden="false" customHeight="false" outlineLevel="0" collapsed="false">
      <c r="A15" s="70" t="n">
        <v>42309</v>
      </c>
      <c r="B15" s="68" t="n">
        <v>5411</v>
      </c>
      <c r="C15" s="68" t="n">
        <v>17172</v>
      </c>
      <c r="D15" s="68" t="n">
        <v>5194</v>
      </c>
      <c r="E15" s="71" t="n">
        <f aca="false">SUM(B15:D15)</f>
        <v>27777</v>
      </c>
    </row>
    <row r="16" customFormat="false" ht="14.4" hidden="false" customHeight="false" outlineLevel="0" collapsed="false">
      <c r="A16" s="72" t="s">
        <v>64</v>
      </c>
      <c r="B16" s="73" t="n">
        <f aca="false">SUM(B4:B15)</f>
        <v>63256</v>
      </c>
      <c r="C16" s="73" t="n">
        <f aca="false">SUM(C4:C15)</f>
        <v>168753</v>
      </c>
      <c r="D16" s="73" t="n">
        <f aca="false">SUM(D4:D15)</f>
        <v>70658</v>
      </c>
      <c r="E16" s="73" t="n">
        <f aca="false">SUM(B16:D16)</f>
        <v>302667</v>
      </c>
    </row>
  </sheetData>
  <sheetProtection sheet="true" password="cb86" objects="true" scenarios="true"/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8:50:35Z</dcterms:created>
  <dc:creator>julian.gonzalez</dc:creator>
  <dc:description/>
  <dc:language>en-US</dc:language>
  <cp:lastModifiedBy>julian.gonzalez</cp:lastModifiedBy>
  <cp:lastPrinted>2013-12-16T11:59:03Z</cp:lastPrinted>
  <dcterms:modified xsi:type="dcterms:W3CDTF">2015-12-16T11:22:39Z</dcterms:modified>
  <cp:revision>0</cp:revision>
  <dc:subject/>
  <dc:title/>
</cp:coreProperties>
</file>