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Matrícula Grado 23-24" sheetId="2" state="visible" r:id="rId3"/>
    <sheet name="Matrícula Máster 23-24" sheetId="3" state="visible" r:id="rId4"/>
    <sheet name="Matrícula Doctorado 23-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3">
  <si>
    <t xml:space="preserve">ÍNDICE</t>
  </si>
  <si>
    <t xml:space="preserve">2. ESTUDIOS Y ESTUDIANTES</t>
  </si>
  <si>
    <t xml:space="preserve">2.2. Matrícula</t>
  </si>
  <si>
    <t xml:space="preserve">2.2.1. Distribución del número de estudiantes matriculados en títulos oficiales de grado en centros propios de la UAM, por centro, titulación y sexo (2023/2024)</t>
  </si>
  <si>
    <t xml:space="preserve">2.2.2. Distribución del número de estudiantes matriculados en títulos oficiales de grado en centros adscritos a la UAM, por centro, titulación y sexo (2023/2024)</t>
  </si>
  <si>
    <t xml:space="preserve">2.2.3. Distribución del número de estudiantes matriculados en títulos oficiales de máster en centros propios de la UAM, por centro, titulación y sexo (2023/2024)</t>
  </si>
  <si>
    <t xml:space="preserve">2.2.4. Distribución del número de estudiantes matriculados en títulos oficiales de máster en centros adscritos a la UAM, por centro, titulación y sexo (2023/2024)</t>
  </si>
  <si>
    <t xml:space="preserve">2.2.5. Distribución del número de estudiantes matriculados en programas de doctorado, por centro, programa de doctorado y sexo (2023/2024)</t>
  </si>
  <si>
    <t xml:space="preserve">CENTRO</t>
  </si>
  <si>
    <t xml:space="preserve">CÓDIGO DE TITULACIÓN</t>
  </si>
  <si>
    <t xml:space="preserve">TITULACIÓN</t>
  </si>
  <si>
    <t xml:space="preserve">TOTAL</t>
  </si>
  <si>
    <t xml:space="preserve">MUJERES</t>
  </si>
  <si>
    <t xml:space="preserve">CIENCIAS</t>
  </si>
  <si>
    <t xml:space="preserve">Grado en Ciencias Ambientales / Grado en Geografía y Ordenación del Territorio</t>
  </si>
  <si>
    <t xml:space="preserve">Grado en Nutrición Humana y Dietética / Grado en Ciencia y Tecnología de los Alimentos</t>
  </si>
  <si>
    <t xml:space="preserve">Graduado o Graduada en Biología por la Universidad Autónoma de Madrid</t>
  </si>
  <si>
    <t xml:space="preserve">Graduado o Graduada en Bioquímica por la Universidad Autónoma de Madrid</t>
  </si>
  <si>
    <t xml:space="preserve">Graduado o Graduada en Ciencia y Tecnología de los Alimentos por la Universidad Autónoma de Madrid</t>
  </si>
  <si>
    <t xml:space="preserve">Graduado o Graduada en Ciencia, Tecnología y Humanidades por la U. Autónoma de Barcelona; U. Autónoma de Madrid y U. Carlos III de Madrid</t>
  </si>
  <si>
    <t xml:space="preserve">Graduado o Graduada en Ciencias Ambientales por la Universidad Autónoma de Madrid</t>
  </si>
  <si>
    <t xml:space="preserve">Graduado o Graduada en Ciencias por la Universidad Autónoma de Barcelona; la Universidad Autónoma de Madrid y la Universidad Carlos III de Madrid</t>
  </si>
  <si>
    <t xml:space="preserve">Graduado o Graduada en Física por la Universidad Autónoma de Madrid</t>
  </si>
  <si>
    <t xml:space="preserve">Graduado o Graduada en Ingeniería Química por la Universidad Autónoma de Madrid</t>
  </si>
  <si>
    <t xml:space="preserve">Graduado o Graduada en Matemáticas por la Universidad Autónoma de Madrid</t>
  </si>
  <si>
    <t xml:space="preserve">Graduado o Graduada en Nutrición Humana y Dietética por la Universidad Autónoma de Madrid</t>
  </si>
  <si>
    <t xml:space="preserve">Graduado o Graduada en Química por la Universidad Autónoma de Madrid</t>
  </si>
  <si>
    <t xml:space="preserve">TOTAL CIENCIAS</t>
  </si>
  <si>
    <t xml:space="preserve">CIENCIAS ECONÓMICAS Y EMPRESARIALES</t>
  </si>
  <si>
    <t xml:space="preserve">Graduado o Graduada en Administración y Dirección de Empresas por la Universidad Autónoma de Madrid</t>
  </si>
  <si>
    <t xml:space="preserve">Graduado o Graduada en Análisis de Datos en la Empresa / Bachelor in Business Analytics por la Universidad Autónoma de Madrid</t>
  </si>
  <si>
    <t xml:space="preserve">Graduado o Graduada en Economía por la Universidad Autónoma de Madrid</t>
  </si>
  <si>
    <t xml:space="preserve">Graduado o Graduada en Economía y Finanzas por la Universidad Autónoma de Madrid</t>
  </si>
  <si>
    <t xml:space="preserve">Graduado o Graduada en Gestión Aeronáutica por la Universidad Autónoma de Madrid</t>
  </si>
  <si>
    <t xml:space="preserve">Graduado o Graduada en Turismo por la Universidad Autónoma de Madrid</t>
  </si>
  <si>
    <t xml:space="preserve">Graduado/a en Filosofía, Política y Economía por la U. Autónoma de Madrid; U. Carlos III de Madrid; U. Pompeu Fabra y U. Autónoma de Barcelona</t>
  </si>
  <si>
    <t xml:space="preserve">TOTAL CIENCIAS ECONÓMICAS Y EMPRESARIALES</t>
  </si>
  <si>
    <t xml:space="preserve">DERECHO</t>
  </si>
  <si>
    <t xml:space="preserve">Grado en  Derecho / Grado en Administración y Dirección de Empresas</t>
  </si>
  <si>
    <t xml:space="preserve">Grado en Derecho / Grado en Ciencia Política y Administración Pública</t>
  </si>
  <si>
    <t xml:space="preserve">Graduado o Graduada en Ciencia Política y Administración Pública por la Universidad Autónoma de Madrid</t>
  </si>
  <si>
    <t xml:space="preserve">Graduado o Graduada en Derecho por la Universidad Autónoma de Madrid</t>
  </si>
  <si>
    <t xml:space="preserve">TOTAL DERECHO</t>
  </si>
  <si>
    <t xml:space="preserve">ESCUELA POLITÉCNICA SUPERIOR</t>
  </si>
  <si>
    <t xml:space="preserve">Grado en  Ingeniería Informática / Grado en Matemáticas</t>
  </si>
  <si>
    <t xml:space="preserve">Graduado o Graduada en Ciencia e Ingeniería de Datos por la Universidad Autónoma de Madrid</t>
  </si>
  <si>
    <t xml:space="preserve">Graduado o Graduada en Ingeniería Biomédica por la Universidad Autónoma de Madrid</t>
  </si>
  <si>
    <t xml:space="preserve">Graduado o Graduada en Ingeniería de Tecnologías y Servicios de Telecomunicación por la Universidad Autónoma de Madrid</t>
  </si>
  <si>
    <t xml:space="preserve">Graduado o Graduada en Ingeniería Informática por la Universidad Autónoma de Madrid</t>
  </si>
  <si>
    <t xml:space="preserve">TOTAL ESCUELA POLITÉCNICA SUPERIOR</t>
  </si>
  <si>
    <t xml:space="preserve">FILOSOFÍA Y LETRAS</t>
  </si>
  <si>
    <t xml:space="preserve">Grado en Filosofía / Grado en Historia</t>
  </si>
  <si>
    <t xml:space="preserve">Grado en Filosofía / Grado en Historia y Ciencias de la Música y Tecnología Musical</t>
  </si>
  <si>
    <t xml:space="preserve">Grado en Historia / Grado en Estudios Internacionales</t>
  </si>
  <si>
    <t xml:space="preserve">Grado en Historia del Arte / Grado en Estudios Clásicos y de la Antigüedad</t>
  </si>
  <si>
    <t xml:space="preserve">Grado en Historia del Arte / Grado en Historia</t>
  </si>
  <si>
    <t xml:space="preserve">Grado en Traducción e Interpretación / Grado en Lenguas Modernas, Cultura y Comunicación (Francés)</t>
  </si>
  <si>
    <t xml:space="preserve">Graduado o Graduada en Antropología Social y Cultural por la Universidad Autónoma de Madrid</t>
  </si>
  <si>
    <t xml:space="preserve">Graduado o Graduada en Arqueología por la Universidad Autónoma de Madrid</t>
  </si>
  <si>
    <t xml:space="preserve">Graduado o Graduada en Estudios Clásicos y de la Antigüedad por la Universidad Autónoma de Madrid</t>
  </si>
  <si>
    <t xml:space="preserve">Graduado o Graduada en Estudios de Asia y África: Árabe, Chino y Japonés por la Universidad Autónoma de Madrid</t>
  </si>
  <si>
    <t xml:space="preserve">Graduado o Graduada en Estudios Hispánicos: Lengua Española y sus Literaturas por la Universidad Autónoma de Madrid</t>
  </si>
  <si>
    <t xml:space="preserve">Graduado o Graduada en Estudios Ingleses por la Universidad Autónoma de Madrid</t>
  </si>
  <si>
    <t xml:space="preserve">Graduado o Graduada en Estudios Internacionales por la Universidad Autónoma de Madrid</t>
  </si>
  <si>
    <t xml:space="preserve">Graduado o Graduada en Filosofía por la Universidad Autónoma de Madrid</t>
  </si>
  <si>
    <t xml:space="preserve">Graduado o Graduada en Geografía y Ordenación del Territorio por la Universidad Autónoma de Madrid</t>
  </si>
  <si>
    <t xml:space="preserve">Graduado o Graduada en Historia del Arte por la Universidad Autónoma de Madrid</t>
  </si>
  <si>
    <t xml:space="preserve">Graduado o Graduada en Historia por la Universidad Autónoma de Madrid</t>
  </si>
  <si>
    <t xml:space="preserve">Graduado o Graduada en Historia y Ciencias de la Música y Tecnología Musical por la Universidad Autónoma de Madrid</t>
  </si>
  <si>
    <t xml:space="preserve">Graduado o Graduada en Lenguas Modernas, Cultura y Comunicación por la Universidad Autónoma de Madrid</t>
  </si>
  <si>
    <t xml:space="preserve">Graduado o Graduada en Traducción e Interpretación por la Universidad Autónoma de Madrid</t>
  </si>
  <si>
    <t xml:space="preserve">TOTAL FILOSOFÍA Y LETRAS</t>
  </si>
  <si>
    <t xml:space="preserve">FORMACIÓN DE PROFESORADO Y EDUCACIÓN</t>
  </si>
  <si>
    <t xml:space="preserve">Grado en Maestro/a en Educación Infantil / Grado en Maestro/a en Educación Primaria</t>
  </si>
  <si>
    <t xml:space="preserve">Graduado o Graduada en Ciencias de la Actividad Física y del Deporte por la Universidad Autónoma de Madrid</t>
  </si>
  <si>
    <t xml:space="preserve">Graduado o Graduada en Maestro/a en Educación Infantil por la Universidad Autónoma de Madrid</t>
  </si>
  <si>
    <t xml:space="preserve">Graduado o Graduada en Maestro/a en Educación Primaria por la Universidad Autónoma de Madrid</t>
  </si>
  <si>
    <t xml:space="preserve">TOTAL FORMACIÓN DE PROFESORADO Y EDUCACIÓN</t>
  </si>
  <si>
    <t xml:space="preserve">MEDICINA</t>
  </si>
  <si>
    <t xml:space="preserve">Graduado o Graduada en Enfermería por la Universidad Autónoma de Madrid</t>
  </si>
  <si>
    <t xml:space="preserve">Graduado o Graduada en Medicina por la Universidad Autónoma de Madrid</t>
  </si>
  <si>
    <t xml:space="preserve">TOTAL MEDICINA</t>
  </si>
  <si>
    <t xml:space="preserve">PSICOLOGÍA</t>
  </si>
  <si>
    <t xml:space="preserve">Graduado o Graduada en Psicología por la Universidad Autónoma de Madrid</t>
  </si>
  <si>
    <t xml:space="preserve">TOTAL PSICOLOGÍA</t>
  </si>
  <si>
    <t xml:space="preserve">TOTAL MATRICULADOS EN TITULACIONES DE GRADO EN CENTROS PROPIOS DE LA UAM (2023/2024)</t>
  </si>
  <si>
    <t xml:space="preserve">Fecha de última actualización: 31 de marzo de 2025; Fuente: SIIU</t>
  </si>
  <si>
    <t xml:space="preserve">ESCUELA UNIVERSITARIA DE ENFERMERÍA DE LA CRUZ ROJA</t>
  </si>
  <si>
    <t xml:space="preserve">TOTAL ESCUELA UNIVERSITARIA DE ENFERMERÍA DE LA CRUZ ROJA</t>
  </si>
  <si>
    <t xml:space="preserve">ESCUELA UNIVERSITARIA DE ENFERMERÍA JIMÉNEZ DÍAZ</t>
  </si>
  <si>
    <t xml:space="preserve">TOTAL ESCUELA UNIVERSITARIA DE ENFERMERÍA JIMÉNEZ DÍAZ</t>
  </si>
  <si>
    <t xml:space="preserve">ESCUELA UNIVERSITARIA DE FISIOTERAPIA DE LA ONCE</t>
  </si>
  <si>
    <t xml:space="preserve">Graduado o Graduada en Fisioterapia  por la Universidad Autónoma de Madrid</t>
  </si>
  <si>
    <t xml:space="preserve">TOTAL ESCUELA UNIVERSITARIA DE FISIOTERAPIA DE LA ONCE</t>
  </si>
  <si>
    <t xml:space="preserve">CENTRO SUPERIOR DE ESTUDIOS UNIVERSITARIOS LA SALLE</t>
  </si>
  <si>
    <t xml:space="preserve">Graduado o Graduada en Diseño y Gestión de Proyectos Transmedia por la Universidad Autónoma de Madrid</t>
  </si>
  <si>
    <t xml:space="preserve">Graduado o Graduada en Educación Social por la Universidad Autónoma de Madrid</t>
  </si>
  <si>
    <t xml:space="preserve">Graduado o Graduada en Maestro en Educación Infantil por la Universidad Autónoma de Madrid</t>
  </si>
  <si>
    <t xml:space="preserve">Graduado o Graduada en Maestro en Educación Primaria por la Universidad Autónoma de Madrid</t>
  </si>
  <si>
    <t xml:space="preserve">Graduado o Graduada en Podología por la Universidad Autónoma de Madrid</t>
  </si>
  <si>
    <t xml:space="preserve">Graduado o Graduada en Terapia Ocupacional por la Universidad Autónoma de Madrid</t>
  </si>
  <si>
    <t xml:space="preserve">Graduado o Graduada en Trabajo Social por la Universidad Autónoma de Madrid</t>
  </si>
  <si>
    <t xml:space="preserve">TOTAL CENTRO SUPERIOR DE ESTUDIOS UNIVERSITARIOS LA SALLE</t>
  </si>
  <si>
    <t xml:space="preserve">TOTAL MATRICULADOS EN TITULACIONES DE GRADO EN CENTROS ADSCRITOS A LA UAM (2023/2024)</t>
  </si>
  <si>
    <t xml:space="preserve">Máster Universitario en Antropología Física, Evolución y Biodiversidad Humanas</t>
  </si>
  <si>
    <t xml:space="preserve">Máster Universitario en Biodiversidad</t>
  </si>
  <si>
    <t xml:space="preserve">Máster Universitario en Biomoléculas y Dinámica Celular por la Universidad Autónoma de Madrid</t>
  </si>
  <si>
    <t xml:space="preserve">Máster Universitario en Biotecnología</t>
  </si>
  <si>
    <t xml:space="preserve">Máster Universitario en Ciencias Agroambientales y Agroalimentarias</t>
  </si>
  <si>
    <t xml:space="preserve">Máster Universitario en Ecología por la Universidad Autónoma de Madrid y la Universidad Complutense de Madrid</t>
  </si>
  <si>
    <t xml:space="preserve">Máster Universitario en Electroquímica. Ciencia y Tecnología </t>
  </si>
  <si>
    <t xml:space="preserve">Máster Universitario en Energías y Combustibles para el Futuro por la Universidad Autónoma de Madrid</t>
  </si>
  <si>
    <t xml:space="preserve">Máster Universitario en Física de la Materia Condensada y de los Sistemas Biológicos por la Universidad Autónoma de Madrid</t>
  </si>
  <si>
    <t xml:space="preserve">Máster Universitario en Física Nuclear</t>
  </si>
  <si>
    <t xml:space="preserve">Máster Universitario en Física Teórica</t>
  </si>
  <si>
    <t xml:space="preserve">Máster Universitario en Genética y Biología Celular</t>
  </si>
  <si>
    <t xml:space="preserve">Máster Universitario en Gestión de Residuos y Aguas Residuales para la Recuperación de Recursos por la Universidad Autónoma de Madrid</t>
  </si>
  <si>
    <t xml:space="preserve">Máster Universitario en Ingeniería Química</t>
  </si>
  <si>
    <t xml:space="preserve">Máster Universitario en Matemáticas y Aplicaciones por la Universidad Autónoma de Madrid</t>
  </si>
  <si>
    <t xml:space="preserve">Máster Universitario en Materiales Avanzados, Nanotecnología y Fotónica por la Universidad Autónoma de Madrid</t>
  </si>
  <si>
    <t xml:space="preserve">Máster Universitario en Microbiología por la Universidad Autónoma de Madrid</t>
  </si>
  <si>
    <t xml:space="preserve">Máster Universitario en Nanociencia y Nanotecnología Molecular</t>
  </si>
  <si>
    <t xml:space="preserve">Máster Universitario en Nuevos Alimentos</t>
  </si>
  <si>
    <t xml:space="preserve">Máster Universitario en Química Aplicada</t>
  </si>
  <si>
    <t xml:space="preserve">Máster Universitario en Química Orgánica por la Universidad Autónoma de Madrid; la Universidad Complutense de Madrid y la Universidad de Santiago de Compostela</t>
  </si>
  <si>
    <t xml:space="preserve">Máster Universitario en Química Teórica y Modelización Computacional</t>
  </si>
  <si>
    <t xml:space="preserve">Máster Universitario Erasmus Mundus en Química Teórica y Modelización Computacional</t>
  </si>
  <si>
    <t xml:space="preserve">Máster Universitario en Administración de Empresas (MBA) por la Universidad Autónoma de Madrid</t>
  </si>
  <si>
    <t xml:space="preserve">Máster Universitario en Análisis Económico Cuantitativo / Quantitative Economic Analysis-QuEA por la Universidad Autónoma de Madrid</t>
  </si>
  <si>
    <t xml:space="preserve">Máster Universitario en Contabilidad, Auditoría y sus Efectos en los Mercados de Capitales</t>
  </si>
  <si>
    <t xml:space="preserve">Máster Universitario en Desarrollo Económico y Políticas Públicas</t>
  </si>
  <si>
    <t xml:space="preserve">Máster Universitario en Dirección de Marketing</t>
  </si>
  <si>
    <t xml:space="preserve">Máster Universitario en Economía y Gestión de la Innovación</t>
  </si>
  <si>
    <t xml:space="preserve">Doble Máster en Acceso a la Abogacía y a la Procura e Investigación Jurídica</t>
  </si>
  <si>
    <t xml:space="preserve">Máster Universitario en Acceso a la Abogacía y a la Procura por la Universidad Autónoma de Madrid</t>
  </si>
  <si>
    <t xml:space="preserve">Máster Universitario en Democracia y Gobierno</t>
  </si>
  <si>
    <t xml:space="preserve">Máster Universitario en Investigación Jurídica</t>
  </si>
  <si>
    <t xml:space="preserve">Máster Universitario en Relaciones Internacionales y Estudios Africanos</t>
  </si>
  <si>
    <t xml:space="preserve">Máster Universitario en Aprendizaje Profundo para el Tratamiento de Señales de Audio y Video</t>
  </si>
  <si>
    <t xml:space="preserve">Máster Universitario en Ciencia de Datos por la Universidad Autónoma de Madrid</t>
  </si>
  <si>
    <t xml:space="preserve">Máster Universitario en Ingeniería de Telecomunicación</t>
  </si>
  <si>
    <t xml:space="preserve">Máster Universitario en Ingeniería Informática</t>
  </si>
  <si>
    <t xml:space="preserve">Máster Universitario en Investigación e Innovación en Inteligencia Computacional y Sistemas Interactivos por la Universidad Autónoma de Madrid</t>
  </si>
  <si>
    <t xml:space="preserve">Máster Universitario en Tratamiento de Imágenes y Visión Artificial, Europeo / Master in Image Processing and Computer Vision, European </t>
  </si>
  <si>
    <t xml:space="preserve">Máster Universitario en Antropología de Orientación Pública</t>
  </si>
  <si>
    <t xml:space="preserve">Máster Universitario en Arqueología y Patrimonio por la Universidad Autónoma de Madrid</t>
  </si>
  <si>
    <t xml:space="preserve">Máster Universitario en Crítica y Argumentación Filosófica</t>
  </si>
  <si>
    <t xml:space="preserve">Máster Universitario en El Mundo Ibérico Medieval: Hispania, al-Andalus y Sefarad por la Universidad Autónoma de Madrid y la Universidad de Málaga</t>
  </si>
  <si>
    <t xml:space="preserve">Máster Universitario en Estudios Árabes e Islámicos Contemporáneos</t>
  </si>
  <si>
    <t xml:space="preserve">Máster Universitario en Estudios Artísticos, Literarios y de la Cultura</t>
  </si>
  <si>
    <t xml:space="preserve">Máster Universitario en Estudios Clásicos por la Universidad Autónoma de Madrid; la Universidad Complutense de Madrid y la Universidad de Alcalá</t>
  </si>
  <si>
    <t xml:space="preserve">Máster Universitario en Estudios de Asia Oriental por la Universidad Autónoma de Madrid</t>
  </si>
  <si>
    <t xml:space="preserve">Máster Universitario en Estudios Interdisciplinares de Género</t>
  </si>
  <si>
    <t xml:space="preserve">Máster Universitario en Estudios Internacionales Francófonos por la Universidad Autónoma de Madrid</t>
  </si>
  <si>
    <t xml:space="preserve">Máster Universitario en Estudios Literarios y Culturales Británicos y de los Países de Habla Inglesa. Literatura, Cultura, Comunicación y Traducción</t>
  </si>
  <si>
    <t xml:space="preserve">Máster Universitario en Filosofía de la Historia:  Democracia y Orden Mundial</t>
  </si>
  <si>
    <t xml:space="preserve">Máster Universitario en Historia Contemporánea</t>
  </si>
  <si>
    <t xml:space="preserve">Máster Universitario en Historia del Arte Contemporáneo y Cultura Visual</t>
  </si>
  <si>
    <t xml:space="preserve">Máster Universitario en Historia del Arte de la Edad Moderna: Tradición Clásica y Mundo Globalizado</t>
  </si>
  <si>
    <t xml:space="preserve">Máster Universitario en Historia Moderna: "Monarquía de España" Siglos XVI-XVIII</t>
  </si>
  <si>
    <t xml:space="preserve">Máster Universitario en Historia y Ciencias de la Antigüedad por la Universidad Autónoma de Madrid y la Universidad Complutense de Madrid</t>
  </si>
  <si>
    <t xml:space="preserve">Máster Universitario en Lengua Española: Investigación y Prácticas Profesionales</t>
  </si>
  <si>
    <t xml:space="preserve">Máster Universitario en Lingüística Aplicada al Inglés</t>
  </si>
  <si>
    <t xml:space="preserve">Máster Universitario en Literaturas Hispánicas, Arte, Historia y Sociedad por la Universidad Autónoma de Madrid</t>
  </si>
  <si>
    <t xml:space="preserve">Máster Universitario en Pensamiento Español e Iberoamericano</t>
  </si>
  <si>
    <t xml:space="preserve">Máster Universitario en Traducción Audiovisual y Localización por la Universidad Autónoma de Madrid y la Universidad Complutense de Madrid</t>
  </si>
  <si>
    <t xml:space="preserve">Doble Máster en Formación de Profesorado de Educación Secundaria Obligatoria y Bachillerato (Francés) y Estudios Internacionales Francófonos</t>
  </si>
  <si>
    <t xml:space="preserve">Máster Universitario en Actividades Físicas y Deportivas para la Inclusión Social de Personas con Discapacidad</t>
  </si>
  <si>
    <t xml:space="preserve">Máster Universitario en Arteterapia y Educación Artística para la Inclusión Social por la Universidad Autónoma de Madrid y la Universidad Complutense</t>
  </si>
  <si>
    <t xml:space="preserve">Máster Universitario en Atención a la Diversidad en Centros Bilingües de Educación Infantil y Primaria por la Universidad Autónoma de Madrid</t>
  </si>
  <si>
    <t xml:space="preserve">Máster Universitario en Calidad y Mejora de la Educación</t>
  </si>
  <si>
    <t xml:space="preserve">Máster Universitario en Ciencias de la Actividad Física y del Deporte</t>
  </si>
  <si>
    <t xml:space="preserve">Máster Universitario en Educación para la Justicia Social</t>
  </si>
  <si>
    <t xml:space="preserve">Máster Universitario en Formación de Profesorado de Educación Secundaria Obligatoria y Bachillerato por la Universidad Autónoma de Madrid</t>
  </si>
  <si>
    <t xml:space="preserve">Máster Universitario en Innovación en Didácticas Específicas</t>
  </si>
  <si>
    <t xml:space="preserve">Máster Universitario en Investigación e Innovación en Pedagogía de la Música</t>
  </si>
  <si>
    <t xml:space="preserve">Máster Universitario en Tecnología de la Información y de la Comunicación en Educación y Formación</t>
  </si>
  <si>
    <t xml:space="preserve">Máster Universitario en Bioinformática y Biología Computacional</t>
  </si>
  <si>
    <t xml:space="preserve">Máster Universitario en Biomedicina Molecular</t>
  </si>
  <si>
    <t xml:space="preserve">Máster Universitario en Epidemiología por la Universidad Autónoma de Madrid</t>
  </si>
  <si>
    <t xml:space="preserve">Máster Universitario en Investigación Farmacológica/ Pharmacological Research por la Universidad Autónoma de Madrid</t>
  </si>
  <si>
    <t xml:space="preserve">Máster Universitario en Investigación y Cuidados de Enfermería en Poblaciones Vulnerables por la Universidad Autónoma de Madrid</t>
  </si>
  <si>
    <t xml:space="preserve">Máster Universitario en Neurociencia</t>
  </si>
  <si>
    <t xml:space="preserve">Máster Universitario en Dirección de Recursos Humanos</t>
  </si>
  <si>
    <t xml:space="preserve">Máster Universitario en Especialización en el Desarrollo Comunicativo y Lingüístico en la Etapa de 0 A 6 Años</t>
  </si>
  <si>
    <t xml:space="preserve">Máster Universitario en Intervención Psicosocial y Comunitaria</t>
  </si>
  <si>
    <t xml:space="preserve">Máster Universitario en Metodología de las Ciencias del Comportamiento y de la Salud</t>
  </si>
  <si>
    <t xml:space="preserve">Máster Universitario en Psicología de la Educación por la Universidad Autónoma de Madrid</t>
  </si>
  <si>
    <t xml:space="preserve">Máster Universitario en Psicología General Sanitaria por la Universidad Autónoma de Madrid</t>
  </si>
  <si>
    <t xml:space="preserve">TOTAL MATRICULADOS EN TITULACIONES DE MÁSTER EN CENTROS PROPIOS DE LA UAM (2023/2024)</t>
  </si>
  <si>
    <t xml:space="preserve">Máster en Cuidados Avanzados del Paciente en Anestesia, Reanimación y Tratamiento del Dolor</t>
  </si>
  <si>
    <t xml:space="preserve">Máster Universitario en Fisioterapia del Sistema Musculoesquelético</t>
  </si>
  <si>
    <t xml:space="preserve">Máster Universitario en Fisioterapia Respiratoria y Cardiaca</t>
  </si>
  <si>
    <t xml:space="preserve">Máster Universitario en Terapia Ocupacional Basada en la evidencia: Estudio de la funcionalidad del miembro superior</t>
  </si>
  <si>
    <t xml:space="preserve">TOTAL MATRICULADOS EN TITULACIONES DE MÁSTER EN CENTROS ADSCRITOS A LA UAM (2023/2024)</t>
  </si>
  <si>
    <t xml:space="preserve">PROGRAMA DE DOCTORADO</t>
  </si>
  <si>
    <t xml:space="preserve">ESCUELA DE DOCTORADO</t>
  </si>
  <si>
    <t xml:space="preserve">Programa de Doctorado en Matemáticas</t>
  </si>
  <si>
    <t xml:space="preserve">Programa de Doctorado en Epidemiología y Salud Pública</t>
  </si>
  <si>
    <t xml:space="preserve">Programa de Doctorado en Psicología Clínica y de la Salud</t>
  </si>
  <si>
    <t xml:space="preserve">Programa de Doctorado en Química Agrícola</t>
  </si>
  <si>
    <t xml:space="preserve">Programa de Doctorado en Biología</t>
  </si>
  <si>
    <t xml:space="preserve">Programa de Doctorado en Ciencias de la Alimentación</t>
  </si>
  <si>
    <t xml:space="preserve">Programa de Doctorado en Estudios Artísticos, Literarios y de la Cultura</t>
  </si>
  <si>
    <t xml:space="preserve">Programa de Doctorado en Estudios Hispánicos, Lengua, Literatura, Historia y Pensamiento</t>
  </si>
  <si>
    <t xml:space="preserve">Programa de Doctorado en Neurociencia</t>
  </si>
  <si>
    <t xml:space="preserve">Programa de Doctorado en Historia Contemporánea</t>
  </si>
  <si>
    <t xml:space="preserve">Programa de Doctorado en Electroquímica. Ciencia y Tecnología</t>
  </si>
  <si>
    <t xml:space="preserve">Programa de Doctorado en Economía y Empresa</t>
  </si>
  <si>
    <t xml:space="preserve">Programa de Doctorado en Ciencias Humanas: Geografía, Antropología y Estudios de África y Asia</t>
  </si>
  <si>
    <t xml:space="preserve">Programa de Doctorado en Filosofía y Ciencias del Lenguaje</t>
  </si>
  <si>
    <t xml:space="preserve">Programa de Doctorado en Farmacología y Fisiología</t>
  </si>
  <si>
    <t xml:space="preserve">Programa de Doctorado en Medicina y Cirugía</t>
  </si>
  <si>
    <t xml:space="preserve">Programa de Doctorado en Educación</t>
  </si>
  <si>
    <t xml:space="preserve">Programa de Doctorado en Ingeniería Informática y de Telecomunicación</t>
  </si>
  <si>
    <t xml:space="preserve">Programa de Doctorado en Ciencias de la Actividad Física y de Deporte</t>
  </si>
  <si>
    <t xml:space="preserve">Programa de Doctorado en Psicología</t>
  </si>
  <si>
    <t xml:space="preserve">Programa de Doctorado en Física de la Materia Condensada, Nanociencia y Biofísica</t>
  </si>
  <si>
    <t xml:space="preserve">Programa de Doctorado en Química Orgánica</t>
  </si>
  <si>
    <t xml:space="preserve">Programa de Doctorado en Química Aplicada</t>
  </si>
  <si>
    <t xml:space="preserve">Programa de Doctorado en Microbiología</t>
  </si>
  <si>
    <t xml:space="preserve">Programa de Doctorado en Historia Moderna</t>
  </si>
  <si>
    <t xml:space="preserve">Programa de Doctorado en Derecho, Gobierno y Políticas Públicas</t>
  </si>
  <si>
    <t xml:space="preserve">Programa de Doctorado en Estudios del Mundo Antiguo</t>
  </si>
  <si>
    <t xml:space="preserve">Programa de Doctorado en Física Teórica</t>
  </si>
  <si>
    <t xml:space="preserve">Programa de Doctorado en Biociencias Moleculares</t>
  </si>
  <si>
    <t xml:space="preserve">Programa de Doctorado en Astrofísica</t>
  </si>
  <si>
    <t xml:space="preserve">Programa de Doctorado en Química Teórica y Modelización Computacional</t>
  </si>
  <si>
    <t xml:space="preserve">Programa de Doctorado en Economía y Gestión de la Innovación</t>
  </si>
  <si>
    <t xml:space="preserve">Programa de Doctorado en Estudios Interdisciplinares de Género</t>
  </si>
  <si>
    <t xml:space="preserve">Programa de Doctorado en Ecología</t>
  </si>
  <si>
    <t xml:space="preserve">Programa de Doctorado en Materiales Avanzados y Nanotecnología</t>
  </si>
  <si>
    <t xml:space="preserve">TOTAL MATRICULADOS EN PROGRAMAS DE DOCTORADO DE LA UAM (2023/20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  <cellStyle name="Normal_Hoja1_2" xfId="22"/>
    <cellStyle name="Normal_Hoja1_3" xfId="23"/>
    <cellStyle name="Normal_Hoja2" xfId="24"/>
    <cellStyle name="Normal_Hoja2_1" xfId="25"/>
    <cellStyle name="Normal_Hoja3" xfId="26"/>
    <cellStyle name="Normal_Sheet1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17.99"/>
  </cols>
  <sheetData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2" t="s">
        <v>1</v>
      </c>
    </row>
    <row r="5" customFormat="false" ht="14.5" hidden="false" customHeight="false" outlineLevel="0" collapsed="false">
      <c r="A5" s="2" t="s">
        <v>2</v>
      </c>
    </row>
    <row r="6" customFormat="false" ht="33.75" hidden="false" customHeight="true" outlineLevel="0" collapsed="false">
      <c r="A6" s="3" t="s">
        <v>3</v>
      </c>
    </row>
    <row r="7" customFormat="false" ht="33.75" hidden="false" customHeight="true" outlineLevel="0" collapsed="false">
      <c r="A7" s="3" t="s">
        <v>4</v>
      </c>
    </row>
    <row r="8" customFormat="false" ht="33.75" hidden="false" customHeight="true" outlineLevel="0" collapsed="false">
      <c r="A8" s="3" t="s">
        <v>5</v>
      </c>
    </row>
    <row r="9" customFormat="false" ht="33.75" hidden="false" customHeight="true" outlineLevel="0" collapsed="false">
      <c r="A9" s="3" t="s">
        <v>6</v>
      </c>
    </row>
    <row r="10" customFormat="false" ht="33.75" hidden="false" customHeight="true" outlineLevel="0" collapsed="false">
      <c r="A10" s="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0234375" defaultRowHeight="13" zeroHeight="false" outlineLevelRow="2" outlineLevelCol="0"/>
  <cols>
    <col collapsed="false" customWidth="true" hidden="false" outlineLevel="0" max="1" min="1" style="2" width="15.72"/>
    <col collapsed="false" customWidth="false" hidden="false" outlineLevel="0" max="2" min="2" style="5" width="10.9"/>
    <col collapsed="false" customWidth="true" hidden="false" outlineLevel="0" max="3" min="3" style="5" width="105.99"/>
    <col collapsed="false" customWidth="true" hidden="false" outlineLevel="0" max="5" min="4" style="6" width="11.99"/>
    <col collapsed="false" customWidth="false" hidden="false" outlineLevel="0" max="257" min="6" style="5" width="10.9"/>
  </cols>
  <sheetData>
    <row r="1" customFormat="false" ht="25" hidden="false" customHeight="true" outlineLevel="0" collapsed="false">
      <c r="A1" s="7" t="s">
        <v>3</v>
      </c>
      <c r="B1" s="7"/>
      <c r="C1" s="7"/>
      <c r="D1" s="7"/>
      <c r="E1" s="7"/>
    </row>
    <row r="2" customFormat="false" ht="26.5" hidden="false" customHeight="false" outlineLevel="0" collapsed="false">
      <c r="A2" s="8" t="s">
        <v>8</v>
      </c>
      <c r="B2" s="9" t="s">
        <v>9</v>
      </c>
      <c r="C2" s="10" t="s">
        <v>10</v>
      </c>
      <c r="D2" s="11" t="s">
        <v>11</v>
      </c>
      <c r="E2" s="11" t="s">
        <v>12</v>
      </c>
    </row>
    <row r="3" customFormat="false" ht="13" hidden="false" customHeight="true" outlineLevel="2" collapsed="false">
      <c r="A3" s="12" t="s">
        <v>13</v>
      </c>
      <c r="B3" s="13" t="n">
        <v>7000631</v>
      </c>
      <c r="C3" s="14" t="s">
        <v>14</v>
      </c>
      <c r="D3" s="15" t="n">
        <v>146</v>
      </c>
      <c r="E3" s="16" t="n">
        <v>59</v>
      </c>
    </row>
    <row r="4" customFormat="false" ht="13" hidden="false" customHeight="false" outlineLevel="2" collapsed="false">
      <c r="A4" s="12"/>
      <c r="B4" s="17" t="n">
        <v>7001057</v>
      </c>
      <c r="C4" s="18" t="s">
        <v>15</v>
      </c>
      <c r="D4" s="19" t="n">
        <v>75</v>
      </c>
      <c r="E4" s="20" t="n">
        <v>60</v>
      </c>
    </row>
    <row r="5" customFormat="false" ht="13" hidden="false" customHeight="false" outlineLevel="2" collapsed="false">
      <c r="A5" s="12"/>
      <c r="B5" s="17" t="n">
        <v>2500475</v>
      </c>
      <c r="C5" s="18" t="s">
        <v>16</v>
      </c>
      <c r="D5" s="19" t="n">
        <v>1101</v>
      </c>
      <c r="E5" s="20" t="n">
        <v>696</v>
      </c>
    </row>
    <row r="6" customFormat="false" ht="13" hidden="false" customHeight="false" outlineLevel="2" collapsed="false">
      <c r="A6" s="12"/>
      <c r="B6" s="17" t="n">
        <v>2501371</v>
      </c>
      <c r="C6" s="18" t="s">
        <v>17</v>
      </c>
      <c r="D6" s="19" t="n">
        <v>302</v>
      </c>
      <c r="E6" s="20" t="n">
        <v>218</v>
      </c>
    </row>
    <row r="7" customFormat="false" ht="13" hidden="false" customHeight="false" outlineLevel="2" collapsed="false">
      <c r="A7" s="12"/>
      <c r="B7" s="17" t="n">
        <v>2500265</v>
      </c>
      <c r="C7" s="18" t="s">
        <v>18</v>
      </c>
      <c r="D7" s="19" t="n">
        <v>188</v>
      </c>
      <c r="E7" s="20" t="n">
        <v>125</v>
      </c>
    </row>
    <row r="8" customFormat="false" ht="13" hidden="false" customHeight="false" outlineLevel="2" collapsed="false">
      <c r="A8" s="12"/>
      <c r="B8" s="17" t="n">
        <v>2504235</v>
      </c>
      <c r="C8" s="18" t="s">
        <v>19</v>
      </c>
      <c r="D8" s="19" t="n">
        <v>28</v>
      </c>
      <c r="E8" s="20" t="n">
        <v>14</v>
      </c>
    </row>
    <row r="9" customFormat="false" ht="13" hidden="false" customHeight="false" outlineLevel="2" collapsed="false">
      <c r="A9" s="12"/>
      <c r="B9" s="17" t="n">
        <v>2500264</v>
      </c>
      <c r="C9" s="18" t="s">
        <v>20</v>
      </c>
      <c r="D9" s="19" t="n">
        <v>477</v>
      </c>
      <c r="E9" s="20" t="n">
        <v>249</v>
      </c>
    </row>
    <row r="10" customFormat="false" ht="13" hidden="false" customHeight="false" outlineLevel="2" collapsed="false">
      <c r="A10" s="12"/>
      <c r="B10" s="17" t="n">
        <v>2504022</v>
      </c>
      <c r="C10" s="18" t="s">
        <v>21</v>
      </c>
      <c r="D10" s="19" t="n">
        <v>108</v>
      </c>
      <c r="E10" s="20" t="n">
        <v>61</v>
      </c>
    </row>
    <row r="11" customFormat="false" ht="13" hidden="false" customHeight="false" outlineLevel="2" collapsed="false">
      <c r="A11" s="12"/>
      <c r="B11" s="17" t="n">
        <v>2500266</v>
      </c>
      <c r="C11" s="18" t="s">
        <v>22</v>
      </c>
      <c r="D11" s="19" t="n">
        <v>497</v>
      </c>
      <c r="E11" s="20" t="n">
        <v>130</v>
      </c>
    </row>
    <row r="12" customFormat="false" ht="13" hidden="false" customHeight="false" outlineLevel="2" collapsed="false">
      <c r="A12" s="12"/>
      <c r="B12" s="17" t="n">
        <v>2500273</v>
      </c>
      <c r="C12" s="18" t="s">
        <v>23</v>
      </c>
      <c r="D12" s="19" t="n">
        <v>332</v>
      </c>
      <c r="E12" s="20" t="n">
        <v>165</v>
      </c>
    </row>
    <row r="13" customFormat="false" ht="13" hidden="false" customHeight="false" outlineLevel="2" collapsed="false">
      <c r="A13" s="12"/>
      <c r="B13" s="17" t="n">
        <v>2500476</v>
      </c>
      <c r="C13" s="18" t="s">
        <v>24</v>
      </c>
      <c r="D13" s="19" t="n">
        <v>299</v>
      </c>
      <c r="E13" s="20" t="n">
        <v>123</v>
      </c>
    </row>
    <row r="14" customFormat="false" ht="13" hidden="false" customHeight="false" outlineLevel="2" collapsed="false">
      <c r="A14" s="12"/>
      <c r="B14" s="17" t="n">
        <v>2502045</v>
      </c>
      <c r="C14" s="18" t="s">
        <v>25</v>
      </c>
      <c r="D14" s="19" t="n">
        <v>152</v>
      </c>
      <c r="E14" s="20" t="n">
        <v>125</v>
      </c>
    </row>
    <row r="15" customFormat="false" ht="13.5" hidden="false" customHeight="false" outlineLevel="2" collapsed="false">
      <c r="A15" s="12"/>
      <c r="B15" s="21" t="n">
        <v>2500267</v>
      </c>
      <c r="C15" s="22" t="s">
        <v>26</v>
      </c>
      <c r="D15" s="23" t="n">
        <v>493</v>
      </c>
      <c r="E15" s="24" t="n">
        <v>282</v>
      </c>
    </row>
    <row r="16" customFormat="false" ht="14.5" hidden="false" customHeight="true" outlineLevel="1" collapsed="false">
      <c r="A16" s="25" t="s">
        <v>27</v>
      </c>
      <c r="B16" s="25"/>
      <c r="C16" s="25"/>
      <c r="D16" s="26" t="n">
        <f aca="false">SUBTOTAL(9,D3:D15)</f>
        <v>4198</v>
      </c>
      <c r="E16" s="27" t="n">
        <f aca="false">SUBTOTAL(9,E3:E15)</f>
        <v>2307</v>
      </c>
    </row>
    <row r="17" customFormat="false" ht="13" hidden="false" customHeight="true" outlineLevel="2" collapsed="false">
      <c r="A17" s="28" t="s">
        <v>28</v>
      </c>
      <c r="B17" s="29" t="n">
        <v>2500269</v>
      </c>
      <c r="C17" s="30" t="s">
        <v>29</v>
      </c>
      <c r="D17" s="31" t="n">
        <v>1103</v>
      </c>
      <c r="E17" s="32" t="n">
        <v>501</v>
      </c>
    </row>
    <row r="18" customFormat="false" ht="13" hidden="false" customHeight="false" outlineLevel="2" collapsed="false">
      <c r="A18" s="28"/>
      <c r="B18" s="17" t="n">
        <v>2504431</v>
      </c>
      <c r="C18" s="18" t="s">
        <v>30</v>
      </c>
      <c r="D18" s="19" t="n">
        <v>129</v>
      </c>
      <c r="E18" s="20" t="n">
        <v>62</v>
      </c>
    </row>
    <row r="19" customFormat="false" ht="13" hidden="false" customHeight="false" outlineLevel="2" collapsed="false">
      <c r="A19" s="28"/>
      <c r="B19" s="17" t="n">
        <v>2500477</v>
      </c>
      <c r="C19" s="18" t="s">
        <v>31</v>
      </c>
      <c r="D19" s="19" t="n">
        <v>890</v>
      </c>
      <c r="E19" s="20" t="n">
        <v>313</v>
      </c>
    </row>
    <row r="20" customFormat="false" ht="13" hidden="false" customHeight="false" outlineLevel="2" collapsed="false">
      <c r="A20" s="28"/>
      <c r="B20" s="17" t="n">
        <v>2501370</v>
      </c>
      <c r="C20" s="18" t="s">
        <v>32</v>
      </c>
      <c r="D20" s="19" t="n">
        <v>257</v>
      </c>
      <c r="E20" s="20" t="n">
        <v>120</v>
      </c>
    </row>
    <row r="21" customFormat="false" ht="13" hidden="false" customHeight="false" outlineLevel="2" collapsed="false">
      <c r="A21" s="28"/>
      <c r="B21" s="17" t="n">
        <v>2501504</v>
      </c>
      <c r="C21" s="18" t="s">
        <v>33</v>
      </c>
      <c r="D21" s="19" t="n">
        <v>239</v>
      </c>
      <c r="E21" s="20" t="n">
        <v>121</v>
      </c>
    </row>
    <row r="22" customFormat="false" ht="13" hidden="false" customHeight="false" outlineLevel="2" collapsed="false">
      <c r="A22" s="28"/>
      <c r="B22" s="17" t="n">
        <v>2500271</v>
      </c>
      <c r="C22" s="18" t="s">
        <v>34</v>
      </c>
      <c r="D22" s="19" t="n">
        <v>336</v>
      </c>
      <c r="E22" s="20" t="n">
        <v>203</v>
      </c>
    </row>
    <row r="23" customFormat="false" ht="13.5" hidden="false" customHeight="false" outlineLevel="2" collapsed="false">
      <c r="A23" s="28"/>
      <c r="B23" s="21" t="n">
        <v>2503809</v>
      </c>
      <c r="C23" s="22" t="s">
        <v>35</v>
      </c>
      <c r="D23" s="23" t="n">
        <v>114</v>
      </c>
      <c r="E23" s="24" t="n">
        <v>43</v>
      </c>
    </row>
    <row r="24" customFormat="false" ht="14.5" hidden="false" customHeight="true" outlineLevel="1" collapsed="false">
      <c r="A24" s="25" t="s">
        <v>36</v>
      </c>
      <c r="B24" s="25"/>
      <c r="C24" s="25"/>
      <c r="D24" s="26" t="n">
        <f aca="false">SUBTOTAL(9,D17:D23)</f>
        <v>3068</v>
      </c>
      <c r="E24" s="27" t="n">
        <f aca="false">SUBTOTAL(9,E17:E23)</f>
        <v>1363</v>
      </c>
    </row>
    <row r="25" customFormat="false" ht="13" hidden="false" customHeight="true" outlineLevel="2" collapsed="false">
      <c r="A25" s="28" t="s">
        <v>37</v>
      </c>
      <c r="B25" s="29" t="n">
        <v>7000032</v>
      </c>
      <c r="C25" s="30" t="s">
        <v>38</v>
      </c>
      <c r="D25" s="31" t="n">
        <v>901</v>
      </c>
      <c r="E25" s="32" t="n">
        <v>539</v>
      </c>
    </row>
    <row r="26" customFormat="false" ht="13" hidden="false" customHeight="false" outlineLevel="2" collapsed="false">
      <c r="A26" s="28"/>
      <c r="B26" s="17" t="n">
        <v>7000035</v>
      </c>
      <c r="C26" s="18" t="s">
        <v>39</v>
      </c>
      <c r="D26" s="19" t="n">
        <v>587</v>
      </c>
      <c r="E26" s="20" t="n">
        <v>355</v>
      </c>
    </row>
    <row r="27" customFormat="false" ht="13" hidden="false" customHeight="false" outlineLevel="2" collapsed="false">
      <c r="A27" s="28"/>
      <c r="B27" s="17" t="n">
        <v>2501026</v>
      </c>
      <c r="C27" s="18" t="s">
        <v>40</v>
      </c>
      <c r="D27" s="19" t="n">
        <v>203</v>
      </c>
      <c r="E27" s="20" t="n">
        <v>110</v>
      </c>
    </row>
    <row r="28" customFormat="false" ht="13.5" hidden="false" customHeight="false" outlineLevel="2" collapsed="false">
      <c r="A28" s="28"/>
      <c r="B28" s="21" t="n">
        <v>2501134</v>
      </c>
      <c r="C28" s="22" t="s">
        <v>41</v>
      </c>
      <c r="D28" s="23" t="n">
        <v>1399</v>
      </c>
      <c r="E28" s="24" t="n">
        <v>909</v>
      </c>
    </row>
    <row r="29" customFormat="false" ht="14.5" hidden="false" customHeight="true" outlineLevel="1" collapsed="false">
      <c r="A29" s="25" t="s">
        <v>42</v>
      </c>
      <c r="B29" s="25"/>
      <c r="C29" s="25"/>
      <c r="D29" s="26" t="n">
        <f aca="false">SUBTOTAL(9,D25:D28)</f>
        <v>3090</v>
      </c>
      <c r="E29" s="27" t="n">
        <f aca="false">SUBTOTAL(9,E25:E28)</f>
        <v>1913</v>
      </c>
    </row>
    <row r="30" customFormat="false" ht="13" hidden="false" customHeight="true" outlineLevel="2" collapsed="false">
      <c r="A30" s="28" t="s">
        <v>43</v>
      </c>
      <c r="B30" s="29" t="n">
        <v>7000036</v>
      </c>
      <c r="C30" s="30" t="s">
        <v>44</v>
      </c>
      <c r="D30" s="31" t="n">
        <v>172</v>
      </c>
      <c r="E30" s="32" t="n">
        <v>39</v>
      </c>
    </row>
    <row r="31" customFormat="false" ht="13" hidden="false" customHeight="false" outlineLevel="2" collapsed="false">
      <c r="A31" s="28"/>
      <c r="B31" s="17" t="n">
        <v>2504323</v>
      </c>
      <c r="C31" s="18" t="s">
        <v>45</v>
      </c>
      <c r="D31" s="19" t="n">
        <v>91</v>
      </c>
      <c r="E31" s="20" t="n">
        <v>36</v>
      </c>
    </row>
    <row r="32" customFormat="false" ht="13" hidden="false" customHeight="false" outlineLevel="2" collapsed="false">
      <c r="A32" s="28"/>
      <c r="B32" s="17" t="n">
        <v>2504043</v>
      </c>
      <c r="C32" s="18" t="s">
        <v>46</v>
      </c>
      <c r="D32" s="19" t="n">
        <v>186</v>
      </c>
      <c r="E32" s="20" t="n">
        <v>125</v>
      </c>
    </row>
    <row r="33" customFormat="false" ht="13" hidden="false" customHeight="false" outlineLevel="2" collapsed="false">
      <c r="A33" s="28"/>
      <c r="B33" s="17" t="n">
        <v>2502337</v>
      </c>
      <c r="C33" s="18" t="s">
        <v>47</v>
      </c>
      <c r="D33" s="19" t="n">
        <v>301</v>
      </c>
      <c r="E33" s="20" t="n">
        <v>62</v>
      </c>
    </row>
    <row r="34" customFormat="false" ht="13.5" hidden="false" customHeight="false" outlineLevel="2" collapsed="false">
      <c r="A34" s="28"/>
      <c r="B34" s="21" t="n">
        <v>2500272</v>
      </c>
      <c r="C34" s="22" t="s">
        <v>48</v>
      </c>
      <c r="D34" s="23" t="n">
        <v>535</v>
      </c>
      <c r="E34" s="24" t="n">
        <v>98</v>
      </c>
    </row>
    <row r="35" customFormat="false" ht="14.5" hidden="false" customHeight="true" outlineLevel="1" collapsed="false">
      <c r="A35" s="25" t="s">
        <v>49</v>
      </c>
      <c r="B35" s="25"/>
      <c r="C35" s="25"/>
      <c r="D35" s="26" t="n">
        <f aca="false">SUBTOTAL(9,D30:D34)</f>
        <v>1285</v>
      </c>
      <c r="E35" s="27" t="n">
        <f aca="false">SUBTOTAL(9,E30:E34)</f>
        <v>360</v>
      </c>
    </row>
    <row r="36" customFormat="false" ht="13" hidden="false" customHeight="true" outlineLevel="2" collapsed="false">
      <c r="A36" s="28" t="s">
        <v>50</v>
      </c>
      <c r="B36" s="29" t="n">
        <v>7001273</v>
      </c>
      <c r="C36" s="30" t="s">
        <v>51</v>
      </c>
      <c r="D36" s="31" t="n">
        <v>12</v>
      </c>
      <c r="E36" s="32" t="n">
        <v>5</v>
      </c>
    </row>
    <row r="37" customFormat="false" ht="13" hidden="false" customHeight="false" outlineLevel="2" collapsed="false">
      <c r="A37" s="28"/>
      <c r="B37" s="17" t="n">
        <v>7000706</v>
      </c>
      <c r="C37" s="18" t="s">
        <v>52</v>
      </c>
      <c r="D37" s="19" t="n">
        <v>82</v>
      </c>
      <c r="E37" s="20" t="n">
        <v>33</v>
      </c>
    </row>
    <row r="38" customFormat="false" ht="13" hidden="false" customHeight="false" outlineLevel="2" collapsed="false">
      <c r="A38" s="28"/>
      <c r="B38" s="17" t="n">
        <v>7001274</v>
      </c>
      <c r="C38" s="18" t="s">
        <v>53</v>
      </c>
      <c r="D38" s="19" t="n">
        <v>10</v>
      </c>
      <c r="E38" s="20" t="n">
        <v>6</v>
      </c>
    </row>
    <row r="39" customFormat="false" ht="13" hidden="false" customHeight="false" outlineLevel="2" collapsed="false">
      <c r="A39" s="28"/>
      <c r="B39" s="17" t="n">
        <v>7000632</v>
      </c>
      <c r="C39" s="18" t="s">
        <v>54</v>
      </c>
      <c r="D39" s="19" t="n">
        <v>114</v>
      </c>
      <c r="E39" s="20" t="n">
        <v>93</v>
      </c>
    </row>
    <row r="40" customFormat="false" ht="13" hidden="false" customHeight="false" outlineLevel="2" collapsed="false">
      <c r="A40" s="28"/>
      <c r="B40" s="17" t="n">
        <v>7001275</v>
      </c>
      <c r="C40" s="18" t="s">
        <v>55</v>
      </c>
      <c r="D40" s="19" t="n">
        <v>16</v>
      </c>
      <c r="E40" s="20" t="n">
        <v>10</v>
      </c>
    </row>
    <row r="41" customFormat="false" ht="13" hidden="false" customHeight="false" outlineLevel="2" collapsed="false">
      <c r="A41" s="28"/>
      <c r="B41" s="17" t="n">
        <v>7001276</v>
      </c>
      <c r="C41" s="18" t="s">
        <v>56</v>
      </c>
      <c r="D41" s="19" t="n">
        <v>13</v>
      </c>
      <c r="E41" s="20" t="n">
        <v>9</v>
      </c>
    </row>
    <row r="42" customFormat="false" ht="13" hidden="false" customHeight="false" outlineLevel="2" collapsed="false">
      <c r="A42" s="28"/>
      <c r="B42" s="17" t="n">
        <v>2502531</v>
      </c>
      <c r="C42" s="18" t="s">
        <v>57</v>
      </c>
      <c r="D42" s="19" t="n">
        <v>144</v>
      </c>
      <c r="E42" s="20" t="n">
        <v>90</v>
      </c>
    </row>
    <row r="43" customFormat="false" ht="13" hidden="false" customHeight="false" outlineLevel="2" collapsed="false">
      <c r="A43" s="28"/>
      <c r="B43" s="17" t="n">
        <v>2504429</v>
      </c>
      <c r="C43" s="18" t="s">
        <v>58</v>
      </c>
      <c r="D43" s="19" t="n">
        <v>77</v>
      </c>
      <c r="E43" s="20" t="n">
        <v>49</v>
      </c>
    </row>
    <row r="44" customFormat="false" ht="13" hidden="false" customHeight="false" outlineLevel="2" collapsed="false">
      <c r="A44" s="28"/>
      <c r="B44" s="17" t="n">
        <v>2500794</v>
      </c>
      <c r="C44" s="18" t="s">
        <v>59</v>
      </c>
      <c r="D44" s="19" t="n">
        <v>67</v>
      </c>
      <c r="E44" s="20" t="n">
        <v>44</v>
      </c>
    </row>
    <row r="45" customFormat="false" ht="13" hidden="false" customHeight="false" outlineLevel="2" collapsed="false">
      <c r="A45" s="28"/>
      <c r="B45" s="17" t="n">
        <v>2500795</v>
      </c>
      <c r="C45" s="18" t="s">
        <v>60</v>
      </c>
      <c r="D45" s="19" t="n">
        <v>278</v>
      </c>
      <c r="E45" s="20" t="n">
        <v>202</v>
      </c>
    </row>
    <row r="46" customFormat="false" ht="13" hidden="false" customHeight="false" outlineLevel="2" collapsed="false">
      <c r="A46" s="28"/>
      <c r="B46" s="17" t="n">
        <v>2500772</v>
      </c>
      <c r="C46" s="18" t="s">
        <v>61</v>
      </c>
      <c r="D46" s="19" t="n">
        <v>203</v>
      </c>
      <c r="E46" s="20" t="n">
        <v>150</v>
      </c>
    </row>
    <row r="47" customFormat="false" ht="13" hidden="false" customHeight="false" outlineLevel="2" collapsed="false">
      <c r="A47" s="28"/>
      <c r="B47" s="17" t="n">
        <v>2500655</v>
      </c>
      <c r="C47" s="18" t="s">
        <v>62</v>
      </c>
      <c r="D47" s="19" t="n">
        <v>394</v>
      </c>
      <c r="E47" s="20" t="n">
        <v>320</v>
      </c>
    </row>
    <row r="48" customFormat="false" ht="13" hidden="false" customHeight="false" outlineLevel="2" collapsed="false">
      <c r="A48" s="28"/>
      <c r="B48" s="17" t="n">
        <v>2502958</v>
      </c>
      <c r="C48" s="18" t="s">
        <v>63</v>
      </c>
      <c r="D48" s="19" t="n">
        <v>297</v>
      </c>
      <c r="E48" s="20" t="n">
        <v>233</v>
      </c>
    </row>
    <row r="49" customFormat="false" ht="13" hidden="false" customHeight="false" outlineLevel="2" collapsed="false">
      <c r="A49" s="28"/>
      <c r="B49" s="17" t="n">
        <v>2501441</v>
      </c>
      <c r="C49" s="18" t="s">
        <v>64</v>
      </c>
      <c r="D49" s="19" t="n">
        <v>222</v>
      </c>
      <c r="E49" s="20" t="n">
        <v>91</v>
      </c>
    </row>
    <row r="50" customFormat="false" ht="13" hidden="false" customHeight="false" outlineLevel="2" collapsed="false">
      <c r="A50" s="28"/>
      <c r="B50" s="17" t="n">
        <v>2500660</v>
      </c>
      <c r="C50" s="18" t="s">
        <v>65</v>
      </c>
      <c r="D50" s="19" t="n">
        <v>89</v>
      </c>
      <c r="E50" s="20" t="n">
        <v>25</v>
      </c>
    </row>
    <row r="51" customFormat="false" ht="13" hidden="false" customHeight="false" outlineLevel="2" collapsed="false">
      <c r="A51" s="28"/>
      <c r="B51" s="17" t="n">
        <v>2500657</v>
      </c>
      <c r="C51" s="18" t="s">
        <v>66</v>
      </c>
      <c r="D51" s="19" t="n">
        <v>236</v>
      </c>
      <c r="E51" s="20" t="n">
        <v>191</v>
      </c>
    </row>
    <row r="52" customFormat="false" ht="13" hidden="false" customHeight="false" outlineLevel="2" collapsed="false">
      <c r="A52" s="28"/>
      <c r="B52" s="17" t="n">
        <v>2500656</v>
      </c>
      <c r="C52" s="18" t="s">
        <v>67</v>
      </c>
      <c r="D52" s="19" t="n">
        <v>362</v>
      </c>
      <c r="E52" s="20" t="n">
        <v>119</v>
      </c>
    </row>
    <row r="53" customFormat="false" ht="13" hidden="false" customHeight="false" outlineLevel="2" collapsed="false">
      <c r="A53" s="28"/>
      <c r="B53" s="17" t="n">
        <v>2500658</v>
      </c>
      <c r="C53" s="18" t="s">
        <v>68</v>
      </c>
      <c r="D53" s="19" t="n">
        <v>130</v>
      </c>
      <c r="E53" s="20" t="n">
        <v>76</v>
      </c>
    </row>
    <row r="54" customFormat="false" ht="13" hidden="false" customHeight="false" outlineLevel="2" collapsed="false">
      <c r="A54" s="28"/>
      <c r="B54" s="17" t="n">
        <v>2500659</v>
      </c>
      <c r="C54" s="18" t="s">
        <v>69</v>
      </c>
      <c r="D54" s="19" t="n">
        <v>317</v>
      </c>
      <c r="E54" s="20" t="n">
        <v>260</v>
      </c>
    </row>
    <row r="55" customFormat="false" ht="13.5" hidden="false" customHeight="false" outlineLevel="2" collapsed="false">
      <c r="A55" s="28"/>
      <c r="B55" s="21" t="n">
        <v>2500900</v>
      </c>
      <c r="C55" s="22" t="s">
        <v>70</v>
      </c>
      <c r="D55" s="23" t="n">
        <v>303</v>
      </c>
      <c r="E55" s="24" t="n">
        <v>246</v>
      </c>
    </row>
    <row r="56" customFormat="false" ht="14.5" hidden="false" customHeight="true" outlineLevel="1" collapsed="false">
      <c r="A56" s="25" t="s">
        <v>71</v>
      </c>
      <c r="B56" s="25"/>
      <c r="C56" s="25"/>
      <c r="D56" s="26" t="n">
        <f aca="false">SUBTOTAL(9,D36:D55)</f>
        <v>3366</v>
      </c>
      <c r="E56" s="27" t="n">
        <f aca="false">SUBTOTAL(9,E36:E55)</f>
        <v>2252</v>
      </c>
    </row>
    <row r="57" customFormat="false" ht="13" hidden="false" customHeight="true" outlineLevel="2" collapsed="false">
      <c r="A57" s="28" t="s">
        <v>72</v>
      </c>
      <c r="B57" s="29" t="n">
        <v>7000707</v>
      </c>
      <c r="C57" s="30" t="s">
        <v>73</v>
      </c>
      <c r="D57" s="31" t="n">
        <v>577</v>
      </c>
      <c r="E57" s="32" t="n">
        <v>539</v>
      </c>
    </row>
    <row r="58" customFormat="false" ht="13" hidden="false" customHeight="false" outlineLevel="2" collapsed="false">
      <c r="A58" s="28"/>
      <c r="B58" s="17" t="n">
        <v>2500270</v>
      </c>
      <c r="C58" s="18" t="s">
        <v>74</v>
      </c>
      <c r="D58" s="19" t="n">
        <v>322</v>
      </c>
      <c r="E58" s="20" t="n">
        <v>80</v>
      </c>
    </row>
    <row r="59" customFormat="false" ht="13" hidden="false" customHeight="false" outlineLevel="2" collapsed="false">
      <c r="A59" s="28"/>
      <c r="B59" s="17" t="n">
        <v>2501210</v>
      </c>
      <c r="C59" s="18" t="s">
        <v>75</v>
      </c>
      <c r="D59" s="19" t="n">
        <v>580</v>
      </c>
      <c r="E59" s="20" t="n">
        <v>515</v>
      </c>
    </row>
    <row r="60" customFormat="false" ht="13.5" hidden="false" customHeight="false" outlineLevel="2" collapsed="false">
      <c r="A60" s="28"/>
      <c r="B60" s="21" t="n">
        <v>2501211</v>
      </c>
      <c r="C60" s="22" t="s">
        <v>76</v>
      </c>
      <c r="D60" s="23" t="n">
        <v>605</v>
      </c>
      <c r="E60" s="24" t="n">
        <v>441</v>
      </c>
    </row>
    <row r="61" customFormat="false" ht="14.5" hidden="false" customHeight="true" outlineLevel="1" collapsed="false">
      <c r="A61" s="25" t="s">
        <v>77</v>
      </c>
      <c r="B61" s="25"/>
      <c r="C61" s="25"/>
      <c r="D61" s="26" t="n">
        <f aca="false">SUBTOTAL(9,D57:D60)</f>
        <v>2084</v>
      </c>
      <c r="E61" s="27" t="n">
        <f aca="false">SUBTOTAL(9,E57:E60)</f>
        <v>1575</v>
      </c>
    </row>
    <row r="62" customFormat="false" ht="13" hidden="false" customHeight="true" outlineLevel="2" collapsed="false">
      <c r="A62" s="28" t="s">
        <v>78</v>
      </c>
      <c r="B62" s="29" t="n">
        <v>2502042</v>
      </c>
      <c r="C62" s="30" t="s">
        <v>79</v>
      </c>
      <c r="D62" s="31" t="n">
        <v>616</v>
      </c>
      <c r="E62" s="32" t="n">
        <v>546</v>
      </c>
    </row>
    <row r="63" customFormat="false" ht="13.5" hidden="false" customHeight="false" outlineLevel="2" collapsed="false">
      <c r="A63" s="28"/>
      <c r="B63" s="21" t="n">
        <v>2502497</v>
      </c>
      <c r="C63" s="22" t="s">
        <v>80</v>
      </c>
      <c r="D63" s="23" t="n">
        <v>1356</v>
      </c>
      <c r="E63" s="24" t="n">
        <v>985</v>
      </c>
    </row>
    <row r="64" customFormat="false" ht="14.5" hidden="false" customHeight="true" outlineLevel="1" collapsed="false">
      <c r="A64" s="25" t="s">
        <v>81</v>
      </c>
      <c r="B64" s="25"/>
      <c r="C64" s="25"/>
      <c r="D64" s="26" t="n">
        <f aca="false">SUBTOTAL(9,D62:D63)</f>
        <v>1972</v>
      </c>
      <c r="E64" s="27" t="n">
        <f aca="false">SUBTOTAL(9,E62:E63)</f>
        <v>1531</v>
      </c>
    </row>
    <row r="65" customFormat="false" ht="13.5" hidden="false" customHeight="false" outlineLevel="2" collapsed="false">
      <c r="A65" s="28" t="s">
        <v>82</v>
      </c>
      <c r="B65" s="33" t="n">
        <v>2500268</v>
      </c>
      <c r="C65" s="34" t="s">
        <v>83</v>
      </c>
      <c r="D65" s="35" t="n">
        <v>1399</v>
      </c>
      <c r="E65" s="36" t="n">
        <v>1137</v>
      </c>
    </row>
    <row r="66" customFormat="false" ht="14.5" hidden="false" customHeight="true" outlineLevel="1" collapsed="false">
      <c r="A66" s="25" t="s">
        <v>84</v>
      </c>
      <c r="B66" s="25"/>
      <c r="C66" s="25"/>
      <c r="D66" s="26" t="n">
        <f aca="false">SUBTOTAL(9,D65:D65)</f>
        <v>1399</v>
      </c>
      <c r="E66" s="27" t="n">
        <f aca="false">SUBTOTAL(9,E65:E65)</f>
        <v>1137</v>
      </c>
    </row>
    <row r="67" customFormat="false" ht="16" hidden="false" customHeight="true" outlineLevel="0" collapsed="false">
      <c r="A67" s="37" t="s">
        <v>85</v>
      </c>
      <c r="B67" s="37"/>
      <c r="C67" s="37"/>
      <c r="D67" s="38" t="n">
        <f aca="false">SUBTOTAL(9,D3:D65)</f>
        <v>20462</v>
      </c>
      <c r="E67" s="39" t="n">
        <f aca="false">SUBTOTAL(9,E3:E65)</f>
        <v>12438</v>
      </c>
    </row>
    <row r="69" customFormat="false" ht="13" hidden="false" customHeight="true" outlineLevel="0" collapsed="false">
      <c r="A69" s="40" t="s">
        <v>86</v>
      </c>
      <c r="B69" s="40"/>
      <c r="C69" s="40"/>
    </row>
    <row r="70" customFormat="false" ht="13" hidden="false" customHeight="false" outlineLevel="0" collapsed="false">
      <c r="A70" s="3"/>
      <c r="B70" s="3"/>
      <c r="C70" s="3"/>
    </row>
    <row r="72" customFormat="false" ht="26.5" hidden="false" customHeight="true" outlineLevel="0" collapsed="false">
      <c r="A72" s="7" t="s">
        <v>4</v>
      </c>
      <c r="B72" s="7"/>
      <c r="C72" s="7"/>
      <c r="D72" s="7"/>
      <c r="E72" s="7"/>
    </row>
    <row r="73" customFormat="false" ht="26.5" hidden="false" customHeight="false" outlineLevel="0" collapsed="false">
      <c r="A73" s="8" t="s">
        <v>8</v>
      </c>
      <c r="B73" s="9" t="s">
        <v>9</v>
      </c>
      <c r="C73" s="10" t="s">
        <v>10</v>
      </c>
      <c r="D73" s="11" t="s">
        <v>11</v>
      </c>
      <c r="E73" s="11" t="s">
        <v>12</v>
      </c>
    </row>
    <row r="74" customFormat="false" ht="52.5" hidden="false" customHeight="false" outlineLevel="2" collapsed="false">
      <c r="A74" s="41" t="s">
        <v>87</v>
      </c>
      <c r="B74" s="42" t="n">
        <v>2502042</v>
      </c>
      <c r="C74" s="43" t="s">
        <v>79</v>
      </c>
      <c r="D74" s="43" t="n">
        <v>331</v>
      </c>
      <c r="E74" s="44" t="n">
        <v>293</v>
      </c>
    </row>
    <row r="75" customFormat="false" ht="14.5" hidden="false" customHeight="true" outlineLevel="1" collapsed="false">
      <c r="A75" s="45" t="s">
        <v>88</v>
      </c>
      <c r="B75" s="45"/>
      <c r="C75" s="45"/>
      <c r="D75" s="46" t="n">
        <f aca="false">SUBTOTAL(9,D74:D74)</f>
        <v>331</v>
      </c>
      <c r="E75" s="47" t="n">
        <f aca="false">SUBTOTAL(9,E74:E74)</f>
        <v>293</v>
      </c>
    </row>
    <row r="76" customFormat="false" ht="52.5" hidden="false" customHeight="false" outlineLevel="2" collapsed="false">
      <c r="A76" s="48" t="s">
        <v>89</v>
      </c>
      <c r="B76" s="49" t="n">
        <v>2502042</v>
      </c>
      <c r="C76" s="50" t="s">
        <v>79</v>
      </c>
      <c r="D76" s="50" t="n">
        <v>504</v>
      </c>
      <c r="E76" s="51" t="n">
        <v>450</v>
      </c>
    </row>
    <row r="77" customFormat="false" ht="14.5" hidden="false" customHeight="true" outlineLevel="1" collapsed="false">
      <c r="A77" s="45" t="s">
        <v>90</v>
      </c>
      <c r="B77" s="45"/>
      <c r="C77" s="45"/>
      <c r="D77" s="46" t="n">
        <f aca="false">SUBTOTAL(9,D76:D76)</f>
        <v>504</v>
      </c>
      <c r="E77" s="47" t="n">
        <f aca="false">SUBTOTAL(9,E76:E76)</f>
        <v>450</v>
      </c>
    </row>
    <row r="78" customFormat="false" ht="52.5" hidden="false" customHeight="false" outlineLevel="2" collapsed="false">
      <c r="A78" s="48" t="s">
        <v>91</v>
      </c>
      <c r="B78" s="49" t="n">
        <v>2500661</v>
      </c>
      <c r="C78" s="50" t="s">
        <v>92</v>
      </c>
      <c r="D78" s="50" t="n">
        <v>53</v>
      </c>
      <c r="E78" s="51" t="n">
        <v>29</v>
      </c>
    </row>
    <row r="79" customFormat="false" ht="14.5" hidden="false" customHeight="true" outlineLevel="1" collapsed="false">
      <c r="A79" s="45" t="s">
        <v>93</v>
      </c>
      <c r="B79" s="45"/>
      <c r="C79" s="45"/>
      <c r="D79" s="46" t="n">
        <f aca="false">SUBTOTAL(9,D78:D78)</f>
        <v>53</v>
      </c>
      <c r="E79" s="47" t="n">
        <f aca="false">SUBTOTAL(9,E78:E78)</f>
        <v>29</v>
      </c>
    </row>
    <row r="80" customFormat="false" ht="13" hidden="false" customHeight="true" outlineLevel="2" collapsed="false">
      <c r="A80" s="48" t="s">
        <v>94</v>
      </c>
      <c r="B80" s="52" t="n">
        <v>2503607</v>
      </c>
      <c r="C80" s="53" t="s">
        <v>95</v>
      </c>
      <c r="D80" s="53" t="n">
        <v>79</v>
      </c>
      <c r="E80" s="54" t="n">
        <v>37</v>
      </c>
    </row>
    <row r="81" customFormat="false" ht="13" hidden="false" customHeight="false" outlineLevel="2" collapsed="false">
      <c r="A81" s="48"/>
      <c r="B81" s="55" t="n">
        <v>2500796</v>
      </c>
      <c r="C81" s="56" t="s">
        <v>96</v>
      </c>
      <c r="D81" s="56" t="n">
        <v>139</v>
      </c>
      <c r="E81" s="57" t="n">
        <v>108</v>
      </c>
    </row>
    <row r="82" customFormat="false" ht="13" hidden="false" customHeight="false" outlineLevel="2" collapsed="false">
      <c r="A82" s="48"/>
      <c r="B82" s="55" t="n">
        <v>2500661</v>
      </c>
      <c r="C82" s="56" t="s">
        <v>92</v>
      </c>
      <c r="D82" s="56" t="n">
        <v>354</v>
      </c>
      <c r="E82" s="57" t="n">
        <v>150</v>
      </c>
    </row>
    <row r="83" customFormat="false" ht="13" hidden="false" customHeight="false" outlineLevel="2" collapsed="false">
      <c r="A83" s="48"/>
      <c r="B83" s="55" t="n">
        <v>2501210</v>
      </c>
      <c r="C83" s="56" t="s">
        <v>97</v>
      </c>
      <c r="D83" s="56" t="n">
        <v>387</v>
      </c>
      <c r="E83" s="57" t="n">
        <v>350</v>
      </c>
    </row>
    <row r="84" customFormat="false" ht="13" hidden="false" customHeight="false" outlineLevel="2" collapsed="false">
      <c r="A84" s="48"/>
      <c r="B84" s="55" t="n">
        <v>2501211</v>
      </c>
      <c r="C84" s="56" t="s">
        <v>98</v>
      </c>
      <c r="D84" s="56" t="n">
        <v>377</v>
      </c>
      <c r="E84" s="57" t="n">
        <v>278</v>
      </c>
    </row>
    <row r="85" customFormat="false" ht="13" hidden="false" customHeight="false" outlineLevel="2" collapsed="false">
      <c r="A85" s="48"/>
      <c r="B85" s="55" t="n">
        <v>2503588</v>
      </c>
      <c r="C85" s="56" t="s">
        <v>99</v>
      </c>
      <c r="D85" s="56" t="n">
        <v>70</v>
      </c>
      <c r="E85" s="57" t="n">
        <v>34</v>
      </c>
    </row>
    <row r="86" customFormat="false" ht="13" hidden="false" customHeight="false" outlineLevel="2" collapsed="false">
      <c r="A86" s="48"/>
      <c r="B86" s="55" t="n">
        <v>2500662</v>
      </c>
      <c r="C86" s="56" t="s">
        <v>100</v>
      </c>
      <c r="D86" s="56" t="n">
        <v>160</v>
      </c>
      <c r="E86" s="57" t="n">
        <v>140</v>
      </c>
    </row>
    <row r="87" customFormat="false" ht="13.5" hidden="false" customHeight="false" outlineLevel="2" collapsed="false">
      <c r="A87" s="48"/>
      <c r="B87" s="58" t="n">
        <v>2502046</v>
      </c>
      <c r="C87" s="59" t="s">
        <v>101</v>
      </c>
      <c r="D87" s="59" t="n">
        <v>158</v>
      </c>
      <c r="E87" s="60" t="n">
        <v>125</v>
      </c>
    </row>
    <row r="88" customFormat="false" ht="14.5" hidden="false" customHeight="true" outlineLevel="1" collapsed="false">
      <c r="A88" s="45" t="s">
        <v>102</v>
      </c>
      <c r="B88" s="45"/>
      <c r="C88" s="45"/>
      <c r="D88" s="61" t="n">
        <f aca="false">SUBTOTAL(9,D80:D87)</f>
        <v>1724</v>
      </c>
      <c r="E88" s="62" t="n">
        <f aca="false">SUBTOTAL(9,E80:E87)</f>
        <v>1222</v>
      </c>
    </row>
    <row r="89" customFormat="false" ht="16" hidden="false" customHeight="true" outlineLevel="0" collapsed="false">
      <c r="A89" s="63" t="s">
        <v>103</v>
      </c>
      <c r="B89" s="63"/>
      <c r="C89" s="63"/>
      <c r="D89" s="64" t="n">
        <f aca="false">SUBTOTAL(9,D74:D87)</f>
        <v>2612</v>
      </c>
      <c r="E89" s="65" t="n">
        <f aca="false">SUBTOTAL(9,E74:E87)</f>
        <v>1994</v>
      </c>
    </row>
    <row r="91" customFormat="false" ht="13" hidden="false" customHeight="true" outlineLevel="0" collapsed="false">
      <c r="A91" s="40" t="s">
        <v>86</v>
      </c>
      <c r="B91" s="40"/>
      <c r="C91" s="40"/>
    </row>
  </sheetData>
  <mergeCells count="26">
    <mergeCell ref="A1:E1"/>
    <mergeCell ref="A3:A15"/>
    <mergeCell ref="A16:C16"/>
    <mergeCell ref="A17:A23"/>
    <mergeCell ref="A24:C24"/>
    <mergeCell ref="A25:A28"/>
    <mergeCell ref="A29:C29"/>
    <mergeCell ref="A30:A34"/>
    <mergeCell ref="A35:C35"/>
    <mergeCell ref="A36:A55"/>
    <mergeCell ref="A56:C56"/>
    <mergeCell ref="A57:A60"/>
    <mergeCell ref="A61:C61"/>
    <mergeCell ref="A62:A63"/>
    <mergeCell ref="A64:C64"/>
    <mergeCell ref="A66:C66"/>
    <mergeCell ref="A67:C67"/>
    <mergeCell ref="A69:C69"/>
    <mergeCell ref="A72:E72"/>
    <mergeCell ref="A75:C75"/>
    <mergeCell ref="A77:C77"/>
    <mergeCell ref="A79:C79"/>
    <mergeCell ref="A80:A87"/>
    <mergeCell ref="A88:C88"/>
    <mergeCell ref="A89:C89"/>
    <mergeCell ref="A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0234375" defaultRowHeight="13" zeroHeight="false" outlineLevelRow="2" outlineLevelCol="0"/>
  <cols>
    <col collapsed="false" customWidth="true" hidden="false" outlineLevel="0" max="1" min="1" style="2" width="14.53"/>
    <col collapsed="false" customWidth="false" hidden="false" outlineLevel="0" max="2" min="2" style="5" width="10.9"/>
    <col collapsed="false" customWidth="true" hidden="false" outlineLevel="0" max="3" min="3" style="5" width="104.08"/>
    <col collapsed="false" customWidth="true" hidden="false" outlineLevel="0" max="5" min="4" style="6" width="12.53"/>
    <col collapsed="false" customWidth="false" hidden="false" outlineLevel="0" max="257" min="6" style="5" width="10.9"/>
  </cols>
  <sheetData>
    <row r="1" customFormat="false" ht="26.5" hidden="false" customHeight="true" outlineLevel="0" collapsed="false">
      <c r="A1" s="66" t="s">
        <v>5</v>
      </c>
      <c r="B1" s="66"/>
      <c r="C1" s="66"/>
      <c r="D1" s="66"/>
      <c r="E1" s="66"/>
    </row>
    <row r="2" customFormat="false" ht="26.5" hidden="false" customHeight="false" outlineLevel="0" collapsed="false">
      <c r="A2" s="67" t="s">
        <v>8</v>
      </c>
      <c r="B2" s="9" t="s">
        <v>9</v>
      </c>
      <c r="C2" s="68" t="s">
        <v>10</v>
      </c>
      <c r="D2" s="69" t="s">
        <v>11</v>
      </c>
      <c r="E2" s="70" t="s">
        <v>12</v>
      </c>
    </row>
    <row r="3" customFormat="false" ht="13" hidden="false" customHeight="true" outlineLevel="2" collapsed="false">
      <c r="A3" s="71" t="s">
        <v>13</v>
      </c>
      <c r="B3" s="72" t="n">
        <v>4311820</v>
      </c>
      <c r="C3" s="73" t="s">
        <v>104</v>
      </c>
      <c r="D3" s="74" t="n">
        <v>18</v>
      </c>
      <c r="E3" s="75" t="n">
        <v>14</v>
      </c>
    </row>
    <row r="4" customFormat="false" ht="13" hidden="false" customHeight="false" outlineLevel="2" collapsed="false">
      <c r="A4" s="71"/>
      <c r="B4" s="76" t="n">
        <v>4312330</v>
      </c>
      <c r="C4" s="77" t="s">
        <v>105</v>
      </c>
      <c r="D4" s="78" t="n">
        <v>22</v>
      </c>
      <c r="E4" s="79" t="n">
        <v>7</v>
      </c>
    </row>
    <row r="5" customFormat="false" ht="13" hidden="false" customHeight="false" outlineLevel="2" collapsed="false">
      <c r="A5" s="71"/>
      <c r="B5" s="76" t="n">
        <v>4315171</v>
      </c>
      <c r="C5" s="77" t="s">
        <v>106</v>
      </c>
      <c r="D5" s="78" t="n">
        <v>33</v>
      </c>
      <c r="E5" s="79" t="n">
        <v>17</v>
      </c>
    </row>
    <row r="6" customFormat="false" ht="13" hidden="false" customHeight="false" outlineLevel="2" collapsed="false">
      <c r="A6" s="71"/>
      <c r="B6" s="76" t="n">
        <v>4310040</v>
      </c>
      <c r="C6" s="77" t="s">
        <v>107</v>
      </c>
      <c r="D6" s="78" t="n">
        <v>34</v>
      </c>
      <c r="E6" s="79" t="n">
        <v>17</v>
      </c>
    </row>
    <row r="7" customFormat="false" ht="13" hidden="false" customHeight="false" outlineLevel="2" collapsed="false">
      <c r="A7" s="71"/>
      <c r="B7" s="76" t="n">
        <v>4315794</v>
      </c>
      <c r="C7" s="77" t="s">
        <v>108</v>
      </c>
      <c r="D7" s="78" t="n">
        <v>45</v>
      </c>
      <c r="E7" s="79" t="n">
        <v>32</v>
      </c>
    </row>
    <row r="8" customFormat="false" ht="13" hidden="false" customHeight="false" outlineLevel="2" collapsed="false">
      <c r="A8" s="71"/>
      <c r="B8" s="76" t="n">
        <v>4311357</v>
      </c>
      <c r="C8" s="77" t="s">
        <v>109</v>
      </c>
      <c r="D8" s="78" t="n">
        <v>45</v>
      </c>
      <c r="E8" s="79" t="n">
        <v>27</v>
      </c>
    </row>
    <row r="9" customFormat="false" ht="13" hidden="false" customHeight="false" outlineLevel="2" collapsed="false">
      <c r="A9" s="71"/>
      <c r="B9" s="76" t="n">
        <v>4317813</v>
      </c>
      <c r="C9" s="77" t="s">
        <v>110</v>
      </c>
      <c r="D9" s="78" t="n">
        <v>8</v>
      </c>
      <c r="E9" s="79" t="n">
        <v>4</v>
      </c>
    </row>
    <row r="10" customFormat="false" ht="13" hidden="false" customHeight="false" outlineLevel="2" collapsed="false">
      <c r="A10" s="71"/>
      <c r="B10" s="76" t="n">
        <v>4311822</v>
      </c>
      <c r="C10" s="77" t="s">
        <v>111</v>
      </c>
      <c r="D10" s="78" t="n">
        <v>33</v>
      </c>
      <c r="E10" s="79" t="n">
        <v>13</v>
      </c>
    </row>
    <row r="11" customFormat="false" ht="13" hidden="false" customHeight="false" outlineLevel="2" collapsed="false">
      <c r="A11" s="71"/>
      <c r="B11" s="76" t="n">
        <v>4314656</v>
      </c>
      <c r="C11" s="77" t="s">
        <v>112</v>
      </c>
      <c r="D11" s="78" t="n">
        <v>30</v>
      </c>
      <c r="E11" s="79" t="n">
        <v>15</v>
      </c>
    </row>
    <row r="12" customFormat="false" ht="13" hidden="false" customHeight="false" outlineLevel="2" collapsed="false">
      <c r="A12" s="71"/>
      <c r="B12" s="76" t="n">
        <v>4312690</v>
      </c>
      <c r="C12" s="77" t="s">
        <v>113</v>
      </c>
      <c r="D12" s="78" t="n">
        <v>6</v>
      </c>
      <c r="E12" s="79" t="n">
        <v>2</v>
      </c>
    </row>
    <row r="13" customFormat="false" ht="13" hidden="false" customHeight="false" outlineLevel="2" collapsed="false">
      <c r="A13" s="71"/>
      <c r="B13" s="76" t="n">
        <v>4314224</v>
      </c>
      <c r="C13" s="77" t="s">
        <v>114</v>
      </c>
      <c r="D13" s="78" t="n">
        <v>34</v>
      </c>
      <c r="E13" s="79" t="n">
        <v>4</v>
      </c>
    </row>
    <row r="14" customFormat="false" ht="13" hidden="false" customHeight="false" outlineLevel="2" collapsed="false">
      <c r="A14" s="71"/>
      <c r="B14" s="76" t="n">
        <v>4312466</v>
      </c>
      <c r="C14" s="77" t="s">
        <v>115</v>
      </c>
      <c r="D14" s="78" t="n">
        <v>18</v>
      </c>
      <c r="E14" s="79" t="n">
        <v>10</v>
      </c>
    </row>
    <row r="15" customFormat="false" ht="13" hidden="false" customHeight="false" outlineLevel="2" collapsed="false">
      <c r="A15" s="71"/>
      <c r="B15" s="76" t="n">
        <v>4316870</v>
      </c>
      <c r="C15" s="77" t="s">
        <v>116</v>
      </c>
      <c r="D15" s="78" t="n">
        <v>30</v>
      </c>
      <c r="E15" s="79" t="n">
        <v>15</v>
      </c>
    </row>
    <row r="16" customFormat="false" ht="13" hidden="false" customHeight="false" outlineLevel="2" collapsed="false">
      <c r="A16" s="71"/>
      <c r="B16" s="76" t="n">
        <v>4313472</v>
      </c>
      <c r="C16" s="77" t="s">
        <v>117</v>
      </c>
      <c r="D16" s="78" t="n">
        <v>32</v>
      </c>
      <c r="E16" s="79" t="n">
        <v>11</v>
      </c>
    </row>
    <row r="17" customFormat="false" ht="13" hidden="false" customHeight="false" outlineLevel="2" collapsed="false">
      <c r="A17" s="71"/>
      <c r="B17" s="76" t="n">
        <v>4310638</v>
      </c>
      <c r="C17" s="77" t="s">
        <v>118</v>
      </c>
      <c r="D17" s="78" t="n">
        <v>27</v>
      </c>
      <c r="E17" s="79" t="n">
        <v>7</v>
      </c>
    </row>
    <row r="18" customFormat="false" ht="13" hidden="false" customHeight="false" outlineLevel="2" collapsed="false">
      <c r="A18" s="71"/>
      <c r="B18" s="76" t="n">
        <v>4312999</v>
      </c>
      <c r="C18" s="77" t="s">
        <v>119</v>
      </c>
      <c r="D18" s="78" t="n">
        <v>16</v>
      </c>
      <c r="E18" s="79" t="n">
        <v>7</v>
      </c>
    </row>
    <row r="19" customFormat="false" ht="13" hidden="false" customHeight="false" outlineLevel="2" collapsed="false">
      <c r="A19" s="71"/>
      <c r="B19" s="76" t="n">
        <v>4311824</v>
      </c>
      <c r="C19" s="77" t="s">
        <v>120</v>
      </c>
      <c r="D19" s="78" t="n">
        <v>29</v>
      </c>
      <c r="E19" s="79" t="n">
        <v>16</v>
      </c>
    </row>
    <row r="20" customFormat="false" ht="13" hidden="false" customHeight="false" outlineLevel="2" collapsed="false">
      <c r="A20" s="71"/>
      <c r="B20" s="76" t="n">
        <v>4315138</v>
      </c>
      <c r="C20" s="77" t="s">
        <v>121</v>
      </c>
      <c r="D20" s="78" t="n">
        <v>11</v>
      </c>
      <c r="E20" s="79" t="n">
        <v>8</v>
      </c>
    </row>
    <row r="21" customFormat="false" ht="13" hidden="false" customHeight="false" outlineLevel="2" collapsed="false">
      <c r="A21" s="71"/>
      <c r="B21" s="76" t="n">
        <v>4315778</v>
      </c>
      <c r="C21" s="77" t="s">
        <v>122</v>
      </c>
      <c r="D21" s="78" t="n">
        <v>25</v>
      </c>
      <c r="E21" s="79" t="n">
        <v>15</v>
      </c>
    </row>
    <row r="22" customFormat="false" ht="13" hidden="false" customHeight="false" outlineLevel="2" collapsed="false">
      <c r="A22" s="71"/>
      <c r="B22" s="76" t="n">
        <v>4312214</v>
      </c>
      <c r="C22" s="77" t="s">
        <v>123</v>
      </c>
      <c r="D22" s="78" t="n">
        <v>19</v>
      </c>
      <c r="E22" s="79" t="n">
        <v>10</v>
      </c>
    </row>
    <row r="23" customFormat="false" ht="26" hidden="false" customHeight="false" outlineLevel="2" collapsed="false">
      <c r="A23" s="71"/>
      <c r="B23" s="76" t="n">
        <v>4314248</v>
      </c>
      <c r="C23" s="77" t="s">
        <v>124</v>
      </c>
      <c r="D23" s="78" t="n">
        <v>32</v>
      </c>
      <c r="E23" s="79" t="n">
        <v>16</v>
      </c>
    </row>
    <row r="24" customFormat="false" ht="13" hidden="false" customHeight="false" outlineLevel="2" collapsed="false">
      <c r="A24" s="71"/>
      <c r="B24" s="76" t="n">
        <v>4314273</v>
      </c>
      <c r="C24" s="77" t="s">
        <v>125</v>
      </c>
      <c r="D24" s="78" t="n">
        <v>6</v>
      </c>
      <c r="E24" s="79" t="n">
        <v>1</v>
      </c>
    </row>
    <row r="25" customFormat="false" ht="13.5" hidden="false" customHeight="false" outlineLevel="2" collapsed="false">
      <c r="A25" s="71"/>
      <c r="B25" s="80" t="n">
        <v>4317423</v>
      </c>
      <c r="C25" s="81" t="s">
        <v>126</v>
      </c>
      <c r="D25" s="82" t="n">
        <v>81</v>
      </c>
      <c r="E25" s="83" t="n">
        <v>24</v>
      </c>
    </row>
    <row r="26" customFormat="false" ht="14.5" hidden="false" customHeight="true" outlineLevel="1" collapsed="false">
      <c r="A26" s="84" t="s">
        <v>27</v>
      </c>
      <c r="B26" s="84"/>
      <c r="C26" s="84"/>
      <c r="D26" s="85" t="n">
        <f aca="false">SUBTOTAL(9,D3:D25)</f>
        <v>634</v>
      </c>
      <c r="E26" s="86" t="n">
        <f aca="false">SUBTOTAL(9,E3:E25)</f>
        <v>292</v>
      </c>
    </row>
    <row r="27" customFormat="false" ht="13" hidden="false" customHeight="true" outlineLevel="2" collapsed="false">
      <c r="A27" s="87" t="s">
        <v>28</v>
      </c>
      <c r="B27" s="88" t="n">
        <v>4313614</v>
      </c>
      <c r="C27" s="89" t="s">
        <v>127</v>
      </c>
      <c r="D27" s="90" t="n">
        <v>39</v>
      </c>
      <c r="E27" s="91" t="n">
        <v>20</v>
      </c>
    </row>
    <row r="28" customFormat="false" ht="13" hidden="false" customHeight="false" outlineLevel="2" collapsed="false">
      <c r="A28" s="87"/>
      <c r="B28" s="76" t="n">
        <v>4317198</v>
      </c>
      <c r="C28" s="77" t="s">
        <v>128</v>
      </c>
      <c r="D28" s="78" t="n">
        <v>25</v>
      </c>
      <c r="E28" s="79" t="n">
        <v>8</v>
      </c>
    </row>
    <row r="29" customFormat="false" ht="13" hidden="false" customHeight="false" outlineLevel="2" collapsed="false">
      <c r="A29" s="87"/>
      <c r="B29" s="76" t="n">
        <v>4311356</v>
      </c>
      <c r="C29" s="77" t="s">
        <v>129</v>
      </c>
      <c r="D29" s="78" t="n">
        <v>71</v>
      </c>
      <c r="E29" s="79" t="n">
        <v>32</v>
      </c>
    </row>
    <row r="30" customFormat="false" ht="13" hidden="false" customHeight="false" outlineLevel="2" collapsed="false">
      <c r="A30" s="87"/>
      <c r="B30" s="76" t="n">
        <v>4311881</v>
      </c>
      <c r="C30" s="77" t="s">
        <v>130</v>
      </c>
      <c r="D30" s="78" t="n">
        <v>25</v>
      </c>
      <c r="E30" s="79" t="n">
        <v>13</v>
      </c>
    </row>
    <row r="31" customFormat="false" ht="13" hidden="false" customHeight="false" outlineLevel="2" collapsed="false">
      <c r="A31" s="87"/>
      <c r="B31" s="76" t="n">
        <v>4310032</v>
      </c>
      <c r="C31" s="77" t="s">
        <v>131</v>
      </c>
      <c r="D31" s="78" t="n">
        <v>78</v>
      </c>
      <c r="E31" s="79" t="n">
        <v>58</v>
      </c>
    </row>
    <row r="32" customFormat="false" ht="13.5" hidden="false" customHeight="false" outlineLevel="2" collapsed="false">
      <c r="A32" s="87"/>
      <c r="B32" s="80" t="n">
        <v>4313958</v>
      </c>
      <c r="C32" s="81" t="s">
        <v>132</v>
      </c>
      <c r="D32" s="82" t="n">
        <v>16</v>
      </c>
      <c r="E32" s="83" t="n">
        <v>8</v>
      </c>
    </row>
    <row r="33" customFormat="false" ht="14.5" hidden="false" customHeight="true" outlineLevel="1" collapsed="false">
      <c r="A33" s="84" t="s">
        <v>36</v>
      </c>
      <c r="B33" s="84"/>
      <c r="C33" s="84"/>
      <c r="D33" s="85" t="n">
        <f aca="false">SUBTOTAL(9,D27:D32)</f>
        <v>254</v>
      </c>
      <c r="E33" s="86" t="n">
        <f aca="false">SUBTOTAL(9,E27:E32)</f>
        <v>139</v>
      </c>
    </row>
    <row r="34" customFormat="false" ht="13" hidden="false" customHeight="true" outlineLevel="2" collapsed="false">
      <c r="A34" s="87" t="s">
        <v>37</v>
      </c>
      <c r="B34" s="88" t="n">
        <v>7500103</v>
      </c>
      <c r="C34" s="89" t="s">
        <v>133</v>
      </c>
      <c r="D34" s="90" t="n">
        <v>10</v>
      </c>
      <c r="E34" s="91" t="n">
        <v>7</v>
      </c>
    </row>
    <row r="35" customFormat="false" ht="13" hidden="false" customHeight="false" outlineLevel="2" collapsed="false">
      <c r="A35" s="87"/>
      <c r="B35" s="76" t="n">
        <v>4313548</v>
      </c>
      <c r="C35" s="77" t="s">
        <v>134</v>
      </c>
      <c r="D35" s="78" t="n">
        <v>364</v>
      </c>
      <c r="E35" s="79" t="n">
        <v>229</v>
      </c>
    </row>
    <row r="36" customFormat="false" ht="13" hidden="false" customHeight="false" outlineLevel="2" collapsed="false">
      <c r="A36" s="87"/>
      <c r="B36" s="76" t="n">
        <v>4311825</v>
      </c>
      <c r="C36" s="77" t="s">
        <v>135</v>
      </c>
      <c r="D36" s="78" t="n">
        <v>32</v>
      </c>
      <c r="E36" s="79" t="n">
        <v>19</v>
      </c>
    </row>
    <row r="37" customFormat="false" ht="13" hidden="false" customHeight="false" outlineLevel="2" collapsed="false">
      <c r="A37" s="87"/>
      <c r="B37" s="76" t="n">
        <v>4316266</v>
      </c>
      <c r="C37" s="77" t="s">
        <v>136</v>
      </c>
      <c r="D37" s="78" t="n">
        <v>8</v>
      </c>
      <c r="E37" s="79" t="n">
        <v>3</v>
      </c>
    </row>
    <row r="38" customFormat="false" ht="13.5" hidden="false" customHeight="false" outlineLevel="2" collapsed="false">
      <c r="A38" s="87"/>
      <c r="B38" s="80" t="n">
        <v>4311964</v>
      </c>
      <c r="C38" s="81" t="s">
        <v>137</v>
      </c>
      <c r="D38" s="82" t="n">
        <v>41</v>
      </c>
      <c r="E38" s="83" t="n">
        <v>28</v>
      </c>
    </row>
    <row r="39" customFormat="false" ht="14.5" hidden="false" customHeight="true" outlineLevel="1" collapsed="false">
      <c r="A39" s="84" t="s">
        <v>42</v>
      </c>
      <c r="B39" s="84"/>
      <c r="C39" s="84"/>
      <c r="D39" s="85" t="n">
        <f aca="false">SUBTOTAL(9,D34:D38)</f>
        <v>455</v>
      </c>
      <c r="E39" s="86" t="n">
        <f aca="false">SUBTOTAL(9,E34:E38)</f>
        <v>286</v>
      </c>
    </row>
    <row r="40" customFormat="false" ht="13" hidden="false" customHeight="true" outlineLevel="2" collapsed="false">
      <c r="A40" s="87" t="s">
        <v>43</v>
      </c>
      <c r="B40" s="88" t="n">
        <v>4317140</v>
      </c>
      <c r="C40" s="89" t="s">
        <v>138</v>
      </c>
      <c r="D40" s="90" t="n">
        <v>28</v>
      </c>
      <c r="E40" s="91" t="n">
        <v>8</v>
      </c>
    </row>
    <row r="41" customFormat="false" ht="13" hidden="false" customHeight="false" outlineLevel="2" collapsed="false">
      <c r="A41" s="87"/>
      <c r="B41" s="76" t="n">
        <v>4317049</v>
      </c>
      <c r="C41" s="77" t="s">
        <v>139</v>
      </c>
      <c r="D41" s="78" t="n">
        <v>65</v>
      </c>
      <c r="E41" s="79" t="n">
        <v>14</v>
      </c>
    </row>
    <row r="42" customFormat="false" ht="13" hidden="false" customHeight="false" outlineLevel="2" collapsed="false">
      <c r="A42" s="87"/>
      <c r="B42" s="76" t="n">
        <v>4314563</v>
      </c>
      <c r="C42" s="77" t="s">
        <v>140</v>
      </c>
      <c r="D42" s="78" t="n">
        <v>33</v>
      </c>
      <c r="E42" s="79" t="n">
        <v>9</v>
      </c>
    </row>
    <row r="43" customFormat="false" ht="13" hidden="false" customHeight="false" outlineLevel="2" collapsed="false">
      <c r="A43" s="87"/>
      <c r="B43" s="76" t="n">
        <v>4313809</v>
      </c>
      <c r="C43" s="77" t="s">
        <v>141</v>
      </c>
      <c r="D43" s="78" t="n">
        <v>22</v>
      </c>
      <c r="E43" s="79" t="n">
        <v>3</v>
      </c>
    </row>
    <row r="44" customFormat="false" ht="13" hidden="false" customHeight="false" outlineLevel="2" collapsed="false">
      <c r="A44" s="87"/>
      <c r="B44" s="76" t="n">
        <v>4313538</v>
      </c>
      <c r="C44" s="77" t="s">
        <v>142</v>
      </c>
      <c r="D44" s="78" t="n">
        <v>12</v>
      </c>
      <c r="E44" s="79" t="n">
        <v>5</v>
      </c>
    </row>
    <row r="45" customFormat="false" ht="13.5" hidden="false" customHeight="false" outlineLevel="2" collapsed="false">
      <c r="A45" s="87"/>
      <c r="B45" s="80" t="n">
        <v>4316708</v>
      </c>
      <c r="C45" s="81" t="s">
        <v>143</v>
      </c>
      <c r="D45" s="82" t="n">
        <v>22</v>
      </c>
      <c r="E45" s="83" t="n">
        <v>4</v>
      </c>
    </row>
    <row r="46" customFormat="false" ht="14.5" hidden="false" customHeight="true" outlineLevel="1" collapsed="false">
      <c r="A46" s="84" t="s">
        <v>49</v>
      </c>
      <c r="B46" s="84"/>
      <c r="C46" s="84"/>
      <c r="D46" s="85" t="n">
        <f aca="false">SUBTOTAL(9,D40:D45)</f>
        <v>182</v>
      </c>
      <c r="E46" s="86" t="n">
        <f aca="false">SUBTOTAL(9,E40:E45)</f>
        <v>43</v>
      </c>
    </row>
    <row r="47" customFormat="false" ht="13" hidden="false" customHeight="true" outlineLevel="2" collapsed="false">
      <c r="A47" s="87" t="s">
        <v>50</v>
      </c>
      <c r="B47" s="88" t="n">
        <v>4311960</v>
      </c>
      <c r="C47" s="89" t="s">
        <v>144</v>
      </c>
      <c r="D47" s="90" t="n">
        <v>20</v>
      </c>
      <c r="E47" s="91" t="n">
        <v>9</v>
      </c>
    </row>
    <row r="48" customFormat="false" ht="13" hidden="false" customHeight="false" outlineLevel="2" collapsed="false">
      <c r="A48" s="87"/>
      <c r="B48" s="76" t="n">
        <v>4310878</v>
      </c>
      <c r="C48" s="77" t="s">
        <v>145</v>
      </c>
      <c r="D48" s="78" t="n">
        <v>46</v>
      </c>
      <c r="E48" s="79" t="n">
        <v>27</v>
      </c>
    </row>
    <row r="49" customFormat="false" ht="13" hidden="false" customHeight="false" outlineLevel="2" collapsed="false">
      <c r="A49" s="87"/>
      <c r="B49" s="76" t="n">
        <v>4311818</v>
      </c>
      <c r="C49" s="77" t="s">
        <v>146</v>
      </c>
      <c r="D49" s="78" t="n">
        <v>31</v>
      </c>
      <c r="E49" s="79" t="n">
        <v>16</v>
      </c>
    </row>
    <row r="50" customFormat="false" ht="13" hidden="false" customHeight="false" outlineLevel="2" collapsed="false">
      <c r="A50" s="87"/>
      <c r="B50" s="76" t="n">
        <v>4317770</v>
      </c>
      <c r="C50" s="77" t="s">
        <v>147</v>
      </c>
      <c r="D50" s="78" t="n">
        <v>13</v>
      </c>
      <c r="E50" s="79" t="n">
        <v>8</v>
      </c>
    </row>
    <row r="51" customFormat="false" ht="13" hidden="false" customHeight="false" outlineLevel="2" collapsed="false">
      <c r="A51" s="87"/>
      <c r="B51" s="76" t="n">
        <v>4311967</v>
      </c>
      <c r="C51" s="77" t="s">
        <v>148</v>
      </c>
      <c r="D51" s="78" t="n">
        <v>16</v>
      </c>
      <c r="E51" s="79" t="n">
        <v>8</v>
      </c>
    </row>
    <row r="52" customFormat="false" ht="13" hidden="false" customHeight="false" outlineLevel="2" collapsed="false">
      <c r="A52" s="87"/>
      <c r="B52" s="76" t="n">
        <v>4314336</v>
      </c>
      <c r="C52" s="77" t="s">
        <v>149</v>
      </c>
      <c r="D52" s="78" t="n">
        <v>35</v>
      </c>
      <c r="E52" s="79" t="n">
        <v>31</v>
      </c>
    </row>
    <row r="53" customFormat="false" ht="13" hidden="false" customHeight="false" outlineLevel="2" collapsed="false">
      <c r="A53" s="87"/>
      <c r="B53" s="76" t="n">
        <v>4311361</v>
      </c>
      <c r="C53" s="77" t="s">
        <v>150</v>
      </c>
      <c r="D53" s="78" t="n">
        <v>7</v>
      </c>
      <c r="E53" s="79" t="n">
        <v>4</v>
      </c>
    </row>
    <row r="54" customFormat="false" ht="13" hidden="false" customHeight="false" outlineLevel="2" collapsed="false">
      <c r="A54" s="87"/>
      <c r="B54" s="76" t="n">
        <v>4317175</v>
      </c>
      <c r="C54" s="77" t="s">
        <v>151</v>
      </c>
      <c r="D54" s="78" t="n">
        <v>27</v>
      </c>
      <c r="E54" s="79" t="n">
        <v>16</v>
      </c>
    </row>
    <row r="55" customFormat="false" ht="13" hidden="false" customHeight="false" outlineLevel="2" collapsed="false">
      <c r="A55" s="87"/>
      <c r="B55" s="76" t="n">
        <v>4310639</v>
      </c>
      <c r="C55" s="77" t="s">
        <v>152</v>
      </c>
      <c r="D55" s="78" t="n">
        <v>37</v>
      </c>
      <c r="E55" s="79" t="n">
        <v>34</v>
      </c>
    </row>
    <row r="56" customFormat="false" ht="13" hidden="false" customHeight="false" outlineLevel="2" collapsed="false">
      <c r="A56" s="87"/>
      <c r="B56" s="76" t="n">
        <v>4315866</v>
      </c>
      <c r="C56" s="77" t="s">
        <v>153</v>
      </c>
      <c r="D56" s="78" t="n">
        <v>10</v>
      </c>
      <c r="E56" s="79" t="n">
        <v>7</v>
      </c>
    </row>
    <row r="57" customFormat="false" ht="13" hidden="false" customHeight="false" outlineLevel="2" collapsed="false">
      <c r="A57" s="87"/>
      <c r="B57" s="76" t="n">
        <v>4313019</v>
      </c>
      <c r="C57" s="77" t="s">
        <v>154</v>
      </c>
      <c r="D57" s="78" t="n">
        <v>32</v>
      </c>
      <c r="E57" s="79" t="n">
        <v>28</v>
      </c>
    </row>
    <row r="58" customFormat="false" ht="13" hidden="false" customHeight="false" outlineLevel="2" collapsed="false">
      <c r="A58" s="87"/>
      <c r="B58" s="76" t="n">
        <v>4312211</v>
      </c>
      <c r="C58" s="77" t="s">
        <v>155</v>
      </c>
      <c r="D58" s="78" t="n">
        <v>27</v>
      </c>
      <c r="E58" s="79" t="n">
        <v>6</v>
      </c>
    </row>
    <row r="59" customFormat="false" ht="13" hidden="false" customHeight="false" outlineLevel="2" collapsed="false">
      <c r="A59" s="87"/>
      <c r="B59" s="76" t="n">
        <v>4311727</v>
      </c>
      <c r="C59" s="77" t="s">
        <v>156</v>
      </c>
      <c r="D59" s="78" t="n">
        <v>8</v>
      </c>
      <c r="E59" s="79" t="n">
        <v>1</v>
      </c>
    </row>
    <row r="60" customFormat="false" ht="13" hidden="false" customHeight="false" outlineLevel="2" collapsed="false">
      <c r="A60" s="87"/>
      <c r="B60" s="76" t="n">
        <v>4318228</v>
      </c>
      <c r="C60" s="77" t="s">
        <v>156</v>
      </c>
      <c r="D60" s="78" t="n">
        <v>19</v>
      </c>
      <c r="E60" s="79" t="n">
        <v>8</v>
      </c>
    </row>
    <row r="61" customFormat="false" ht="13" hidden="false" customHeight="false" outlineLevel="2" collapsed="false">
      <c r="A61" s="87"/>
      <c r="B61" s="76" t="n">
        <v>4311962</v>
      </c>
      <c r="C61" s="77" t="s">
        <v>157</v>
      </c>
      <c r="D61" s="78" t="n">
        <v>35</v>
      </c>
      <c r="E61" s="79" t="n">
        <v>27</v>
      </c>
    </row>
    <row r="62" customFormat="false" ht="13" hidden="false" customHeight="false" outlineLevel="2" collapsed="false">
      <c r="A62" s="87"/>
      <c r="B62" s="76" t="n">
        <v>4317615</v>
      </c>
      <c r="C62" s="77" t="s">
        <v>158</v>
      </c>
      <c r="D62" s="78" t="n">
        <v>12</v>
      </c>
      <c r="E62" s="79" t="n">
        <v>6</v>
      </c>
    </row>
    <row r="63" customFormat="false" ht="13" hidden="false" customHeight="false" outlineLevel="2" collapsed="false">
      <c r="A63" s="87"/>
      <c r="B63" s="76" t="n">
        <v>4314595</v>
      </c>
      <c r="C63" s="77" t="s">
        <v>159</v>
      </c>
      <c r="D63" s="78" t="n">
        <v>27</v>
      </c>
      <c r="E63" s="79" t="n">
        <v>11</v>
      </c>
    </row>
    <row r="64" customFormat="false" ht="13" hidden="false" customHeight="false" outlineLevel="2" collapsed="false">
      <c r="A64" s="87"/>
      <c r="B64" s="76" t="n">
        <v>4311978</v>
      </c>
      <c r="C64" s="77" t="s">
        <v>160</v>
      </c>
      <c r="D64" s="78" t="n">
        <v>28</v>
      </c>
      <c r="E64" s="79" t="n">
        <v>14</v>
      </c>
    </row>
    <row r="65" customFormat="false" ht="13" hidden="false" customHeight="false" outlineLevel="2" collapsed="false">
      <c r="A65" s="87"/>
      <c r="B65" s="76" t="n">
        <v>4311966</v>
      </c>
      <c r="C65" s="77" t="s">
        <v>161</v>
      </c>
      <c r="D65" s="78" t="n">
        <v>22</v>
      </c>
      <c r="E65" s="79" t="n">
        <v>15</v>
      </c>
    </row>
    <row r="66" customFormat="false" ht="13" hidden="false" customHeight="false" outlineLevel="2" collapsed="false">
      <c r="A66" s="87"/>
      <c r="B66" s="76" t="n">
        <v>4312212</v>
      </c>
      <c r="C66" s="77" t="s">
        <v>162</v>
      </c>
      <c r="D66" s="78" t="n">
        <v>24</v>
      </c>
      <c r="E66" s="79" t="n">
        <v>18</v>
      </c>
    </row>
    <row r="67" customFormat="false" ht="13" hidden="false" customHeight="false" outlineLevel="2" collapsed="false">
      <c r="A67" s="87"/>
      <c r="B67" s="76" t="n">
        <v>4312331</v>
      </c>
      <c r="C67" s="77" t="s">
        <v>163</v>
      </c>
      <c r="D67" s="78" t="n">
        <v>30</v>
      </c>
      <c r="E67" s="79" t="n">
        <v>23</v>
      </c>
    </row>
    <row r="68" customFormat="false" ht="13" hidden="false" customHeight="false" outlineLevel="2" collapsed="false">
      <c r="A68" s="87"/>
      <c r="B68" s="76" t="n">
        <v>4311819</v>
      </c>
      <c r="C68" s="77" t="s">
        <v>164</v>
      </c>
      <c r="D68" s="78" t="n">
        <v>31</v>
      </c>
      <c r="E68" s="79" t="n">
        <v>28</v>
      </c>
    </row>
    <row r="69" customFormat="false" ht="13.5" hidden="false" customHeight="false" outlineLevel="2" collapsed="false">
      <c r="A69" s="87"/>
      <c r="B69" s="80" t="n">
        <v>4316685</v>
      </c>
      <c r="C69" s="81" t="s">
        <v>165</v>
      </c>
      <c r="D69" s="82" t="n">
        <v>23</v>
      </c>
      <c r="E69" s="83" t="n">
        <v>19</v>
      </c>
    </row>
    <row r="70" customFormat="false" ht="14.5" hidden="false" customHeight="true" outlineLevel="1" collapsed="false">
      <c r="A70" s="84" t="s">
        <v>71</v>
      </c>
      <c r="B70" s="84"/>
      <c r="C70" s="84"/>
      <c r="D70" s="85" t="n">
        <f aca="false">SUBTOTAL(9,D47:D69)</f>
        <v>560</v>
      </c>
      <c r="E70" s="86" t="n">
        <f aca="false">SUBTOTAL(9,E47:E69)</f>
        <v>364</v>
      </c>
    </row>
    <row r="71" customFormat="false" ht="13" hidden="false" customHeight="true" outlineLevel="2" collapsed="false">
      <c r="A71" s="87" t="s">
        <v>72</v>
      </c>
      <c r="B71" s="88" t="n">
        <v>7500104</v>
      </c>
      <c r="C71" s="89" t="s">
        <v>166</v>
      </c>
      <c r="D71" s="90" t="n">
        <v>21</v>
      </c>
      <c r="E71" s="91" t="n">
        <v>16</v>
      </c>
    </row>
    <row r="72" customFormat="false" ht="13" hidden="false" customHeight="false" outlineLevel="2" collapsed="false">
      <c r="A72" s="87"/>
      <c r="B72" s="76" t="n">
        <v>4311876</v>
      </c>
      <c r="C72" s="77" t="s">
        <v>167</v>
      </c>
      <c r="D72" s="78" t="n">
        <v>20</v>
      </c>
      <c r="E72" s="79" t="n">
        <v>11</v>
      </c>
    </row>
    <row r="73" customFormat="false" ht="13" hidden="false" customHeight="false" outlineLevel="2" collapsed="false">
      <c r="A73" s="87"/>
      <c r="B73" s="76" t="n">
        <v>4317869</v>
      </c>
      <c r="C73" s="77" t="s">
        <v>168</v>
      </c>
      <c r="D73" s="78" t="n">
        <v>26</v>
      </c>
      <c r="E73" s="79" t="n">
        <v>24</v>
      </c>
    </row>
    <row r="74" customFormat="false" ht="13" hidden="false" customHeight="false" outlineLevel="2" collapsed="false">
      <c r="A74" s="87"/>
      <c r="B74" s="76" t="n">
        <v>4316800</v>
      </c>
      <c r="C74" s="77" t="s">
        <v>169</v>
      </c>
      <c r="D74" s="78" t="n">
        <v>1</v>
      </c>
      <c r="E74" s="79" t="n">
        <v>1</v>
      </c>
    </row>
    <row r="75" customFormat="false" ht="13" hidden="false" customHeight="false" outlineLevel="2" collapsed="false">
      <c r="A75" s="87"/>
      <c r="B75" s="76" t="n">
        <v>4311877</v>
      </c>
      <c r="C75" s="77" t="s">
        <v>170</v>
      </c>
      <c r="D75" s="78" t="n">
        <v>14</v>
      </c>
      <c r="E75" s="79" t="n">
        <v>11</v>
      </c>
    </row>
    <row r="76" customFormat="false" ht="13" hidden="false" customHeight="false" outlineLevel="2" collapsed="false">
      <c r="A76" s="87"/>
      <c r="B76" s="76" t="n">
        <v>4315492</v>
      </c>
      <c r="C76" s="77" t="s">
        <v>171</v>
      </c>
      <c r="D76" s="78" t="n">
        <v>9</v>
      </c>
      <c r="E76" s="79" t="n">
        <v>4</v>
      </c>
    </row>
    <row r="77" customFormat="false" ht="13" hidden="false" customHeight="false" outlineLevel="2" collapsed="false">
      <c r="A77" s="87"/>
      <c r="B77" s="76" t="n">
        <v>4315817</v>
      </c>
      <c r="C77" s="77" t="s">
        <v>172</v>
      </c>
      <c r="D77" s="78" t="n">
        <v>20</v>
      </c>
      <c r="E77" s="79" t="n">
        <v>16</v>
      </c>
    </row>
    <row r="78" customFormat="false" ht="13" hidden="false" customHeight="false" outlineLevel="2" collapsed="false">
      <c r="A78" s="87"/>
      <c r="B78" s="76" t="n">
        <v>4310489</v>
      </c>
      <c r="C78" s="77" t="s">
        <v>173</v>
      </c>
      <c r="D78" s="78" t="n">
        <v>274</v>
      </c>
      <c r="E78" s="79" t="n">
        <v>168</v>
      </c>
    </row>
    <row r="79" customFormat="false" ht="13" hidden="false" customHeight="false" outlineLevel="2" collapsed="false">
      <c r="A79" s="87"/>
      <c r="B79" s="76" t="n">
        <v>4317490</v>
      </c>
      <c r="C79" s="77" t="s">
        <v>174</v>
      </c>
      <c r="D79" s="78" t="n">
        <v>14</v>
      </c>
      <c r="E79" s="79" t="n">
        <v>10</v>
      </c>
    </row>
    <row r="80" customFormat="false" ht="13" hidden="false" customHeight="false" outlineLevel="2" collapsed="false">
      <c r="A80" s="87"/>
      <c r="B80" s="76" t="n">
        <v>4318358</v>
      </c>
      <c r="C80" s="77" t="s">
        <v>175</v>
      </c>
      <c r="D80" s="78" t="n">
        <v>20</v>
      </c>
      <c r="E80" s="79" t="n">
        <v>14</v>
      </c>
    </row>
    <row r="81" customFormat="false" ht="13.5" hidden="false" customHeight="false" outlineLevel="2" collapsed="false">
      <c r="A81" s="87"/>
      <c r="B81" s="80" t="n">
        <v>4311880</v>
      </c>
      <c r="C81" s="81" t="s">
        <v>176</v>
      </c>
      <c r="D81" s="82" t="n">
        <v>16</v>
      </c>
      <c r="E81" s="83" t="n">
        <v>8</v>
      </c>
    </row>
    <row r="82" customFormat="false" ht="14.5" hidden="false" customHeight="true" outlineLevel="1" collapsed="false">
      <c r="A82" s="84" t="s">
        <v>77</v>
      </c>
      <c r="B82" s="84"/>
      <c r="C82" s="84"/>
      <c r="D82" s="85" t="n">
        <f aca="false">SUBTOTAL(9,D71:D81)</f>
        <v>435</v>
      </c>
      <c r="E82" s="86" t="n">
        <f aca="false">SUBTOTAL(9,E71:E81)</f>
        <v>283</v>
      </c>
    </row>
    <row r="83" customFormat="false" ht="13" hidden="false" customHeight="true" outlineLevel="2" collapsed="false">
      <c r="A83" s="87" t="s">
        <v>78</v>
      </c>
      <c r="B83" s="88" t="n">
        <v>4316325</v>
      </c>
      <c r="C83" s="89" t="s">
        <v>177</v>
      </c>
      <c r="D83" s="90" t="n">
        <v>61</v>
      </c>
      <c r="E83" s="91" t="n">
        <v>27</v>
      </c>
    </row>
    <row r="84" customFormat="false" ht="13" hidden="false" customHeight="false" outlineLevel="2" collapsed="false">
      <c r="A84" s="87"/>
      <c r="B84" s="76" t="n">
        <v>4310030</v>
      </c>
      <c r="C84" s="77" t="s">
        <v>178</v>
      </c>
      <c r="D84" s="78" t="n">
        <v>49</v>
      </c>
      <c r="E84" s="79" t="n">
        <v>33</v>
      </c>
    </row>
    <row r="85" customFormat="false" ht="13" hidden="false" customHeight="false" outlineLevel="2" collapsed="false">
      <c r="A85" s="87"/>
      <c r="B85" s="76" t="n">
        <v>4316962</v>
      </c>
      <c r="C85" s="77" t="s">
        <v>179</v>
      </c>
      <c r="D85" s="78" t="n">
        <v>26</v>
      </c>
      <c r="E85" s="79" t="n">
        <v>14</v>
      </c>
    </row>
    <row r="86" customFormat="false" ht="13" hidden="false" customHeight="false" outlineLevel="2" collapsed="false">
      <c r="A86" s="87"/>
      <c r="B86" s="76" t="n">
        <v>4311358</v>
      </c>
      <c r="C86" s="77" t="s">
        <v>180</v>
      </c>
      <c r="D86" s="78" t="n">
        <v>22</v>
      </c>
      <c r="E86" s="79" t="n">
        <v>14</v>
      </c>
    </row>
    <row r="87" customFormat="false" ht="13" hidden="false" customHeight="false" outlineLevel="2" collapsed="false">
      <c r="A87" s="87"/>
      <c r="B87" s="76" t="n">
        <v>4314587</v>
      </c>
      <c r="C87" s="77" t="s">
        <v>181</v>
      </c>
      <c r="D87" s="78" t="n">
        <v>3</v>
      </c>
      <c r="E87" s="79" t="n">
        <v>3</v>
      </c>
    </row>
    <row r="88" customFormat="false" ht="13.5" hidden="false" customHeight="false" outlineLevel="2" collapsed="false">
      <c r="A88" s="87"/>
      <c r="B88" s="80" t="n">
        <v>4312617</v>
      </c>
      <c r="C88" s="81" t="s">
        <v>182</v>
      </c>
      <c r="D88" s="82" t="n">
        <v>30</v>
      </c>
      <c r="E88" s="83" t="n">
        <v>23</v>
      </c>
    </row>
    <row r="89" customFormat="false" ht="14.5" hidden="false" customHeight="true" outlineLevel="1" collapsed="false">
      <c r="A89" s="84" t="s">
        <v>81</v>
      </c>
      <c r="B89" s="84"/>
      <c r="C89" s="84"/>
      <c r="D89" s="85" t="n">
        <f aca="false">SUBTOTAL(9,D83:D88)</f>
        <v>191</v>
      </c>
      <c r="E89" s="86" t="n">
        <f aca="false">SUBTOTAL(9,E83:E88)</f>
        <v>114</v>
      </c>
    </row>
    <row r="90" customFormat="false" ht="13" hidden="false" customHeight="true" outlineLevel="2" collapsed="false">
      <c r="A90" s="87" t="s">
        <v>82</v>
      </c>
      <c r="B90" s="88" t="n">
        <v>4311827</v>
      </c>
      <c r="C90" s="89" t="s">
        <v>183</v>
      </c>
      <c r="D90" s="90" t="n">
        <v>59</v>
      </c>
      <c r="E90" s="91" t="n">
        <v>41</v>
      </c>
    </row>
    <row r="91" customFormat="false" ht="13" hidden="false" customHeight="false" outlineLevel="2" collapsed="false">
      <c r="A91" s="87"/>
      <c r="B91" s="76" t="n">
        <v>4318258</v>
      </c>
      <c r="C91" s="77" t="s">
        <v>184</v>
      </c>
      <c r="D91" s="78" t="n">
        <v>8</v>
      </c>
      <c r="E91" s="79" t="n">
        <v>7</v>
      </c>
    </row>
    <row r="92" customFormat="false" ht="13" hidden="false" customHeight="false" outlineLevel="2" collapsed="false">
      <c r="A92" s="87"/>
      <c r="B92" s="76" t="n">
        <v>4313103</v>
      </c>
      <c r="C92" s="77" t="s">
        <v>185</v>
      </c>
      <c r="D92" s="78" t="n">
        <v>49</v>
      </c>
      <c r="E92" s="79" t="n">
        <v>43</v>
      </c>
    </row>
    <row r="93" customFormat="false" ht="13" hidden="false" customHeight="false" outlineLevel="2" collapsed="false">
      <c r="A93" s="87"/>
      <c r="B93" s="76" t="n">
        <v>4310745</v>
      </c>
      <c r="C93" s="77" t="s">
        <v>186</v>
      </c>
      <c r="D93" s="78" t="n">
        <v>41</v>
      </c>
      <c r="E93" s="79" t="n">
        <v>24</v>
      </c>
    </row>
    <row r="94" customFormat="false" ht="13" hidden="false" customHeight="false" outlineLevel="2" collapsed="false">
      <c r="A94" s="87"/>
      <c r="B94" s="76" t="n">
        <v>4310043</v>
      </c>
      <c r="C94" s="77" t="s">
        <v>187</v>
      </c>
      <c r="D94" s="78" t="n">
        <v>74</v>
      </c>
      <c r="E94" s="79" t="n">
        <v>61</v>
      </c>
    </row>
    <row r="95" customFormat="false" ht="13.5" hidden="false" customHeight="false" outlineLevel="2" collapsed="false">
      <c r="A95" s="87"/>
      <c r="B95" s="80" t="n">
        <v>4314511</v>
      </c>
      <c r="C95" s="81" t="s">
        <v>188</v>
      </c>
      <c r="D95" s="82" t="n">
        <v>83</v>
      </c>
      <c r="E95" s="83" t="n">
        <v>71</v>
      </c>
    </row>
    <row r="96" customFormat="false" ht="14.5" hidden="false" customHeight="true" outlineLevel="1" collapsed="false">
      <c r="A96" s="84" t="s">
        <v>84</v>
      </c>
      <c r="B96" s="84"/>
      <c r="C96" s="84"/>
      <c r="D96" s="85" t="n">
        <f aca="false">SUBTOTAL(9,D90:D95)</f>
        <v>314</v>
      </c>
      <c r="E96" s="86" t="n">
        <f aca="false">SUBTOTAL(9,E90:E95)</f>
        <v>247</v>
      </c>
    </row>
    <row r="97" customFormat="false" ht="16" hidden="false" customHeight="true" outlineLevel="0" collapsed="false">
      <c r="A97" s="92" t="s">
        <v>189</v>
      </c>
      <c r="B97" s="92"/>
      <c r="C97" s="92"/>
      <c r="D97" s="93" t="n">
        <f aca="false">SUBTOTAL(9,D3:D95)</f>
        <v>3025</v>
      </c>
      <c r="E97" s="94" t="n">
        <f aca="false">SUBTOTAL(9,E3:E95)</f>
        <v>1768</v>
      </c>
    </row>
    <row r="99" customFormat="false" ht="13" hidden="false" customHeight="true" outlineLevel="0" collapsed="false">
      <c r="A99" s="40" t="s">
        <v>86</v>
      </c>
      <c r="B99" s="40"/>
      <c r="C99" s="40"/>
    </row>
    <row r="102" customFormat="false" ht="23.5" hidden="false" customHeight="true" outlineLevel="0" collapsed="false">
      <c r="A102" s="66" t="s">
        <v>6</v>
      </c>
      <c r="B102" s="66"/>
      <c r="C102" s="66"/>
      <c r="D102" s="66"/>
      <c r="E102" s="66"/>
    </row>
    <row r="103" customFormat="false" ht="26.5" hidden="false" customHeight="false" outlineLevel="0" collapsed="false">
      <c r="A103" s="67" t="s">
        <v>8</v>
      </c>
      <c r="B103" s="9" t="s">
        <v>9</v>
      </c>
      <c r="C103" s="68" t="s">
        <v>10</v>
      </c>
      <c r="D103" s="69" t="s">
        <v>11</v>
      </c>
      <c r="E103" s="70" t="s">
        <v>12</v>
      </c>
    </row>
    <row r="104" customFormat="false" ht="52.5" hidden="false" customHeight="false" outlineLevel="2" collapsed="false">
      <c r="A104" s="95" t="s">
        <v>89</v>
      </c>
      <c r="B104" s="96" t="n">
        <v>4317197</v>
      </c>
      <c r="C104" s="97" t="s">
        <v>190</v>
      </c>
      <c r="D104" s="98" t="n">
        <v>45</v>
      </c>
      <c r="E104" s="99" t="n">
        <v>39</v>
      </c>
    </row>
    <row r="105" customFormat="false" ht="14.5" hidden="false" customHeight="true" outlineLevel="1" collapsed="false">
      <c r="A105" s="100" t="s">
        <v>90</v>
      </c>
      <c r="B105" s="100"/>
      <c r="C105" s="100"/>
      <c r="D105" s="101" t="n">
        <f aca="false">SUBTOTAL(9,D104:D104)</f>
        <v>45</v>
      </c>
      <c r="E105" s="102" t="n">
        <f aca="false">SUBTOTAL(9,E104:E104)</f>
        <v>39</v>
      </c>
    </row>
    <row r="106" customFormat="false" ht="27" hidden="false" customHeight="true" outlineLevel="2" collapsed="false">
      <c r="A106" s="103" t="s">
        <v>91</v>
      </c>
      <c r="B106" s="104" t="n">
        <v>4314308</v>
      </c>
      <c r="C106" s="105" t="s">
        <v>191</v>
      </c>
      <c r="D106" s="106" t="n">
        <v>17</v>
      </c>
      <c r="E106" s="107" t="n">
        <v>6</v>
      </c>
    </row>
    <row r="107" customFormat="false" ht="27" hidden="false" customHeight="true" outlineLevel="2" collapsed="false">
      <c r="A107" s="103"/>
      <c r="B107" s="108" t="n">
        <v>4315142</v>
      </c>
      <c r="C107" s="109" t="s">
        <v>192</v>
      </c>
      <c r="D107" s="110" t="n">
        <v>29</v>
      </c>
      <c r="E107" s="111" t="n">
        <v>20</v>
      </c>
    </row>
    <row r="108" customFormat="false" ht="14.5" hidden="false" customHeight="true" outlineLevel="1" collapsed="false">
      <c r="A108" s="112" t="s">
        <v>93</v>
      </c>
      <c r="B108" s="112"/>
      <c r="C108" s="112"/>
      <c r="D108" s="113" t="n">
        <f aca="false">SUBTOTAL(9,D106:D107)</f>
        <v>46</v>
      </c>
      <c r="E108" s="114" t="n">
        <f aca="false">SUBTOTAL(9,E106:E107)</f>
        <v>26</v>
      </c>
    </row>
    <row r="109" customFormat="false" ht="35" hidden="false" customHeight="true" outlineLevel="2" collapsed="false">
      <c r="A109" s="103" t="s">
        <v>94</v>
      </c>
      <c r="B109" s="104" t="n">
        <v>4314308</v>
      </c>
      <c r="C109" s="105" t="s">
        <v>191</v>
      </c>
      <c r="D109" s="106" t="n">
        <v>37</v>
      </c>
      <c r="E109" s="107" t="n">
        <v>11</v>
      </c>
    </row>
    <row r="110" customFormat="false" ht="35" hidden="false" customHeight="true" outlineLevel="2" collapsed="false">
      <c r="A110" s="103"/>
      <c r="B110" s="108" t="n">
        <v>4315898</v>
      </c>
      <c r="C110" s="109" t="s">
        <v>193</v>
      </c>
      <c r="D110" s="110" t="n">
        <v>16</v>
      </c>
      <c r="E110" s="111" t="n">
        <v>13</v>
      </c>
    </row>
    <row r="111" customFormat="false" ht="14.5" hidden="false" customHeight="true" outlineLevel="1" collapsed="false">
      <c r="A111" s="112" t="s">
        <v>102</v>
      </c>
      <c r="B111" s="112"/>
      <c r="C111" s="112"/>
      <c r="D111" s="113" t="n">
        <f aca="false">SUBTOTAL(9,D109:D110)</f>
        <v>53</v>
      </c>
      <c r="E111" s="114" t="n">
        <f aca="false">SUBTOTAL(9,E109:E110)</f>
        <v>24</v>
      </c>
    </row>
    <row r="112" customFormat="false" ht="16" hidden="false" customHeight="true" outlineLevel="0" collapsed="false">
      <c r="A112" s="115" t="s">
        <v>194</v>
      </c>
      <c r="B112" s="115"/>
      <c r="C112" s="115"/>
      <c r="D112" s="116" t="n">
        <f aca="false">SUBTOTAL(9,D104:D110)</f>
        <v>144</v>
      </c>
      <c r="E112" s="117" t="n">
        <f aca="false">SUBTOTAL(9,E104:E110)</f>
        <v>89</v>
      </c>
    </row>
    <row r="114" customFormat="false" ht="13" hidden="false" customHeight="true" outlineLevel="0" collapsed="false">
      <c r="A114" s="40" t="s">
        <v>86</v>
      </c>
      <c r="B114" s="40"/>
      <c r="C114" s="40"/>
    </row>
  </sheetData>
  <mergeCells count="27">
    <mergeCell ref="A1:E1"/>
    <mergeCell ref="A3:A25"/>
    <mergeCell ref="A26:C26"/>
    <mergeCell ref="A27:A32"/>
    <mergeCell ref="A33:C33"/>
    <mergeCell ref="A34:A38"/>
    <mergeCell ref="A39:C39"/>
    <mergeCell ref="A40:A45"/>
    <mergeCell ref="A46:C46"/>
    <mergeCell ref="A47:A69"/>
    <mergeCell ref="A70:C70"/>
    <mergeCell ref="A71:A81"/>
    <mergeCell ref="A82:C82"/>
    <mergeCell ref="A83:A88"/>
    <mergeCell ref="A89:C89"/>
    <mergeCell ref="A90:A95"/>
    <mergeCell ref="A96:C96"/>
    <mergeCell ref="A97:C97"/>
    <mergeCell ref="A99:C99"/>
    <mergeCell ref="A102:E102"/>
    <mergeCell ref="A105:C105"/>
    <mergeCell ref="A106:A107"/>
    <mergeCell ref="A108:C108"/>
    <mergeCell ref="A109:A110"/>
    <mergeCell ref="A111:C111"/>
    <mergeCell ref="A112:C112"/>
    <mergeCell ref="A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0234375" defaultRowHeight="13" zeroHeight="false" outlineLevelRow="0" outlineLevelCol="0"/>
  <cols>
    <col collapsed="false" customWidth="false" hidden="false" outlineLevel="0" max="2" min="1" style="5" width="10.9"/>
    <col collapsed="false" customWidth="true" hidden="false" outlineLevel="0" max="3" min="3" style="5" width="82.62"/>
    <col collapsed="false" customWidth="true" hidden="false" outlineLevel="0" max="5" min="4" style="6" width="13.17"/>
    <col collapsed="false" customWidth="false" hidden="false" outlineLevel="0" max="257" min="6" style="5" width="10.9"/>
  </cols>
  <sheetData>
    <row r="1" customFormat="false" ht="25" hidden="false" customHeight="true" outlineLevel="0" collapsed="false">
      <c r="A1" s="118" t="s">
        <v>7</v>
      </c>
      <c r="B1" s="118"/>
      <c r="C1" s="118"/>
      <c r="D1" s="118"/>
      <c r="E1" s="118"/>
    </row>
    <row r="2" customFormat="false" ht="26.5" hidden="false" customHeight="false" outlineLevel="0" collapsed="false">
      <c r="A2" s="119" t="s">
        <v>8</v>
      </c>
      <c r="B2" s="120" t="s">
        <v>9</v>
      </c>
      <c r="C2" s="121" t="s">
        <v>195</v>
      </c>
      <c r="D2" s="122" t="s">
        <v>11</v>
      </c>
      <c r="E2" s="123" t="s">
        <v>12</v>
      </c>
    </row>
    <row r="3" customFormat="false" ht="13" hidden="false" customHeight="true" outlineLevel="0" collapsed="false">
      <c r="A3" s="124" t="s">
        <v>196</v>
      </c>
      <c r="B3" s="125" t="n">
        <v>5600307</v>
      </c>
      <c r="C3" s="126" t="s">
        <v>197</v>
      </c>
      <c r="D3" s="127" t="n">
        <v>47</v>
      </c>
      <c r="E3" s="128" t="n">
        <v>8</v>
      </c>
    </row>
    <row r="4" customFormat="false" ht="13" hidden="false" customHeight="false" outlineLevel="0" collapsed="false">
      <c r="A4" s="124"/>
      <c r="B4" s="55" t="n">
        <v>5600490</v>
      </c>
      <c r="C4" s="56" t="s">
        <v>198</v>
      </c>
      <c r="D4" s="129" t="n">
        <v>59</v>
      </c>
      <c r="E4" s="130" t="n">
        <v>37</v>
      </c>
    </row>
    <row r="5" customFormat="false" ht="13" hidden="false" customHeight="false" outlineLevel="0" collapsed="false">
      <c r="A5" s="124"/>
      <c r="B5" s="55" t="n">
        <v>5600492</v>
      </c>
      <c r="C5" s="56" t="s">
        <v>199</v>
      </c>
      <c r="D5" s="129" t="n">
        <v>44</v>
      </c>
      <c r="E5" s="130" t="n">
        <v>31</v>
      </c>
    </row>
    <row r="6" customFormat="false" ht="13" hidden="false" customHeight="false" outlineLevel="0" collapsed="false">
      <c r="A6" s="124"/>
      <c r="B6" s="55" t="n">
        <v>5600515</v>
      </c>
      <c r="C6" s="56" t="s">
        <v>200</v>
      </c>
      <c r="D6" s="129" t="n">
        <v>17</v>
      </c>
      <c r="E6" s="130" t="n">
        <v>8</v>
      </c>
    </row>
    <row r="7" customFormat="false" ht="13" hidden="false" customHeight="false" outlineLevel="0" collapsed="false">
      <c r="A7" s="124"/>
      <c r="B7" s="55" t="n">
        <v>5600537</v>
      </c>
      <c r="C7" s="56" t="s">
        <v>201</v>
      </c>
      <c r="D7" s="129" t="n">
        <v>106</v>
      </c>
      <c r="E7" s="130" t="n">
        <v>66</v>
      </c>
    </row>
    <row r="8" customFormat="false" ht="13" hidden="false" customHeight="false" outlineLevel="0" collapsed="false">
      <c r="A8" s="124"/>
      <c r="B8" s="55" t="n">
        <v>5600538</v>
      </c>
      <c r="C8" s="56" t="s">
        <v>202</v>
      </c>
      <c r="D8" s="129" t="n">
        <v>57</v>
      </c>
      <c r="E8" s="130" t="n">
        <v>39</v>
      </c>
    </row>
    <row r="9" customFormat="false" ht="13" hidden="false" customHeight="false" outlineLevel="0" collapsed="false">
      <c r="A9" s="124"/>
      <c r="B9" s="55" t="n">
        <v>5600540</v>
      </c>
      <c r="C9" s="56" t="s">
        <v>203</v>
      </c>
      <c r="D9" s="129" t="n">
        <v>150</v>
      </c>
      <c r="E9" s="130" t="n">
        <v>83</v>
      </c>
    </row>
    <row r="10" customFormat="false" ht="13" hidden="false" customHeight="false" outlineLevel="0" collapsed="false">
      <c r="A10" s="124"/>
      <c r="B10" s="55" t="n">
        <v>5600541</v>
      </c>
      <c r="C10" s="56" t="s">
        <v>204</v>
      </c>
      <c r="D10" s="129" t="n">
        <v>111</v>
      </c>
      <c r="E10" s="130" t="n">
        <v>79</v>
      </c>
    </row>
    <row r="11" customFormat="false" ht="13" hidden="false" customHeight="false" outlineLevel="0" collapsed="false">
      <c r="A11" s="124"/>
      <c r="B11" s="55" t="n">
        <v>5600542</v>
      </c>
      <c r="C11" s="56" t="s">
        <v>205</v>
      </c>
      <c r="D11" s="129" t="n">
        <v>65</v>
      </c>
      <c r="E11" s="130" t="n">
        <v>39</v>
      </c>
    </row>
    <row r="12" customFormat="false" ht="13" hidden="false" customHeight="false" outlineLevel="0" collapsed="false">
      <c r="A12" s="124"/>
      <c r="B12" s="55" t="n">
        <v>5600567</v>
      </c>
      <c r="C12" s="56" t="s">
        <v>206</v>
      </c>
      <c r="D12" s="129" t="n">
        <v>48</v>
      </c>
      <c r="E12" s="130" t="n">
        <v>16</v>
      </c>
    </row>
    <row r="13" customFormat="false" ht="13" hidden="false" customHeight="false" outlineLevel="0" collapsed="false">
      <c r="A13" s="124"/>
      <c r="B13" s="55" t="n">
        <v>5600570</v>
      </c>
      <c r="C13" s="56" t="s">
        <v>207</v>
      </c>
      <c r="D13" s="129" t="n">
        <v>18</v>
      </c>
      <c r="E13" s="130" t="n">
        <v>5</v>
      </c>
    </row>
    <row r="14" customFormat="false" ht="13" hidden="false" customHeight="false" outlineLevel="0" collapsed="false">
      <c r="A14" s="124"/>
      <c r="B14" s="55" t="n">
        <v>5600611</v>
      </c>
      <c r="C14" s="56" t="s">
        <v>208</v>
      </c>
      <c r="D14" s="129" t="n">
        <v>122</v>
      </c>
      <c r="E14" s="130" t="n">
        <v>55</v>
      </c>
    </row>
    <row r="15" customFormat="false" ht="13" hidden="false" customHeight="false" outlineLevel="0" collapsed="false">
      <c r="A15" s="124"/>
      <c r="B15" s="55" t="n">
        <v>5600612</v>
      </c>
      <c r="C15" s="56" t="s">
        <v>209</v>
      </c>
      <c r="D15" s="129" t="n">
        <v>89</v>
      </c>
      <c r="E15" s="130" t="n">
        <v>44</v>
      </c>
    </row>
    <row r="16" customFormat="false" ht="13" hidden="false" customHeight="false" outlineLevel="0" collapsed="false">
      <c r="A16" s="124"/>
      <c r="B16" s="55" t="n">
        <v>5600614</v>
      </c>
      <c r="C16" s="56" t="s">
        <v>210</v>
      </c>
      <c r="D16" s="129" t="n">
        <v>103</v>
      </c>
      <c r="E16" s="130" t="n">
        <v>60</v>
      </c>
    </row>
    <row r="17" customFormat="false" ht="13" hidden="false" customHeight="false" outlineLevel="0" collapsed="false">
      <c r="A17" s="124"/>
      <c r="B17" s="55" t="n">
        <v>5600615</v>
      </c>
      <c r="C17" s="56" t="s">
        <v>211</v>
      </c>
      <c r="D17" s="129" t="n">
        <v>82</v>
      </c>
      <c r="E17" s="130" t="n">
        <v>50</v>
      </c>
    </row>
    <row r="18" customFormat="false" ht="13" hidden="false" customHeight="false" outlineLevel="0" collapsed="false">
      <c r="A18" s="124"/>
      <c r="B18" s="55" t="n">
        <v>5600616</v>
      </c>
      <c r="C18" s="56" t="s">
        <v>212</v>
      </c>
      <c r="D18" s="129" t="n">
        <v>633</v>
      </c>
      <c r="E18" s="130" t="n">
        <v>382</v>
      </c>
    </row>
    <row r="19" customFormat="false" ht="13" hidden="false" customHeight="false" outlineLevel="0" collapsed="false">
      <c r="A19" s="124"/>
      <c r="B19" s="55" t="n">
        <v>5600618</v>
      </c>
      <c r="C19" s="56" t="s">
        <v>213</v>
      </c>
      <c r="D19" s="129" t="n">
        <v>198</v>
      </c>
      <c r="E19" s="130" t="n">
        <v>141</v>
      </c>
    </row>
    <row r="20" customFormat="false" ht="13" hidden="false" customHeight="false" outlineLevel="0" collapsed="false">
      <c r="A20" s="124"/>
      <c r="B20" s="55" t="n">
        <v>5600649</v>
      </c>
      <c r="C20" s="56" t="s">
        <v>214</v>
      </c>
      <c r="D20" s="129" t="n">
        <v>86</v>
      </c>
      <c r="E20" s="130" t="n">
        <v>18</v>
      </c>
    </row>
    <row r="21" customFormat="false" ht="13" hidden="false" customHeight="false" outlineLevel="0" collapsed="false">
      <c r="A21" s="124"/>
      <c r="B21" s="55" t="n">
        <v>5600708</v>
      </c>
      <c r="C21" s="56" t="s">
        <v>215</v>
      </c>
      <c r="D21" s="129" t="n">
        <v>39</v>
      </c>
      <c r="E21" s="130" t="n">
        <v>14</v>
      </c>
    </row>
    <row r="22" customFormat="false" ht="13" hidden="false" customHeight="false" outlineLevel="0" collapsed="false">
      <c r="A22" s="124"/>
      <c r="B22" s="55" t="n">
        <v>5600710</v>
      </c>
      <c r="C22" s="56" t="s">
        <v>216</v>
      </c>
      <c r="D22" s="129" t="n">
        <v>121</v>
      </c>
      <c r="E22" s="130" t="n">
        <v>78</v>
      </c>
    </row>
    <row r="23" customFormat="false" ht="13" hidden="false" customHeight="false" outlineLevel="0" collapsed="false">
      <c r="A23" s="124"/>
      <c r="B23" s="55" t="n">
        <v>5600734</v>
      </c>
      <c r="C23" s="56" t="s">
        <v>217</v>
      </c>
      <c r="D23" s="129" t="n">
        <v>209</v>
      </c>
      <c r="E23" s="130" t="n">
        <v>61</v>
      </c>
    </row>
    <row r="24" customFormat="false" ht="13" hidden="false" customHeight="false" outlineLevel="0" collapsed="false">
      <c r="A24" s="124"/>
      <c r="B24" s="55" t="n">
        <v>5600746</v>
      </c>
      <c r="C24" s="56" t="s">
        <v>218</v>
      </c>
      <c r="D24" s="129" t="n">
        <v>83</v>
      </c>
      <c r="E24" s="130" t="n">
        <v>39</v>
      </c>
    </row>
    <row r="25" customFormat="false" ht="13" hidden="false" customHeight="false" outlineLevel="0" collapsed="false">
      <c r="A25" s="124"/>
      <c r="B25" s="55" t="n">
        <v>5600747</v>
      </c>
      <c r="C25" s="56" t="s">
        <v>219</v>
      </c>
      <c r="D25" s="129" t="n">
        <v>140</v>
      </c>
      <c r="E25" s="130" t="n">
        <v>81</v>
      </c>
    </row>
    <row r="26" customFormat="false" ht="13" hidden="false" customHeight="false" outlineLevel="0" collapsed="false">
      <c r="A26" s="124"/>
      <c r="B26" s="55" t="n">
        <v>5600748</v>
      </c>
      <c r="C26" s="56" t="s">
        <v>220</v>
      </c>
      <c r="D26" s="129" t="n">
        <v>101</v>
      </c>
      <c r="E26" s="130" t="n">
        <v>58</v>
      </c>
    </row>
    <row r="27" customFormat="false" ht="13" hidden="false" customHeight="false" outlineLevel="0" collapsed="false">
      <c r="A27" s="124"/>
      <c r="B27" s="55" t="n">
        <v>5600752</v>
      </c>
      <c r="C27" s="56" t="s">
        <v>221</v>
      </c>
      <c r="D27" s="129" t="n">
        <v>22</v>
      </c>
      <c r="E27" s="130" t="n">
        <v>9</v>
      </c>
    </row>
    <row r="28" customFormat="false" ht="13" hidden="false" customHeight="false" outlineLevel="0" collapsed="false">
      <c r="A28" s="124"/>
      <c r="B28" s="55" t="n">
        <v>5600753</v>
      </c>
      <c r="C28" s="56" t="s">
        <v>222</v>
      </c>
      <c r="D28" s="129" t="n">
        <v>168</v>
      </c>
      <c r="E28" s="130" t="n">
        <v>64</v>
      </c>
    </row>
    <row r="29" customFormat="false" ht="13" hidden="false" customHeight="false" outlineLevel="0" collapsed="false">
      <c r="A29" s="124"/>
      <c r="B29" s="55" t="n">
        <v>5600770</v>
      </c>
      <c r="C29" s="56" t="s">
        <v>223</v>
      </c>
      <c r="D29" s="129" t="n">
        <v>53</v>
      </c>
      <c r="E29" s="130" t="n">
        <v>31</v>
      </c>
    </row>
    <row r="30" customFormat="false" ht="13" hidden="false" customHeight="false" outlineLevel="0" collapsed="false">
      <c r="A30" s="124"/>
      <c r="B30" s="55" t="n">
        <v>5600786</v>
      </c>
      <c r="C30" s="56" t="s">
        <v>224</v>
      </c>
      <c r="D30" s="129" t="n">
        <v>86</v>
      </c>
      <c r="E30" s="130" t="n">
        <v>15</v>
      </c>
    </row>
    <row r="31" customFormat="false" ht="13" hidden="false" customHeight="false" outlineLevel="0" collapsed="false">
      <c r="A31" s="124"/>
      <c r="B31" s="55" t="n">
        <v>5600880</v>
      </c>
      <c r="C31" s="56" t="s">
        <v>225</v>
      </c>
      <c r="D31" s="129" t="n">
        <v>707</v>
      </c>
      <c r="E31" s="130" t="n">
        <v>444</v>
      </c>
    </row>
    <row r="32" customFormat="false" ht="13" hidden="false" customHeight="false" outlineLevel="0" collapsed="false">
      <c r="A32" s="124"/>
      <c r="B32" s="55" t="n">
        <v>5600885</v>
      </c>
      <c r="C32" s="56" t="s">
        <v>226</v>
      </c>
      <c r="D32" s="129" t="n">
        <v>27</v>
      </c>
      <c r="E32" s="130" t="n">
        <v>6</v>
      </c>
    </row>
    <row r="33" customFormat="false" ht="13" hidden="false" customHeight="false" outlineLevel="0" collapsed="false">
      <c r="A33" s="124"/>
      <c r="B33" s="55" t="n">
        <v>5600888</v>
      </c>
      <c r="C33" s="56" t="s">
        <v>227</v>
      </c>
      <c r="D33" s="129" t="n">
        <v>34</v>
      </c>
      <c r="E33" s="130" t="n">
        <v>13</v>
      </c>
    </row>
    <row r="34" customFormat="false" ht="13" hidden="false" customHeight="false" outlineLevel="0" collapsed="false">
      <c r="A34" s="124"/>
      <c r="B34" s="55" t="n">
        <v>5601012</v>
      </c>
      <c r="C34" s="56" t="s">
        <v>228</v>
      </c>
      <c r="D34" s="129" t="n">
        <v>18</v>
      </c>
      <c r="E34" s="130" t="n">
        <v>7</v>
      </c>
    </row>
    <row r="35" customFormat="false" ht="13" hidden="false" customHeight="false" outlineLevel="0" collapsed="false">
      <c r="A35" s="124"/>
      <c r="B35" s="55" t="n">
        <v>5601072</v>
      </c>
      <c r="C35" s="56" t="s">
        <v>229</v>
      </c>
      <c r="D35" s="129" t="n">
        <v>29</v>
      </c>
      <c r="E35" s="130" t="n">
        <v>22</v>
      </c>
    </row>
    <row r="36" customFormat="false" ht="13" hidden="false" customHeight="false" outlineLevel="0" collapsed="false">
      <c r="A36" s="124"/>
      <c r="B36" s="55" t="n">
        <v>5601076</v>
      </c>
      <c r="C36" s="56" t="s">
        <v>230</v>
      </c>
      <c r="D36" s="129" t="n">
        <v>35</v>
      </c>
      <c r="E36" s="130" t="n">
        <v>20</v>
      </c>
    </row>
    <row r="37" customFormat="false" ht="13.5" hidden="false" customHeight="false" outlineLevel="0" collapsed="false">
      <c r="A37" s="124"/>
      <c r="B37" s="131" t="n">
        <v>5601204</v>
      </c>
      <c r="C37" s="132" t="s">
        <v>231</v>
      </c>
      <c r="D37" s="133" t="n">
        <v>105</v>
      </c>
      <c r="E37" s="134" t="n">
        <v>50</v>
      </c>
    </row>
    <row r="38" customFormat="false" ht="16" hidden="false" customHeight="true" outlineLevel="0" collapsed="false">
      <c r="A38" s="135" t="s">
        <v>232</v>
      </c>
      <c r="B38" s="135"/>
      <c r="C38" s="135"/>
      <c r="D38" s="136" t="n">
        <f aca="false">SUM(D3:D37)</f>
        <v>4012</v>
      </c>
      <c r="E38" s="137" t="n">
        <f aca="false">SUM(E3:E37)</f>
        <v>2173</v>
      </c>
    </row>
    <row r="40" customFormat="false" ht="13" hidden="false" customHeight="true" outlineLevel="0" collapsed="false">
      <c r="A40" s="40" t="s">
        <v>86</v>
      </c>
      <c r="B40" s="40"/>
      <c r="C40" s="40"/>
    </row>
  </sheetData>
  <mergeCells count="4">
    <mergeCell ref="A1:E1"/>
    <mergeCell ref="A3:A37"/>
    <mergeCell ref="A38:C38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berto Lanzas Sanchez</dc:creator>
  <dc:description/>
  <dc:language>en-US</dc:language>
  <cp:lastModifiedBy>Alberto Lanzas Sánchez</cp:lastModifiedBy>
  <dcterms:modified xsi:type="dcterms:W3CDTF">2025-03-31T06:25:00Z</dcterms:modified>
  <cp:revision>0</cp:revision>
  <dc:subject/>
  <dc:title/>
</cp:coreProperties>
</file>