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Matrícula Grado 25-26" sheetId="2" state="visible" r:id="rId3"/>
    <sheet name="Matrícula Máster 25-2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07">
  <si>
    <t xml:space="preserve">ÍNDICE</t>
  </si>
  <si>
    <t xml:space="preserve">2. ESTUDIOS Y ESTUDIANTES</t>
  </si>
  <si>
    <t xml:space="preserve">2.2. Matrícula</t>
  </si>
  <si>
    <t xml:space="preserve">2.2.1. Distribución del número de estudiantes matriculados en títulos oficiales de grado en centros propios de la UAM, por centro, titulación y sexo (2025/2026)</t>
  </si>
  <si>
    <t xml:space="preserve">2.2.2. Distribución del número de estudiantes  matriculados en títulos oficiales de grado en centros adscritos de la UAM, según centro, titulación y sexo (2025/2026)</t>
  </si>
  <si>
    <t xml:space="preserve">2.2.3. Distribución del número de estudiantes matriculados en títulos oficiales de máster en centros propios de la UAM, por centro, titulación y sexo (2025/2026)</t>
  </si>
  <si>
    <t xml:space="preserve">2.2.4. Distribución del número de estudiantes matriculados en títulos oficiales de máster en centros adscritos la UAM, por centro, titulación y sexo (2025/2026)</t>
  </si>
  <si>
    <t xml:space="preserve">2.2.1. Distribución del número de estudiantes matriculados en títulos oficiales de grado en centros propios de la UAM, por centro, titulación y sexo (2025 / 2026)</t>
  </si>
  <si>
    <t xml:space="preserve">CENTRO</t>
  </si>
  <si>
    <t xml:space="preserve">CÓDIGO DE TITULACIÓN</t>
  </si>
  <si>
    <t xml:space="preserve">TITULACIÓN</t>
  </si>
  <si>
    <t xml:space="preserve">TOTAL</t>
  </si>
  <si>
    <t xml:space="preserve">MUJERES</t>
  </si>
  <si>
    <t xml:space="preserve">CIENCIAS</t>
  </si>
  <si>
    <t xml:space="preserve">Graduado/a en Ciencias Ambientales</t>
  </si>
  <si>
    <t xml:space="preserve">Graduado/a en Ciencia y Tecnología de los Alimentos</t>
  </si>
  <si>
    <t xml:space="preserve">Graduado/a en Física</t>
  </si>
  <si>
    <t xml:space="preserve">Graduado/a en Química</t>
  </si>
  <si>
    <t xml:space="preserve">Graduado/a en Ingeniería Química</t>
  </si>
  <si>
    <t xml:space="preserve">Graduado/a en Biología</t>
  </si>
  <si>
    <t xml:space="preserve">Graduado/a en Matemáticas</t>
  </si>
  <si>
    <t xml:space="preserve">Graduado/a en Bioquímica</t>
  </si>
  <si>
    <t xml:space="preserve">Graduado/a en Nutrición Humana y Dietética</t>
  </si>
  <si>
    <t xml:space="preserve">Grado en Ciencias (UAB/UAM/UC3M)</t>
  </si>
  <si>
    <t xml:space="preserve">Grado conjunto (UAM/UC3M/UAB) Ciencia, Tecnología y Humanidades</t>
  </si>
  <si>
    <t xml:space="preserve">Graduado/a en Ciencias Ambientales y en Geografía, Geotecnología y Sostenibilidad Territorial</t>
  </si>
  <si>
    <t xml:space="preserve">Graduado/a en Nutrición Humana y Dietética y Ciencia y Tecnología de los Alimentos</t>
  </si>
  <si>
    <t xml:space="preserve">TOTAL CIENCIAS</t>
  </si>
  <si>
    <t xml:space="preserve">CIENCIAS ECONÓMICAS Y EMPRESARIALES</t>
  </si>
  <si>
    <t xml:space="preserve">Graduado/a en Administración y Dirección de Empresas</t>
  </si>
  <si>
    <t xml:space="preserve">Graduado/a en Turismo</t>
  </si>
  <si>
    <t xml:space="preserve">Graduado/a en Economía</t>
  </si>
  <si>
    <t xml:space="preserve">Graduado/a en Economía y Finanzas/Bachelor in Economics and Finance</t>
  </si>
  <si>
    <t xml:space="preserve">Graduado/a en Gestión Aeronáutica</t>
  </si>
  <si>
    <t xml:space="preserve">Grado conjunto (UPF/UAM/UC3M/UAB)Filosofía, Política y Economía</t>
  </si>
  <si>
    <t xml:space="preserve">Graduado/a en Análisis de Datos en la Empresa</t>
  </si>
  <si>
    <t xml:space="preserve">TOTAL CIENCIAS ECONÓMICAS Y EMPRESARIALES</t>
  </si>
  <si>
    <t xml:space="preserve">DERECHO</t>
  </si>
  <si>
    <t xml:space="preserve">Graduado/a en Ciencia Política y Administración Pública</t>
  </si>
  <si>
    <t xml:space="preserve">Graduado/a en Derecho</t>
  </si>
  <si>
    <t xml:space="preserve">Graduado/a en Derecho y en Administración y Dirección de Empresas</t>
  </si>
  <si>
    <t xml:space="preserve">Graduado/a en Derecho y en Ciencia Política y Administración Pública</t>
  </si>
  <si>
    <t xml:space="preserve">TOTAL DERECHO</t>
  </si>
  <si>
    <t xml:space="preserve">ESCUELA POLITÉCNICA SUPERIOR</t>
  </si>
  <si>
    <t xml:space="preserve">Graduado/a en Ingeniería Informática</t>
  </si>
  <si>
    <t xml:space="preserve">Graduado/a en Ingeniería de Tecnologías de Telecomunicación</t>
  </si>
  <si>
    <t xml:space="preserve">Graduado/a en Ingeniería Biomédica</t>
  </si>
  <si>
    <t xml:space="preserve">Graduado/a en Ciencia e Ingeniería de Datos</t>
  </si>
  <si>
    <t xml:space="preserve">Graduado/a en Ingeniería Informática y Matemáticas</t>
  </si>
  <si>
    <t xml:space="preserve">TOTAL ESCUELA POLITÉCNICA SUPERIOR</t>
  </si>
  <si>
    <t xml:space="preserve">FILOSOFÍA Y LETRAS</t>
  </si>
  <si>
    <t xml:space="preserve">Graduado/a en Estudios Ingleses</t>
  </si>
  <si>
    <t xml:space="preserve">Graduado/a en Historia</t>
  </si>
  <si>
    <t xml:space="preserve">Graduado/a en Historia del Arte</t>
  </si>
  <si>
    <t xml:space="preserve">Graduado/a en Historia y Ciencias de la Música y Tecnología Musical</t>
  </si>
  <si>
    <t xml:space="preserve">Graduado/a en Lenguas modernas, cultura y comunicación</t>
  </si>
  <si>
    <t xml:space="preserve">Graduado/a en Geografía, Geotecnologías y Sostenibilidad Territorial</t>
  </si>
  <si>
    <t xml:space="preserve">Graduado/a en Estudios Hispánicos: lengua española y sus literaturas</t>
  </si>
  <si>
    <t xml:space="preserve">Graduado/a en Estudios Clásicos y de la Antigüedad</t>
  </si>
  <si>
    <t xml:space="preserve">Graduado/a en estudios de Asia y África: Árabe, Chino y Japonés</t>
  </si>
  <si>
    <t xml:space="preserve">Graduado/a en Traducción e interpretación</t>
  </si>
  <si>
    <t xml:space="preserve">Graduado/a en Filosofía</t>
  </si>
  <si>
    <t xml:space="preserve">Graduado/a en Antropología Social y Cultural</t>
  </si>
  <si>
    <t xml:space="preserve">Graduado/a en Estudios Internacionales</t>
  </si>
  <si>
    <t xml:space="preserve">Graduado/a en Arqueología</t>
  </si>
  <si>
    <t xml:space="preserve">Graduado/a en Historia del Arte y en Estudios Clásicos y de la Antigüedad</t>
  </si>
  <si>
    <t xml:space="preserve">Graduado/a en Filosofía e Historia y Ciencias de la Música y Tecnología Musical</t>
  </si>
  <si>
    <t xml:space="preserve">Graduado/a en Filosofía y en Historia</t>
  </si>
  <si>
    <t xml:space="preserve">Graduado/a en Historia y en Estudios Internacionales</t>
  </si>
  <si>
    <t xml:space="preserve">Graduado/a en Historia del Arte y en Historia</t>
  </si>
  <si>
    <t xml:space="preserve">Graduado/a en Traducción e Interpretación y en Lenguas Modernas, Cultura y Comunicación (Francés)</t>
  </si>
  <si>
    <t xml:space="preserve">Graduado/a en Estudios Internacionales y Estudios de Asia Y África (Árabe)</t>
  </si>
  <si>
    <t xml:space="preserve">TOTAL FILOSOFÍA Y LETRAS</t>
  </si>
  <si>
    <t xml:space="preserve">FORMACIÓN DE PROFESORADO Y EDUCACIÓN</t>
  </si>
  <si>
    <t xml:space="preserve">Graduado/a en Ciencias de la Actividad Física y del Deporte</t>
  </si>
  <si>
    <t xml:space="preserve">Graduado/a en Maestro/a en Educación Infantil</t>
  </si>
  <si>
    <t xml:space="preserve">Graduado/a en Maestro/a en Educación Primaria</t>
  </si>
  <si>
    <t xml:space="preserve">Graduado/a en Maestro/a en Educación Infantil y en Maestro/a en Educación Primaria</t>
  </si>
  <si>
    <t xml:space="preserve">TOTAL FORMACIÓN DE PROFESORADO Y EDUCACIÓN</t>
  </si>
  <si>
    <t xml:space="preserve">MEDICINA</t>
  </si>
  <si>
    <t xml:space="preserve">Graduado/a en Enfermería</t>
  </si>
  <si>
    <t xml:space="preserve">Graduado/a en Medicina</t>
  </si>
  <si>
    <t xml:space="preserve">TOTAL MEDICINA</t>
  </si>
  <si>
    <t xml:space="preserve">PSICOLOGÍA</t>
  </si>
  <si>
    <t xml:space="preserve">Graduado/a en Psicología</t>
  </si>
  <si>
    <t xml:space="preserve">TOTAL PSICOLOGÍA</t>
  </si>
  <si>
    <t xml:space="preserve">TOTAL MATRICULADOS EN TITULACIONES DE GRADO EN CENTROS PROPIOS DE LA UAM (2025/26)</t>
  </si>
  <si>
    <t xml:space="preserve">Fecha de última actualización: 20 de octubre de 2025; Fuente: Sigma</t>
  </si>
  <si>
    <t xml:space="preserve">2.2.2. Distribución del número de estudiantes  matriculados en títulos oficiales de grado en centros adscritos de la UAM, según centro, titulación y sexo (2025 / 2026)</t>
  </si>
  <si>
    <t xml:space="preserve">ESCUELA UNIVERSITARIA DE ENFERMERÍA DE LA CRUZ ROJA</t>
  </si>
  <si>
    <t xml:space="preserve">Graduado o Graduada en Enfermería por la Universidad Autónoma de Madrid</t>
  </si>
  <si>
    <t xml:space="preserve">TOTAL ESCUELA UNIVERSITARIA DE ENFERMERÍA DE LA CRUZ ROJA</t>
  </si>
  <si>
    <t xml:space="preserve">ESCUELA UNIVERSITARIA DE ENFERMERÍA JIMÉNEZ DÍAZ</t>
  </si>
  <si>
    <t xml:space="preserve">TOTAL ESCUELA UNIVERSITARIA DE ENFERMERÍA JIMÉNEZ DÍAZ</t>
  </si>
  <si>
    <t xml:space="preserve">ESCUELA UNIVERSITARIA DE FISIOTERAPIA DE LA ONCE</t>
  </si>
  <si>
    <t xml:space="preserve">Graduado o Graduada en Fisioterapia  por la Universidad Autónoma de Madrid</t>
  </si>
  <si>
    <t xml:space="preserve">TOTAL ESCUELA UNIVERSITARIA DE FISIOTERAPIA DE LA ONCE</t>
  </si>
  <si>
    <t xml:space="preserve">CENTRO SUPERIOR DE ESTUDIOS UNIVERSITARIOS LA SALLE (*)</t>
  </si>
  <si>
    <t xml:space="preserve">Graduado o Graduada en Diseño y Gestión de Proyectos Transmedia por la Universidad Autónoma de Madrid</t>
  </si>
  <si>
    <t xml:space="preserve">Graduado o Graduada en Educación Social por la Universidad Autónoma de Madrid</t>
  </si>
  <si>
    <t xml:space="preserve">Graduado o Graduada en Maestro en Educación Infantil por la Universidad Autónoma de Madrid</t>
  </si>
  <si>
    <t xml:space="preserve">Graduado o Graduada en Maestro en Educación Primaria por la Universidad Autónoma de Madrid</t>
  </si>
  <si>
    <t xml:space="preserve">Graduado o Graduada en Podología por la Universidad Autónoma de Madrid</t>
  </si>
  <si>
    <t xml:space="preserve">Graduado o Graduada en Terapia Ocupacional por la Universidad Autónoma de Madrid</t>
  </si>
  <si>
    <t xml:space="preserve">Graduado o Graduada en Trabajo Social por la Universidad Autónoma de Madrid</t>
  </si>
  <si>
    <t xml:space="preserve">TOTAL CENTRO SUPERIOR DE ESTUDIOS UNIVERSITARIOS LA SALLE</t>
  </si>
  <si>
    <t xml:space="preserve">TOTAL MATRICULADOS EN TÍTULOS OFICIALES DE GRADO EN CENTROS ADSCRITOS A LA UAM (2025/26)</t>
  </si>
  <si>
    <t xml:space="preserve">(*) Fuente: Administración del Centro Superior de Estudios Universitarios La Salle</t>
  </si>
  <si>
    <t xml:space="preserve">2.2.3. Distribución del número de estudiantes matriculados en títulos oficiales de máster en centros propios de la UAM, por centro, titulación y sexo (2025 / 2026)</t>
  </si>
  <si>
    <t xml:space="preserve">Máster en Ciencias y Tecnologías Analíticas y Bioanalíticas</t>
  </si>
  <si>
    <t xml:space="preserve">Máster Erasmus Mundus en Química Teórica y Modelización Computacional</t>
  </si>
  <si>
    <t xml:space="preserve">Máster en Biotecnología</t>
  </si>
  <si>
    <t xml:space="preserve">Máster en Matemáticas y Aplicaciones</t>
  </si>
  <si>
    <t xml:space="preserve">Máster en Ecología</t>
  </si>
  <si>
    <t xml:space="preserve">Máster en Antropología Física: Evolución y Diversidad Humanas</t>
  </si>
  <si>
    <t xml:space="preserve">Máster en Energías y Combustibles para el Futuro</t>
  </si>
  <si>
    <t xml:space="preserve">Máster en Microbiología</t>
  </si>
  <si>
    <t xml:space="preserve">Máster en Química Aplicada</t>
  </si>
  <si>
    <t xml:space="preserve">Máster en Biodiversidad</t>
  </si>
  <si>
    <t xml:space="preserve">Máster en Genética y Biología Celular</t>
  </si>
  <si>
    <t xml:space="preserve">Máster en Física Nuclear</t>
  </si>
  <si>
    <t xml:space="preserve">Máster en Materiales Avanzados, Nanotecnología y Fotónica</t>
  </si>
  <si>
    <t xml:space="preserve">Máster en Ingeniería Química</t>
  </si>
  <si>
    <t xml:space="preserve">Máster en Física Teórica</t>
  </si>
  <si>
    <t xml:space="preserve">Máster en Química Orgánica</t>
  </si>
  <si>
    <t xml:space="preserve">Máster en Química Teórica y Modelización Computacional</t>
  </si>
  <si>
    <t xml:space="preserve">Máster en Física de la Materia Condensada y de los Sistemas Biológicos</t>
  </si>
  <si>
    <t xml:space="preserve">Máster en Nanociencia y Nanotecnología Molecular</t>
  </si>
  <si>
    <t xml:space="preserve">Máster en Biomoléculas y Dinámica Celular</t>
  </si>
  <si>
    <t xml:space="preserve">Máster en Nuevos Alimentos</t>
  </si>
  <si>
    <t xml:space="preserve">Máster en Ciencias Agroambientales y Agroalimentarias</t>
  </si>
  <si>
    <t xml:space="preserve">Máster en Gestión Residuos y Aguas Residuales para la Recuperación de Recursos</t>
  </si>
  <si>
    <t xml:space="preserve">Máster en Electroquímica. Ciencia y Tecnología</t>
  </si>
  <si>
    <t xml:space="preserve">Máster en Marketing</t>
  </si>
  <si>
    <t xml:space="preserve">Máster en Contabilidad, Auditoría y sus efectos en los Mercados de Capitales</t>
  </si>
  <si>
    <t xml:space="preserve">Máster en Desarrollo Económico y Políticas Públicas</t>
  </si>
  <si>
    <t xml:space="preserve">Máster en Administración de Empresas(MBA)</t>
  </si>
  <si>
    <t xml:space="preserve">Máster en Economía y Gestión de la Innovación</t>
  </si>
  <si>
    <t xml:space="preserve">Máster Universitario en Análisis Económico Cuantitativo/Quantitative Economic Analysis-QuEA</t>
  </si>
  <si>
    <t xml:space="preserve">Máster en Democracia y Gobierno</t>
  </si>
  <si>
    <t xml:space="preserve">Máster en Relaciones Internacionales y Estudios Africanos</t>
  </si>
  <si>
    <t xml:space="preserve">Máster en Acceso a la Abogacía y a la Procura</t>
  </si>
  <si>
    <t xml:space="preserve">Máster en Acceso a la Profesión de Abogado</t>
  </si>
  <si>
    <t xml:space="preserve">Máster en Investigación Jurídica</t>
  </si>
  <si>
    <t xml:space="preserve">Máster Internacional EUROSUD Estudios del Sur de Europa</t>
  </si>
  <si>
    <t xml:space="preserve">Doble Máster en Acceso a la Abogacía y a la Procura e Investigación Jurídica</t>
  </si>
  <si>
    <t xml:space="preserve">Máster en Sistemas Interactivos Inteligentes</t>
  </si>
  <si>
    <t xml:space="preserve">Máster en Computación Cuántica</t>
  </si>
  <si>
    <t xml:space="preserve">Máster en Investigación e Innovación en Inteligencia Computacional y Sistemas Interactivos</t>
  </si>
  <si>
    <t xml:space="preserve">Máster en Ingeniería Informática</t>
  </si>
  <si>
    <t xml:space="preserve">Máster en Ingeniería de Telecomunicación</t>
  </si>
  <si>
    <t xml:space="preserve">Máster en Ciencia de Datos</t>
  </si>
  <si>
    <t xml:space="preserve">Máster en Aprendizaje Profundo para el Tratamiento de Señales de Audio y Video/Deep Learning for Audio and Video Signal Processing</t>
  </si>
  <si>
    <t xml:space="preserve">Máster en Patrimonio Territorial y Cambio Global</t>
  </si>
  <si>
    <t xml:space="preserve">Máster en Estudios Interdisciplinares de Género</t>
  </si>
  <si>
    <t xml:space="preserve">Máster en Arqueología y Patrimonio</t>
  </si>
  <si>
    <t xml:space="preserve">Máster en Estudios Clásicos</t>
  </si>
  <si>
    <t xml:space="preserve">Máster en Crítica y Argumentación Filosófica</t>
  </si>
  <si>
    <t xml:space="preserve">Máster en Pensamiento Español e Iberoamericano</t>
  </si>
  <si>
    <t xml:space="preserve">Máster en Antropología de Orientación Pública</t>
  </si>
  <si>
    <t xml:space="preserve">Máster en Historia del Arte Contemporáneo y Cultura Visual</t>
  </si>
  <si>
    <t xml:space="preserve">Máster en Lengua Española. Investigación y Prácticas Profesionales</t>
  </si>
  <si>
    <t xml:space="preserve">Máster en Estudios Árabes e Islámicos Contemporáneos</t>
  </si>
  <si>
    <t xml:space="preserve">Máster en Historia y Ciencias de la Antigüedad</t>
  </si>
  <si>
    <t xml:space="preserve">Máster en Filosofía de la Historia: Democracia y Orden Mundial</t>
  </si>
  <si>
    <t xml:space="preserve">Máster en Lingüística Aplicada al Inglés</t>
  </si>
  <si>
    <t xml:space="preserve">Máster en Literaturas Hispánicas: Arte, Historia y Sociedad</t>
  </si>
  <si>
    <t xml:space="preserve">Máster en Estudios Literarios y Culturales Británicos y de los Países de Habla Inglesa. Literatura, </t>
  </si>
  <si>
    <t xml:space="preserve">Máster en Estudios Artísticos, Literarios y de la Cultura</t>
  </si>
  <si>
    <t xml:space="preserve">Máster en Historia Moderna: "Monarquía de España" Ss XVI-XVIII</t>
  </si>
  <si>
    <t xml:space="preserve">Máster en Estudios Internacionales Francófonos</t>
  </si>
  <si>
    <t xml:space="preserve">Máster en Traducción Audiovisual y Localización</t>
  </si>
  <si>
    <t xml:space="preserve">Máster en Estudios de Asia Oriental</t>
  </si>
  <si>
    <t xml:space="preserve">Máster en Historia del Arte de la Edad Moderna: Tradición Clásica y Mundo Globalizado</t>
  </si>
  <si>
    <t xml:space="preserve">Máster en El Mundo Ibérico Medieval: Hispania, al-Andalus y Sefarad</t>
  </si>
  <si>
    <t xml:space="preserve">Máster en Historia Contemporánea</t>
  </si>
  <si>
    <t xml:space="preserve">Máster en Formación de Profesorado en Educación Secundaria Obligatoria y Bachillerato.</t>
  </si>
  <si>
    <t xml:space="preserve">Máster en Actividades Físicas y Deportivas para la Inclusión Social de Personas con Discapacidad</t>
  </si>
  <si>
    <t xml:space="preserve">Máster en Calidad y Mejora de la Educación</t>
  </si>
  <si>
    <t xml:space="preserve">Máster en Tecnologías de la Información y Comunicación en Educación y Formación</t>
  </si>
  <si>
    <t xml:space="preserve">Máster en Ciencias de la Actividad Física y del Deporte</t>
  </si>
  <si>
    <t xml:space="preserve">Máster en Educación para la Justicia Social</t>
  </si>
  <si>
    <t xml:space="preserve">Máster en Innovación en Didácticas Específicas</t>
  </si>
  <si>
    <t xml:space="preserve">Máster en Arteterapia y Educación Artística para la Inclusión Social</t>
  </si>
  <si>
    <t xml:space="preserve">Máster en Investigación e Innovación en Pedagogía de la Música</t>
  </si>
  <si>
    <t xml:space="preserve">Doble Máster en Formación de Profesorado de Educación Secundaria Obligatoria y Bachillerato / Estudios Internacionales Francófonos</t>
  </si>
  <si>
    <t xml:space="preserve">Máster en Biomedicina Molecular</t>
  </si>
  <si>
    <t xml:space="preserve">Máster en Investigación Farmacológica</t>
  </si>
  <si>
    <t xml:space="preserve">Máster en Neurociencia</t>
  </si>
  <si>
    <t xml:space="preserve">Máster en Bioinformática y Biología Computacional</t>
  </si>
  <si>
    <t xml:space="preserve">Máster en Epidemiología</t>
  </si>
  <si>
    <t xml:space="preserve">Máster en Técnicas de Investigación sobre Procesos Psicológicos Básicos</t>
  </si>
  <si>
    <t xml:space="preserve">Máster en Psicología de la Educación</t>
  </si>
  <si>
    <t xml:space="preserve">Máster en Metodología de las Ciencias del Comportamiento y de la Salud</t>
  </si>
  <si>
    <t xml:space="preserve">Máster en Dirección de Recursos Humanos</t>
  </si>
  <si>
    <t xml:space="preserve">Máster en Intervención Psicosocial Comunitaria</t>
  </si>
  <si>
    <t xml:space="preserve">Máster en Psicología General Sanitaria</t>
  </si>
  <si>
    <t xml:space="preserve">Máster en Especialización en el Desarrollo Comunicativo y Lingüístico en la Etapa de 0 A 6 Años</t>
  </si>
  <si>
    <t xml:space="preserve">TOTAL MATRICULADOS EN TÍTULOS OFICIALES DE MÁSTER DE CENTROS PROPIOS DE LA UAM (2025/26)</t>
  </si>
  <si>
    <t xml:space="preserve">2.2.4. Distribución del número de estudiantes matriculados en títulos oficiales de máster en centros adscritos la UAM, por centro, titulación y sexo (2025 / 2026)</t>
  </si>
  <si>
    <t xml:space="preserve">Máster en Cuidados Avanzados del Paciente en Anestesia, Reanimación y Tratamiento del Dolor</t>
  </si>
  <si>
    <t xml:space="preserve">Máster Universitario en Fisioterapia del Sistema Musculoesquelético</t>
  </si>
  <si>
    <t xml:space="preserve">Máster Universitario en Fisioterapia Respiratoria y Cardiaca</t>
  </si>
  <si>
    <t xml:space="preserve">Máster Universitario en Terapia Ocupacional Basada en la evidencia: Estudio de la funcionalidad del miembro superior</t>
  </si>
  <si>
    <t xml:space="preserve">Máster en investigación sobre Intervención socioeducativa frente a la Violencia en la Infancia y la Adolescencia</t>
  </si>
  <si>
    <t xml:space="preserve">Máster en Ilustración, Narrativa y Diseño</t>
  </si>
  <si>
    <t xml:space="preserve">TOTAL MATRICULADOS EN TÍTULOS OFICIALES DE MÁSTER DE CENTROS ADSCRITOS DE LA UAM (2025/2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name val="Arial Narrow"/>
      <family val="2"/>
    </font>
    <font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 2" xfId="21"/>
    <cellStyle name="Normal_Hoja1_1" xfId="22"/>
    <cellStyle name="Normal_Hoja1_1 2" xfId="23"/>
    <cellStyle name="Normal_Hoja1_2 2" xfId="24"/>
    <cellStyle name="Normal_Hoja1_3" xfId="25"/>
    <cellStyle name="Normal_Hoja2" xfId="26"/>
    <cellStyle name="Normal_Hoja3" xfId="27"/>
    <cellStyle name="Normal_Sheet1_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17.99"/>
  </cols>
  <sheetData>
    <row r="2" customFormat="false" ht="14.5" hidden="false" customHeight="false" outlineLevel="0" collapsed="false">
      <c r="A2" s="1" t="s">
        <v>0</v>
      </c>
    </row>
    <row r="3" customFormat="false" ht="14.5" hidden="false" customHeight="false" outlineLevel="0" collapsed="false">
      <c r="A3" s="1"/>
    </row>
    <row r="4" customFormat="false" ht="14.5" hidden="false" customHeight="false" outlineLevel="0" collapsed="false">
      <c r="A4" s="2" t="s">
        <v>1</v>
      </c>
    </row>
    <row r="5" customFormat="false" ht="14.5" hidden="false" customHeight="false" outlineLevel="0" collapsed="false">
      <c r="A5" s="2" t="s">
        <v>2</v>
      </c>
    </row>
    <row r="6" customFormat="false" ht="35" hidden="false" customHeight="true" outlineLevel="0" collapsed="false">
      <c r="A6" s="3" t="s">
        <v>3</v>
      </c>
    </row>
    <row r="7" customFormat="false" ht="35" hidden="false" customHeight="true" outlineLevel="0" collapsed="false">
      <c r="A7" s="3" t="s">
        <v>4</v>
      </c>
    </row>
    <row r="8" customFormat="false" ht="35" hidden="false" customHeight="true" outlineLevel="0" collapsed="false">
      <c r="A8" s="3" t="s">
        <v>5</v>
      </c>
    </row>
    <row r="9" customFormat="false" ht="35" hidden="false" customHeight="true" outlineLevel="0" collapsed="false">
      <c r="A9" s="3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0234375" defaultRowHeight="13" zeroHeight="false" outlineLevelRow="2" outlineLevelCol="0"/>
  <cols>
    <col collapsed="false" customWidth="true" hidden="false" outlineLevel="0" max="1" min="1" style="2" width="15.44"/>
    <col collapsed="false" customWidth="true" hidden="false" outlineLevel="0" max="2" min="2" style="4" width="12.44"/>
    <col collapsed="false" customWidth="true" hidden="false" outlineLevel="0" max="3" min="3" style="4" width="69.99"/>
    <col collapsed="false" customWidth="true" hidden="false" outlineLevel="0" max="5" min="4" style="5" width="12.9"/>
    <col collapsed="false" customWidth="false" hidden="false" outlineLevel="0" max="257" min="6" style="4" width="10.9"/>
  </cols>
  <sheetData>
    <row r="1" customFormat="false" ht="28.5" hidden="false" customHeight="true" outlineLevel="0" collapsed="false">
      <c r="A1" s="6" t="s">
        <v>7</v>
      </c>
      <c r="B1" s="6"/>
      <c r="C1" s="6"/>
      <c r="D1" s="6"/>
      <c r="E1" s="6"/>
    </row>
    <row r="2" customFormat="false" ht="26.5" hidden="false" customHeight="false" outlineLevel="0" collapsed="false">
      <c r="A2" s="7" t="s">
        <v>8</v>
      </c>
      <c r="B2" s="8" t="s">
        <v>9</v>
      </c>
      <c r="C2" s="9" t="s">
        <v>10</v>
      </c>
      <c r="D2" s="10" t="s">
        <v>11</v>
      </c>
      <c r="E2" s="11" t="s">
        <v>12</v>
      </c>
    </row>
    <row r="3" customFormat="false" ht="13" hidden="false" customHeight="true" outlineLevel="2" collapsed="false">
      <c r="A3" s="12" t="s">
        <v>13</v>
      </c>
      <c r="B3" s="13" t="n">
        <v>2500264</v>
      </c>
      <c r="C3" s="14" t="s">
        <v>14</v>
      </c>
      <c r="D3" s="15" t="n">
        <v>431</v>
      </c>
      <c r="E3" s="16" t="n">
        <v>222</v>
      </c>
    </row>
    <row r="4" customFormat="false" ht="13" hidden="false" customHeight="false" outlineLevel="2" collapsed="false">
      <c r="A4" s="12"/>
      <c r="B4" s="17" t="n">
        <v>2500265</v>
      </c>
      <c r="C4" s="18" t="s">
        <v>15</v>
      </c>
      <c r="D4" s="19" t="n">
        <v>178</v>
      </c>
      <c r="E4" s="20" t="n">
        <v>120</v>
      </c>
    </row>
    <row r="5" customFormat="false" ht="13" hidden="false" customHeight="false" outlineLevel="2" collapsed="false">
      <c r="A5" s="12"/>
      <c r="B5" s="17" t="n">
        <v>2500266</v>
      </c>
      <c r="C5" s="18" t="s">
        <v>16</v>
      </c>
      <c r="D5" s="19" t="n">
        <v>529</v>
      </c>
      <c r="E5" s="20" t="n">
        <v>153</v>
      </c>
    </row>
    <row r="6" customFormat="false" ht="13" hidden="false" customHeight="false" outlineLevel="2" collapsed="false">
      <c r="A6" s="12"/>
      <c r="B6" s="17" t="n">
        <v>2500267</v>
      </c>
      <c r="C6" s="18" t="s">
        <v>17</v>
      </c>
      <c r="D6" s="19" t="n">
        <v>538</v>
      </c>
      <c r="E6" s="20" t="n">
        <v>320</v>
      </c>
    </row>
    <row r="7" customFormat="false" ht="13" hidden="false" customHeight="false" outlineLevel="2" collapsed="false">
      <c r="A7" s="12"/>
      <c r="B7" s="17" t="n">
        <v>2500273</v>
      </c>
      <c r="C7" s="18" t="s">
        <v>18</v>
      </c>
      <c r="D7" s="19" t="n">
        <v>366</v>
      </c>
      <c r="E7" s="20" t="n">
        <v>187</v>
      </c>
    </row>
    <row r="8" customFormat="false" ht="13" hidden="false" customHeight="false" outlineLevel="2" collapsed="false">
      <c r="A8" s="12"/>
      <c r="B8" s="17" t="n">
        <v>2500475</v>
      </c>
      <c r="C8" s="18" t="s">
        <v>19</v>
      </c>
      <c r="D8" s="19" t="n">
        <v>1149</v>
      </c>
      <c r="E8" s="20" t="n">
        <v>767</v>
      </c>
    </row>
    <row r="9" customFormat="false" ht="13" hidden="false" customHeight="false" outlineLevel="2" collapsed="false">
      <c r="A9" s="12"/>
      <c r="B9" s="17" t="n">
        <v>2500476</v>
      </c>
      <c r="C9" s="18" t="s">
        <v>20</v>
      </c>
      <c r="D9" s="19" t="n">
        <v>308</v>
      </c>
      <c r="E9" s="20" t="n">
        <v>108</v>
      </c>
    </row>
    <row r="10" customFormat="false" ht="13" hidden="false" customHeight="false" outlineLevel="2" collapsed="false">
      <c r="A10" s="12"/>
      <c r="B10" s="17" t="n">
        <v>2501371</v>
      </c>
      <c r="C10" s="18" t="s">
        <v>21</v>
      </c>
      <c r="D10" s="19" t="n">
        <v>320</v>
      </c>
      <c r="E10" s="20" t="n">
        <v>237</v>
      </c>
    </row>
    <row r="11" customFormat="false" ht="13" hidden="false" customHeight="false" outlineLevel="2" collapsed="false">
      <c r="A11" s="12"/>
      <c r="B11" s="17" t="n">
        <v>2502045</v>
      </c>
      <c r="C11" s="18" t="s">
        <v>22</v>
      </c>
      <c r="D11" s="19" t="n">
        <v>147</v>
      </c>
      <c r="E11" s="20" t="n">
        <v>115</v>
      </c>
    </row>
    <row r="12" customFormat="false" ht="13" hidden="false" customHeight="false" outlineLevel="2" collapsed="false">
      <c r="A12" s="12"/>
      <c r="B12" s="17" t="n">
        <v>2504022</v>
      </c>
      <c r="C12" s="18" t="s">
        <v>23</v>
      </c>
      <c r="D12" s="19" t="n">
        <v>116</v>
      </c>
      <c r="E12" s="20" t="n">
        <v>64</v>
      </c>
    </row>
    <row r="13" customFormat="false" ht="13" hidden="false" customHeight="false" outlineLevel="2" collapsed="false">
      <c r="A13" s="12"/>
      <c r="B13" s="17" t="n">
        <v>2504235</v>
      </c>
      <c r="C13" s="18" t="s">
        <v>24</v>
      </c>
      <c r="D13" s="19" t="n">
        <v>7</v>
      </c>
      <c r="E13" s="20" t="n">
        <v>4</v>
      </c>
    </row>
    <row r="14" customFormat="false" ht="13" hidden="false" customHeight="false" outlineLevel="2" collapsed="false">
      <c r="A14" s="12"/>
      <c r="B14" s="17" t="n">
        <v>7000631</v>
      </c>
      <c r="C14" s="18" t="s">
        <v>25</v>
      </c>
      <c r="D14" s="19" t="n">
        <v>148</v>
      </c>
      <c r="E14" s="20" t="n">
        <v>57</v>
      </c>
    </row>
    <row r="15" customFormat="false" ht="13.5" hidden="false" customHeight="false" outlineLevel="2" collapsed="false">
      <c r="A15" s="12"/>
      <c r="B15" s="21" t="n">
        <v>7001057</v>
      </c>
      <c r="C15" s="22" t="s">
        <v>26</v>
      </c>
      <c r="D15" s="23" t="n">
        <v>100</v>
      </c>
      <c r="E15" s="24" t="n">
        <v>79</v>
      </c>
    </row>
    <row r="16" customFormat="false" ht="14.5" hidden="false" customHeight="true" outlineLevel="1" collapsed="false">
      <c r="A16" s="25" t="s">
        <v>27</v>
      </c>
      <c r="B16" s="25"/>
      <c r="C16" s="25"/>
      <c r="D16" s="26" t="n">
        <f aca="false">SUBTOTAL(9,D3:D15)</f>
        <v>4337</v>
      </c>
      <c r="E16" s="27" t="n">
        <f aca="false">SUBTOTAL(9,E3:E15)</f>
        <v>2433</v>
      </c>
    </row>
    <row r="17" customFormat="false" ht="13" hidden="false" customHeight="true" outlineLevel="2" collapsed="false">
      <c r="A17" s="28" t="s">
        <v>28</v>
      </c>
      <c r="B17" s="29" t="n">
        <v>2500269</v>
      </c>
      <c r="C17" s="30" t="s">
        <v>29</v>
      </c>
      <c r="D17" s="31" t="n">
        <v>1082</v>
      </c>
      <c r="E17" s="32" t="n">
        <v>478</v>
      </c>
    </row>
    <row r="18" customFormat="false" ht="13" hidden="false" customHeight="false" outlineLevel="2" collapsed="false">
      <c r="A18" s="28"/>
      <c r="B18" s="17" t="n">
        <v>2500271</v>
      </c>
      <c r="C18" s="18" t="s">
        <v>30</v>
      </c>
      <c r="D18" s="19" t="n">
        <v>261</v>
      </c>
      <c r="E18" s="20" t="n">
        <v>163</v>
      </c>
    </row>
    <row r="19" customFormat="false" ht="13" hidden="false" customHeight="false" outlineLevel="2" collapsed="false">
      <c r="A19" s="28"/>
      <c r="B19" s="17" t="n">
        <v>2500477</v>
      </c>
      <c r="C19" s="18" t="s">
        <v>31</v>
      </c>
      <c r="D19" s="19" t="n">
        <v>896</v>
      </c>
      <c r="E19" s="20" t="n">
        <v>309</v>
      </c>
    </row>
    <row r="20" customFormat="false" ht="13" hidden="false" customHeight="false" outlineLevel="2" collapsed="false">
      <c r="A20" s="28"/>
      <c r="B20" s="17" t="n">
        <v>2501370</v>
      </c>
      <c r="C20" s="18" t="s">
        <v>32</v>
      </c>
      <c r="D20" s="19" t="n">
        <v>240</v>
      </c>
      <c r="E20" s="20" t="n">
        <v>87</v>
      </c>
    </row>
    <row r="21" customFormat="false" ht="13" hidden="false" customHeight="false" outlineLevel="2" collapsed="false">
      <c r="A21" s="28"/>
      <c r="B21" s="17" t="n">
        <v>2501504</v>
      </c>
      <c r="C21" s="18" t="s">
        <v>33</v>
      </c>
      <c r="D21" s="19" t="n">
        <v>257</v>
      </c>
      <c r="E21" s="20" t="n">
        <v>134</v>
      </c>
    </row>
    <row r="22" customFormat="false" ht="13" hidden="false" customHeight="false" outlineLevel="2" collapsed="false">
      <c r="A22" s="28"/>
      <c r="B22" s="17" t="n">
        <v>2503809</v>
      </c>
      <c r="C22" s="18" t="s">
        <v>34</v>
      </c>
      <c r="D22" s="19" t="n">
        <v>129</v>
      </c>
      <c r="E22" s="20" t="n">
        <v>70</v>
      </c>
    </row>
    <row r="23" customFormat="false" ht="13.5" hidden="false" customHeight="false" outlineLevel="2" collapsed="false">
      <c r="A23" s="28"/>
      <c r="B23" s="21" t="n">
        <v>2504431</v>
      </c>
      <c r="C23" s="22" t="s">
        <v>35</v>
      </c>
      <c r="D23" s="23" t="n">
        <v>244</v>
      </c>
      <c r="E23" s="24" t="n">
        <v>112</v>
      </c>
    </row>
    <row r="24" customFormat="false" ht="14.5" hidden="false" customHeight="true" outlineLevel="1" collapsed="false">
      <c r="A24" s="25" t="s">
        <v>36</v>
      </c>
      <c r="B24" s="25"/>
      <c r="C24" s="25"/>
      <c r="D24" s="26" t="n">
        <f aca="false">SUBTOTAL(9,D17:D23)</f>
        <v>3109</v>
      </c>
      <c r="E24" s="27" t="n">
        <f aca="false">SUBTOTAL(9,E17:E23)</f>
        <v>1353</v>
      </c>
    </row>
    <row r="25" customFormat="false" ht="13" hidden="false" customHeight="true" outlineLevel="2" collapsed="false">
      <c r="A25" s="28" t="s">
        <v>37</v>
      </c>
      <c r="B25" s="29" t="n">
        <v>2501026</v>
      </c>
      <c r="C25" s="30" t="s">
        <v>38</v>
      </c>
      <c r="D25" s="31" t="n">
        <v>191</v>
      </c>
      <c r="E25" s="32" t="n">
        <v>117</v>
      </c>
    </row>
    <row r="26" customFormat="false" ht="13" hidden="false" customHeight="false" outlineLevel="2" collapsed="false">
      <c r="A26" s="28"/>
      <c r="B26" s="17" t="n">
        <v>2501134</v>
      </c>
      <c r="C26" s="18" t="s">
        <v>39</v>
      </c>
      <c r="D26" s="19" t="n">
        <v>1423</v>
      </c>
      <c r="E26" s="20" t="n">
        <v>942</v>
      </c>
    </row>
    <row r="27" customFormat="false" ht="13" hidden="false" customHeight="false" outlineLevel="2" collapsed="false">
      <c r="A27" s="28"/>
      <c r="B27" s="17" t="n">
        <v>7000032</v>
      </c>
      <c r="C27" s="18" t="s">
        <v>40</v>
      </c>
      <c r="D27" s="19" t="n">
        <v>936</v>
      </c>
      <c r="E27" s="20" t="n">
        <v>552</v>
      </c>
    </row>
    <row r="28" customFormat="false" ht="13.5" hidden="false" customHeight="false" outlineLevel="2" collapsed="false">
      <c r="A28" s="28"/>
      <c r="B28" s="21" t="n">
        <v>7000035</v>
      </c>
      <c r="C28" s="22" t="s">
        <v>41</v>
      </c>
      <c r="D28" s="23" t="n">
        <v>621</v>
      </c>
      <c r="E28" s="24" t="n">
        <v>387</v>
      </c>
    </row>
    <row r="29" customFormat="false" ht="14.5" hidden="false" customHeight="true" outlineLevel="1" collapsed="false">
      <c r="A29" s="25" t="s">
        <v>42</v>
      </c>
      <c r="B29" s="25"/>
      <c r="C29" s="25"/>
      <c r="D29" s="26" t="n">
        <f aca="false">SUBTOTAL(9,D25:D28)</f>
        <v>3171</v>
      </c>
      <c r="E29" s="27" t="n">
        <f aca="false">SUBTOTAL(9,E25:E28)</f>
        <v>1998</v>
      </c>
    </row>
    <row r="30" customFormat="false" ht="13" hidden="false" customHeight="true" outlineLevel="2" collapsed="false">
      <c r="A30" s="28" t="s">
        <v>43</v>
      </c>
      <c r="B30" s="29" t="n">
        <v>2500272</v>
      </c>
      <c r="C30" s="30" t="s">
        <v>44</v>
      </c>
      <c r="D30" s="31" t="n">
        <v>433</v>
      </c>
      <c r="E30" s="32" t="n">
        <v>72</v>
      </c>
    </row>
    <row r="31" customFormat="false" ht="13" hidden="false" customHeight="false" outlineLevel="2" collapsed="false">
      <c r="A31" s="28"/>
      <c r="B31" s="17" t="n">
        <v>2502337</v>
      </c>
      <c r="C31" s="18" t="s">
        <v>45</v>
      </c>
      <c r="D31" s="19" t="n">
        <v>293</v>
      </c>
      <c r="E31" s="20" t="n">
        <v>53</v>
      </c>
    </row>
    <row r="32" customFormat="false" ht="13" hidden="false" customHeight="false" outlineLevel="2" collapsed="false">
      <c r="A32" s="28"/>
      <c r="B32" s="17" t="n">
        <v>2504043</v>
      </c>
      <c r="C32" s="18" t="s">
        <v>46</v>
      </c>
      <c r="D32" s="19" t="n">
        <v>205</v>
      </c>
      <c r="E32" s="20" t="n">
        <v>138</v>
      </c>
    </row>
    <row r="33" customFormat="false" ht="13" hidden="false" customHeight="false" outlineLevel="2" collapsed="false">
      <c r="A33" s="28"/>
      <c r="B33" s="17" t="n">
        <v>2504323</v>
      </c>
      <c r="C33" s="18" t="s">
        <v>47</v>
      </c>
      <c r="D33" s="19" t="n">
        <v>174</v>
      </c>
      <c r="E33" s="20" t="n">
        <v>65</v>
      </c>
    </row>
    <row r="34" customFormat="false" ht="13.5" hidden="false" customHeight="false" outlineLevel="2" collapsed="false">
      <c r="A34" s="28"/>
      <c r="B34" s="21" t="n">
        <v>7000036</v>
      </c>
      <c r="C34" s="22" t="s">
        <v>48</v>
      </c>
      <c r="D34" s="23" t="n">
        <v>185</v>
      </c>
      <c r="E34" s="24" t="n">
        <v>42</v>
      </c>
    </row>
    <row r="35" customFormat="false" ht="14.5" hidden="false" customHeight="true" outlineLevel="1" collapsed="false">
      <c r="A35" s="25" t="s">
        <v>49</v>
      </c>
      <c r="B35" s="25"/>
      <c r="C35" s="25"/>
      <c r="D35" s="26" t="n">
        <f aca="false">SUBTOTAL(9,D30:D34)</f>
        <v>1290</v>
      </c>
      <c r="E35" s="27" t="n">
        <f aca="false">SUBTOTAL(9,E30:E34)</f>
        <v>370</v>
      </c>
    </row>
    <row r="36" customFormat="false" ht="13" hidden="false" customHeight="true" outlineLevel="2" collapsed="false">
      <c r="A36" s="28" t="s">
        <v>50</v>
      </c>
      <c r="B36" s="29" t="n">
        <v>2500655</v>
      </c>
      <c r="C36" s="30" t="s">
        <v>51</v>
      </c>
      <c r="D36" s="31" t="n">
        <v>344</v>
      </c>
      <c r="E36" s="32" t="n">
        <v>269</v>
      </c>
    </row>
    <row r="37" customFormat="false" ht="13" hidden="false" customHeight="false" outlineLevel="2" collapsed="false">
      <c r="A37" s="28"/>
      <c r="B37" s="17" t="n">
        <v>2500656</v>
      </c>
      <c r="C37" s="18" t="s">
        <v>52</v>
      </c>
      <c r="D37" s="19" t="n">
        <v>306</v>
      </c>
      <c r="E37" s="20" t="n">
        <v>106</v>
      </c>
    </row>
    <row r="38" customFormat="false" ht="13" hidden="false" customHeight="false" outlineLevel="2" collapsed="false">
      <c r="A38" s="28"/>
      <c r="B38" s="17" t="n">
        <v>2500657</v>
      </c>
      <c r="C38" s="18" t="s">
        <v>53</v>
      </c>
      <c r="D38" s="19" t="n">
        <v>178</v>
      </c>
      <c r="E38" s="20" t="n">
        <v>148</v>
      </c>
    </row>
    <row r="39" customFormat="false" ht="13" hidden="false" customHeight="false" outlineLevel="2" collapsed="false">
      <c r="A39" s="28"/>
      <c r="B39" s="17" t="n">
        <v>2500658</v>
      </c>
      <c r="C39" s="18" t="s">
        <v>54</v>
      </c>
      <c r="D39" s="19" t="n">
        <v>131</v>
      </c>
      <c r="E39" s="20" t="n">
        <v>76</v>
      </c>
    </row>
    <row r="40" customFormat="false" ht="13" hidden="false" customHeight="false" outlineLevel="2" collapsed="false">
      <c r="A40" s="28"/>
      <c r="B40" s="17" t="n">
        <v>2500659</v>
      </c>
      <c r="C40" s="18" t="s">
        <v>55</v>
      </c>
      <c r="D40" s="19" t="n">
        <v>230</v>
      </c>
      <c r="E40" s="20" t="n">
        <v>193</v>
      </c>
    </row>
    <row r="41" customFormat="false" ht="13" hidden="false" customHeight="false" outlineLevel="2" collapsed="false">
      <c r="A41" s="28"/>
      <c r="B41" s="17" t="n">
        <v>2500660</v>
      </c>
      <c r="C41" s="18" t="s">
        <v>56</v>
      </c>
      <c r="D41" s="19" t="n">
        <v>84</v>
      </c>
      <c r="E41" s="20" t="n">
        <v>22</v>
      </c>
    </row>
    <row r="42" customFormat="false" ht="13" hidden="false" customHeight="false" outlineLevel="2" collapsed="false">
      <c r="A42" s="28"/>
      <c r="B42" s="17" t="n">
        <v>2500772</v>
      </c>
      <c r="C42" s="18" t="s">
        <v>57</v>
      </c>
      <c r="D42" s="19" t="n">
        <v>171</v>
      </c>
      <c r="E42" s="20" t="n">
        <v>130</v>
      </c>
    </row>
    <row r="43" customFormat="false" ht="13" hidden="false" customHeight="false" outlineLevel="2" collapsed="false">
      <c r="A43" s="28"/>
      <c r="B43" s="17" t="n">
        <v>2500794</v>
      </c>
      <c r="C43" s="18" t="s">
        <v>58</v>
      </c>
      <c r="D43" s="19" t="n">
        <v>58</v>
      </c>
      <c r="E43" s="20" t="n">
        <v>37</v>
      </c>
    </row>
    <row r="44" customFormat="false" ht="13" hidden="false" customHeight="false" outlineLevel="2" collapsed="false">
      <c r="A44" s="28"/>
      <c r="B44" s="17" t="n">
        <v>2500795</v>
      </c>
      <c r="C44" s="18" t="s">
        <v>59</v>
      </c>
      <c r="D44" s="19" t="n">
        <v>259</v>
      </c>
      <c r="E44" s="20" t="n">
        <v>186</v>
      </c>
    </row>
    <row r="45" customFormat="false" ht="13" hidden="false" customHeight="false" outlineLevel="2" collapsed="false">
      <c r="A45" s="28"/>
      <c r="B45" s="17" t="n">
        <v>2500900</v>
      </c>
      <c r="C45" s="18" t="s">
        <v>60</v>
      </c>
      <c r="D45" s="19" t="n">
        <v>279</v>
      </c>
      <c r="E45" s="20" t="n">
        <v>229</v>
      </c>
    </row>
    <row r="46" customFormat="false" ht="13" hidden="false" customHeight="false" outlineLevel="2" collapsed="false">
      <c r="A46" s="28"/>
      <c r="B46" s="17" t="n">
        <v>2501441</v>
      </c>
      <c r="C46" s="18" t="s">
        <v>61</v>
      </c>
      <c r="D46" s="19" t="n">
        <v>214</v>
      </c>
      <c r="E46" s="20" t="n">
        <v>91</v>
      </c>
    </row>
    <row r="47" customFormat="false" ht="13" hidden="false" customHeight="false" outlineLevel="2" collapsed="false">
      <c r="A47" s="28"/>
      <c r="B47" s="17" t="n">
        <v>2502531</v>
      </c>
      <c r="C47" s="18" t="s">
        <v>62</v>
      </c>
      <c r="D47" s="19" t="n">
        <v>111</v>
      </c>
      <c r="E47" s="20" t="n">
        <v>69</v>
      </c>
    </row>
    <row r="48" customFormat="false" ht="13" hidden="false" customHeight="false" outlineLevel="2" collapsed="false">
      <c r="A48" s="28"/>
      <c r="B48" s="17" t="n">
        <v>2502958</v>
      </c>
      <c r="C48" s="18" t="s">
        <v>63</v>
      </c>
      <c r="D48" s="19" t="n">
        <v>275</v>
      </c>
      <c r="E48" s="20" t="n">
        <v>198</v>
      </c>
    </row>
    <row r="49" customFormat="false" ht="13" hidden="false" customHeight="false" outlineLevel="2" collapsed="false">
      <c r="A49" s="28"/>
      <c r="B49" s="17" t="n">
        <v>2504429</v>
      </c>
      <c r="C49" s="18" t="s">
        <v>64</v>
      </c>
      <c r="D49" s="19" t="n">
        <v>103</v>
      </c>
      <c r="E49" s="20" t="n">
        <v>67</v>
      </c>
    </row>
    <row r="50" customFormat="false" ht="13" hidden="false" customHeight="false" outlineLevel="2" collapsed="false">
      <c r="A50" s="28"/>
      <c r="B50" s="17" t="n">
        <v>7000632</v>
      </c>
      <c r="C50" s="18" t="s">
        <v>65</v>
      </c>
      <c r="D50" s="19" t="n">
        <v>116</v>
      </c>
      <c r="E50" s="20" t="n">
        <v>96</v>
      </c>
    </row>
    <row r="51" customFormat="false" ht="13" hidden="false" customHeight="false" outlineLevel="2" collapsed="false">
      <c r="A51" s="28"/>
      <c r="B51" s="17" t="n">
        <v>7000706</v>
      </c>
      <c r="C51" s="18" t="s">
        <v>66</v>
      </c>
      <c r="D51" s="19" t="n">
        <v>71</v>
      </c>
      <c r="E51" s="20" t="n">
        <v>35</v>
      </c>
    </row>
    <row r="52" customFormat="false" ht="13" hidden="false" customHeight="false" outlineLevel="2" collapsed="false">
      <c r="A52" s="28"/>
      <c r="B52" s="17" t="n">
        <v>7001273</v>
      </c>
      <c r="C52" s="18" t="s">
        <v>67</v>
      </c>
      <c r="D52" s="19" t="n">
        <v>33</v>
      </c>
      <c r="E52" s="20" t="n">
        <v>12</v>
      </c>
    </row>
    <row r="53" customFormat="false" ht="13" hidden="false" customHeight="false" outlineLevel="2" collapsed="false">
      <c r="A53" s="28"/>
      <c r="B53" s="17" t="n">
        <v>7001274</v>
      </c>
      <c r="C53" s="18" t="s">
        <v>68</v>
      </c>
      <c r="D53" s="19" t="n">
        <v>33</v>
      </c>
      <c r="E53" s="20" t="n">
        <v>18</v>
      </c>
    </row>
    <row r="54" customFormat="false" ht="13" hidden="false" customHeight="false" outlineLevel="2" collapsed="false">
      <c r="A54" s="28"/>
      <c r="B54" s="17" t="n">
        <v>7001275</v>
      </c>
      <c r="C54" s="18" t="s">
        <v>69</v>
      </c>
      <c r="D54" s="19" t="n">
        <v>41</v>
      </c>
      <c r="E54" s="20" t="n">
        <v>25</v>
      </c>
    </row>
    <row r="55" customFormat="false" ht="26" hidden="false" customHeight="false" outlineLevel="2" collapsed="false">
      <c r="A55" s="28"/>
      <c r="B55" s="17" t="n">
        <v>7001276</v>
      </c>
      <c r="C55" s="18" t="s">
        <v>70</v>
      </c>
      <c r="D55" s="19" t="n">
        <v>26</v>
      </c>
      <c r="E55" s="20" t="n">
        <v>21</v>
      </c>
    </row>
    <row r="56" customFormat="false" ht="13.5" hidden="false" customHeight="false" outlineLevel="2" collapsed="false">
      <c r="A56" s="28"/>
      <c r="B56" s="21" t="n">
        <v>7001332</v>
      </c>
      <c r="C56" s="22" t="s">
        <v>71</v>
      </c>
      <c r="D56" s="23" t="n">
        <v>21</v>
      </c>
      <c r="E56" s="24" t="n">
        <v>14</v>
      </c>
    </row>
    <row r="57" customFormat="false" ht="14.5" hidden="false" customHeight="true" outlineLevel="1" collapsed="false">
      <c r="A57" s="25" t="s">
        <v>72</v>
      </c>
      <c r="B57" s="25"/>
      <c r="C57" s="25"/>
      <c r="D57" s="26" t="n">
        <f aca="false">SUBTOTAL(9,D36:D56)</f>
        <v>3084</v>
      </c>
      <c r="E57" s="27" t="n">
        <f aca="false">SUBTOTAL(9,E36:E56)</f>
        <v>2042</v>
      </c>
    </row>
    <row r="58" customFormat="false" ht="13" hidden="false" customHeight="true" outlineLevel="2" collapsed="false">
      <c r="A58" s="28" t="s">
        <v>73</v>
      </c>
      <c r="B58" s="29" t="n">
        <v>2500270</v>
      </c>
      <c r="C58" s="30" t="s">
        <v>74</v>
      </c>
      <c r="D58" s="31" t="n">
        <v>361</v>
      </c>
      <c r="E58" s="32" t="n">
        <v>80</v>
      </c>
    </row>
    <row r="59" customFormat="false" ht="13" hidden="false" customHeight="false" outlineLevel="2" collapsed="false">
      <c r="A59" s="28"/>
      <c r="B59" s="17" t="n">
        <v>2501210</v>
      </c>
      <c r="C59" s="18" t="s">
        <v>75</v>
      </c>
      <c r="D59" s="19" t="n">
        <v>503</v>
      </c>
      <c r="E59" s="20" t="n">
        <v>449</v>
      </c>
    </row>
    <row r="60" customFormat="false" ht="13" hidden="false" customHeight="false" outlineLevel="2" collapsed="false">
      <c r="A60" s="28"/>
      <c r="B60" s="17" t="n">
        <v>2501211</v>
      </c>
      <c r="C60" s="18" t="s">
        <v>76</v>
      </c>
      <c r="D60" s="19" t="n">
        <v>515</v>
      </c>
      <c r="E60" s="20" t="n">
        <v>381</v>
      </c>
    </row>
    <row r="61" customFormat="false" ht="13.5" hidden="false" customHeight="false" outlineLevel="2" collapsed="false">
      <c r="A61" s="28"/>
      <c r="B61" s="21" t="n">
        <v>7000707</v>
      </c>
      <c r="C61" s="22" t="s">
        <v>77</v>
      </c>
      <c r="D61" s="23" t="n">
        <v>570</v>
      </c>
      <c r="E61" s="24" t="n">
        <v>535</v>
      </c>
    </row>
    <row r="62" customFormat="false" ht="14.5" hidden="false" customHeight="true" outlineLevel="1" collapsed="false">
      <c r="A62" s="25" t="s">
        <v>78</v>
      </c>
      <c r="B62" s="25"/>
      <c r="C62" s="25"/>
      <c r="D62" s="26" t="n">
        <f aca="false">SUBTOTAL(9,D58:D61)</f>
        <v>1949</v>
      </c>
      <c r="E62" s="27" t="n">
        <f aca="false">SUBTOTAL(9,E58:E61)</f>
        <v>1445</v>
      </c>
    </row>
    <row r="63" customFormat="false" ht="13" hidden="false" customHeight="true" outlineLevel="2" collapsed="false">
      <c r="A63" s="28" t="s">
        <v>79</v>
      </c>
      <c r="B63" s="29" t="n">
        <v>2502042</v>
      </c>
      <c r="C63" s="30" t="s">
        <v>80</v>
      </c>
      <c r="D63" s="31" t="n">
        <v>649</v>
      </c>
      <c r="E63" s="32" t="n">
        <v>578</v>
      </c>
    </row>
    <row r="64" customFormat="false" ht="13.5" hidden="false" customHeight="false" outlineLevel="2" collapsed="false">
      <c r="A64" s="28"/>
      <c r="B64" s="21" t="n">
        <v>2502497</v>
      </c>
      <c r="C64" s="22" t="s">
        <v>81</v>
      </c>
      <c r="D64" s="23" t="n">
        <v>1419</v>
      </c>
      <c r="E64" s="24" t="n">
        <v>1023</v>
      </c>
    </row>
    <row r="65" customFormat="false" ht="14.5" hidden="false" customHeight="true" outlineLevel="1" collapsed="false">
      <c r="A65" s="25" t="s">
        <v>82</v>
      </c>
      <c r="B65" s="25"/>
      <c r="C65" s="25"/>
      <c r="D65" s="26" t="n">
        <f aca="false">SUBTOTAL(9,D63:D64)</f>
        <v>2068</v>
      </c>
      <c r="E65" s="27" t="n">
        <f aca="false">SUBTOTAL(9,E63:E64)</f>
        <v>1601</v>
      </c>
    </row>
    <row r="66" customFormat="false" ht="13.5" hidden="false" customHeight="false" outlineLevel="2" collapsed="false">
      <c r="A66" s="28" t="s">
        <v>83</v>
      </c>
      <c r="B66" s="33" t="n">
        <v>2500268</v>
      </c>
      <c r="C66" s="34" t="s">
        <v>84</v>
      </c>
      <c r="D66" s="35" t="n">
        <v>1392</v>
      </c>
      <c r="E66" s="36" t="n">
        <v>1158</v>
      </c>
    </row>
    <row r="67" customFormat="false" ht="14.5" hidden="false" customHeight="true" outlineLevel="1" collapsed="false">
      <c r="A67" s="25" t="s">
        <v>85</v>
      </c>
      <c r="B67" s="25"/>
      <c r="C67" s="25"/>
      <c r="D67" s="26" t="n">
        <f aca="false">SUBTOTAL(9,D66:D66)</f>
        <v>1392</v>
      </c>
      <c r="E67" s="27" t="n">
        <f aca="false">SUBTOTAL(9,E66:E66)</f>
        <v>1158</v>
      </c>
    </row>
    <row r="68" customFormat="false" ht="16" hidden="false" customHeight="true" outlineLevel="0" collapsed="false">
      <c r="A68" s="37" t="s">
        <v>86</v>
      </c>
      <c r="B68" s="37"/>
      <c r="C68" s="37"/>
      <c r="D68" s="38" t="n">
        <f aca="false">SUBTOTAL(9,D3:D66)</f>
        <v>20400</v>
      </c>
      <c r="E68" s="39" t="n">
        <f aca="false">SUBTOTAL(9,E3:E66)</f>
        <v>12400</v>
      </c>
    </row>
    <row r="70" customFormat="false" ht="13" hidden="false" customHeight="true" outlineLevel="0" collapsed="false">
      <c r="A70" s="40" t="s">
        <v>87</v>
      </c>
      <c r="B70" s="40"/>
      <c r="C70" s="40"/>
    </row>
    <row r="73" customFormat="false" ht="28" hidden="false" customHeight="true" outlineLevel="0" collapsed="false">
      <c r="A73" s="41" t="s">
        <v>88</v>
      </c>
      <c r="B73" s="41"/>
      <c r="C73" s="41"/>
      <c r="D73" s="41"/>
      <c r="E73" s="41"/>
    </row>
    <row r="74" customFormat="false" ht="26.5" hidden="false" customHeight="false" outlineLevel="0" collapsed="false">
      <c r="A74" s="42" t="s">
        <v>8</v>
      </c>
      <c r="B74" s="43" t="s">
        <v>9</v>
      </c>
      <c r="C74" s="44" t="s">
        <v>10</v>
      </c>
      <c r="D74" s="45" t="s">
        <v>11</v>
      </c>
      <c r="E74" s="45" t="s">
        <v>12</v>
      </c>
    </row>
    <row r="75" customFormat="false" ht="52.5" hidden="false" customHeight="false" outlineLevel="2" collapsed="false">
      <c r="A75" s="46" t="s">
        <v>89</v>
      </c>
      <c r="B75" s="47" t="n">
        <v>2502042</v>
      </c>
      <c r="C75" s="48" t="s">
        <v>90</v>
      </c>
      <c r="D75" s="48" t="n">
        <v>339</v>
      </c>
      <c r="E75" s="49" t="n">
        <v>303</v>
      </c>
    </row>
    <row r="76" customFormat="false" ht="14.5" hidden="false" customHeight="true" outlineLevel="1" collapsed="false">
      <c r="A76" s="50" t="s">
        <v>91</v>
      </c>
      <c r="B76" s="50"/>
      <c r="C76" s="50"/>
      <c r="D76" s="51" t="n">
        <f aca="false">SUBTOTAL(9,D75)</f>
        <v>339</v>
      </c>
      <c r="E76" s="52" t="n">
        <f aca="false">SUBTOTAL(9,E75)</f>
        <v>303</v>
      </c>
    </row>
    <row r="77" customFormat="false" ht="52.5" hidden="false" customHeight="false" outlineLevel="2" collapsed="false">
      <c r="A77" s="53" t="s">
        <v>92</v>
      </c>
      <c r="B77" s="54" t="n">
        <v>2502042</v>
      </c>
      <c r="C77" s="55" t="s">
        <v>90</v>
      </c>
      <c r="D77" s="55" t="n">
        <v>655</v>
      </c>
      <c r="E77" s="56" t="n">
        <v>568</v>
      </c>
    </row>
    <row r="78" customFormat="false" ht="14.5" hidden="false" customHeight="true" outlineLevel="1" collapsed="false">
      <c r="A78" s="50" t="s">
        <v>93</v>
      </c>
      <c r="B78" s="50"/>
      <c r="C78" s="50"/>
      <c r="D78" s="51" t="n">
        <f aca="false">SUBTOTAL(9,D77)</f>
        <v>655</v>
      </c>
      <c r="E78" s="52" t="n">
        <f aca="false">SUBTOTAL(9,E77)</f>
        <v>568</v>
      </c>
    </row>
    <row r="79" customFormat="false" ht="52.5" hidden="false" customHeight="false" outlineLevel="2" collapsed="false">
      <c r="A79" s="53" t="s">
        <v>94</v>
      </c>
      <c r="B79" s="54" t="n">
        <v>2500661</v>
      </c>
      <c r="C79" s="55" t="s">
        <v>95</v>
      </c>
      <c r="D79" s="55" t="n">
        <v>49</v>
      </c>
      <c r="E79" s="56" t="n">
        <v>24</v>
      </c>
    </row>
    <row r="80" customFormat="false" ht="14.5" hidden="false" customHeight="true" outlineLevel="1" collapsed="false">
      <c r="A80" s="50" t="s">
        <v>96</v>
      </c>
      <c r="B80" s="50"/>
      <c r="C80" s="50"/>
      <c r="D80" s="51" t="n">
        <f aca="false">SUBTOTAL(9,D79)</f>
        <v>49</v>
      </c>
      <c r="E80" s="52" t="n">
        <f aca="false">SUBTOTAL(9,E79)</f>
        <v>24</v>
      </c>
    </row>
    <row r="81" customFormat="false" ht="13" hidden="false" customHeight="true" outlineLevel="2" collapsed="false">
      <c r="A81" s="53" t="s">
        <v>97</v>
      </c>
      <c r="B81" s="57" t="n">
        <v>2503607</v>
      </c>
      <c r="C81" s="58" t="s">
        <v>98</v>
      </c>
      <c r="D81" s="59" t="n">
        <v>83</v>
      </c>
      <c r="E81" s="60" t="n">
        <v>43</v>
      </c>
    </row>
    <row r="82" customFormat="false" ht="13" hidden="false" customHeight="false" outlineLevel="2" collapsed="false">
      <c r="A82" s="53"/>
      <c r="B82" s="61" t="n">
        <v>2500796</v>
      </c>
      <c r="C82" s="62" t="s">
        <v>99</v>
      </c>
      <c r="D82" s="63" t="n">
        <v>93</v>
      </c>
      <c r="E82" s="64" t="n">
        <v>73</v>
      </c>
    </row>
    <row r="83" customFormat="false" ht="13" hidden="false" customHeight="false" outlineLevel="2" collapsed="false">
      <c r="A83" s="53"/>
      <c r="B83" s="61" t="n">
        <v>2500661</v>
      </c>
      <c r="C83" s="62" t="s">
        <v>95</v>
      </c>
      <c r="D83" s="63" t="n">
        <v>393</v>
      </c>
      <c r="E83" s="64" t="n">
        <v>170</v>
      </c>
    </row>
    <row r="84" customFormat="false" ht="13" hidden="false" customHeight="false" outlineLevel="2" collapsed="false">
      <c r="A84" s="53"/>
      <c r="B84" s="61" t="n">
        <v>2501210</v>
      </c>
      <c r="C84" s="62" t="s">
        <v>100</v>
      </c>
      <c r="D84" s="63" t="n">
        <v>369</v>
      </c>
      <c r="E84" s="64" t="n">
        <v>331</v>
      </c>
    </row>
    <row r="85" customFormat="false" ht="13" hidden="false" customHeight="false" outlineLevel="2" collapsed="false">
      <c r="A85" s="53"/>
      <c r="B85" s="61" t="n">
        <v>2501211</v>
      </c>
      <c r="C85" s="62" t="s">
        <v>101</v>
      </c>
      <c r="D85" s="63" t="n">
        <v>404</v>
      </c>
      <c r="E85" s="64" t="n">
        <v>301</v>
      </c>
    </row>
    <row r="86" customFormat="false" ht="13" hidden="false" customHeight="false" outlineLevel="2" collapsed="false">
      <c r="A86" s="53"/>
      <c r="B86" s="61" t="n">
        <v>2503588</v>
      </c>
      <c r="C86" s="62" t="s">
        <v>102</v>
      </c>
      <c r="D86" s="63" t="n">
        <v>82</v>
      </c>
      <c r="E86" s="64" t="n">
        <v>52</v>
      </c>
    </row>
    <row r="87" customFormat="false" ht="13" hidden="false" customHeight="false" outlineLevel="2" collapsed="false">
      <c r="A87" s="53"/>
      <c r="B87" s="61" t="n">
        <v>2500662</v>
      </c>
      <c r="C87" s="62" t="s">
        <v>103</v>
      </c>
      <c r="D87" s="63" t="n">
        <v>138</v>
      </c>
      <c r="E87" s="64" t="n">
        <v>128</v>
      </c>
    </row>
    <row r="88" customFormat="false" ht="13.5" hidden="false" customHeight="false" outlineLevel="2" collapsed="false">
      <c r="A88" s="53"/>
      <c r="B88" s="65" t="n">
        <v>2502046</v>
      </c>
      <c r="C88" s="66" t="s">
        <v>104</v>
      </c>
      <c r="D88" s="67" t="n">
        <v>129</v>
      </c>
      <c r="E88" s="68" t="n">
        <v>99</v>
      </c>
    </row>
    <row r="89" s="1" customFormat="true" ht="14.5" hidden="false" customHeight="true" outlineLevel="1" collapsed="false">
      <c r="A89" s="50" t="s">
        <v>105</v>
      </c>
      <c r="B89" s="50"/>
      <c r="C89" s="50"/>
      <c r="D89" s="69" t="n">
        <f aca="false">SUBTOTAL(9,D81:D88)</f>
        <v>1691</v>
      </c>
      <c r="E89" s="70" t="n">
        <f aca="false">SUBTOTAL(9,E81:E88)</f>
        <v>1197</v>
      </c>
    </row>
    <row r="90" s="74" customFormat="true" ht="16" hidden="false" customHeight="true" outlineLevel="0" collapsed="false">
      <c r="A90" s="71" t="s">
        <v>106</v>
      </c>
      <c r="B90" s="71"/>
      <c r="C90" s="71"/>
      <c r="D90" s="72" t="n">
        <f aca="false">SUBTOTAL(9,D75:D88)</f>
        <v>2734</v>
      </c>
      <c r="E90" s="73" t="n">
        <f aca="false">SUBTOTAL(9,E75:E88)</f>
        <v>2092</v>
      </c>
    </row>
    <row r="92" customFormat="false" ht="13" hidden="false" customHeight="false" outlineLevel="0" collapsed="false">
      <c r="A92" s="75" t="s">
        <v>107</v>
      </c>
    </row>
    <row r="93" customFormat="false" ht="13" hidden="false" customHeight="true" outlineLevel="0" collapsed="false">
      <c r="A93" s="40" t="s">
        <v>87</v>
      </c>
      <c r="B93" s="40"/>
      <c r="C93" s="40"/>
    </row>
  </sheetData>
  <mergeCells count="26">
    <mergeCell ref="A1:E1"/>
    <mergeCell ref="A3:A15"/>
    <mergeCell ref="A16:C16"/>
    <mergeCell ref="A17:A23"/>
    <mergeCell ref="A24:C24"/>
    <mergeCell ref="A25:A28"/>
    <mergeCell ref="A29:C29"/>
    <mergeCell ref="A30:A34"/>
    <mergeCell ref="A35:C35"/>
    <mergeCell ref="A36:A56"/>
    <mergeCell ref="A57:C57"/>
    <mergeCell ref="A58:A61"/>
    <mergeCell ref="A62:C62"/>
    <mergeCell ref="A63:A64"/>
    <mergeCell ref="A65:C65"/>
    <mergeCell ref="A67:C67"/>
    <mergeCell ref="A68:C68"/>
    <mergeCell ref="A70:C70"/>
    <mergeCell ref="A73:E73"/>
    <mergeCell ref="A76:C76"/>
    <mergeCell ref="A78:C78"/>
    <mergeCell ref="A80:C80"/>
    <mergeCell ref="A81:A88"/>
    <mergeCell ref="A89:C89"/>
    <mergeCell ref="A90:C90"/>
    <mergeCell ref="A93:C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0234375" defaultRowHeight="13" zeroHeight="false" outlineLevelRow="2" outlineLevelCol="0"/>
  <cols>
    <col collapsed="false" customWidth="true" hidden="false" outlineLevel="0" max="1" min="1" style="2" width="14.72"/>
    <col collapsed="false" customWidth="true" hidden="false" outlineLevel="0" max="2" min="2" style="4" width="17.08"/>
    <col collapsed="false" customWidth="true" hidden="false" outlineLevel="0" max="3" min="3" style="4" width="91.99"/>
    <col collapsed="false" customWidth="true" hidden="false" outlineLevel="0" max="5" min="4" style="5" width="12.35"/>
    <col collapsed="false" customWidth="false" hidden="false" outlineLevel="0" max="257" min="6" style="4" width="10.9"/>
  </cols>
  <sheetData>
    <row r="1" customFormat="false" ht="25" hidden="false" customHeight="true" outlineLevel="0" collapsed="false">
      <c r="A1" s="41" t="s">
        <v>108</v>
      </c>
      <c r="B1" s="41"/>
      <c r="C1" s="41"/>
      <c r="D1" s="41"/>
      <c r="E1" s="41"/>
    </row>
    <row r="2" customFormat="false" ht="26.5" hidden="false" customHeight="false" outlineLevel="0" collapsed="false">
      <c r="A2" s="76" t="s">
        <v>8</v>
      </c>
      <c r="B2" s="8" t="s">
        <v>9</v>
      </c>
      <c r="C2" s="77" t="s">
        <v>10</v>
      </c>
      <c r="D2" s="78" t="s">
        <v>11</v>
      </c>
      <c r="E2" s="79" t="s">
        <v>12</v>
      </c>
    </row>
    <row r="3" customFormat="false" ht="13" hidden="false" customHeight="true" outlineLevel="2" collapsed="false">
      <c r="A3" s="80" t="s">
        <v>13</v>
      </c>
      <c r="B3" s="81" t="n">
        <v>3500254</v>
      </c>
      <c r="C3" s="82" t="s">
        <v>109</v>
      </c>
      <c r="D3" s="83" t="n">
        <v>6</v>
      </c>
      <c r="E3" s="84" t="n">
        <v>2</v>
      </c>
    </row>
    <row r="4" customFormat="false" ht="13" hidden="false" customHeight="false" outlineLevel="2" collapsed="false">
      <c r="A4" s="80"/>
      <c r="B4" s="85" t="n">
        <v>3500815</v>
      </c>
      <c r="C4" s="86" t="s">
        <v>110</v>
      </c>
      <c r="D4" s="87" t="n">
        <v>21</v>
      </c>
      <c r="E4" s="88" t="n">
        <v>7</v>
      </c>
    </row>
    <row r="5" customFormat="false" ht="13" hidden="false" customHeight="false" outlineLevel="2" collapsed="false">
      <c r="A5" s="80"/>
      <c r="B5" s="85" t="n">
        <v>4310040</v>
      </c>
      <c r="C5" s="86" t="s">
        <v>111</v>
      </c>
      <c r="D5" s="87" t="n">
        <v>34</v>
      </c>
      <c r="E5" s="88" t="n">
        <v>23</v>
      </c>
    </row>
    <row r="6" customFormat="false" ht="13" hidden="false" customHeight="false" outlineLevel="2" collapsed="false">
      <c r="A6" s="80"/>
      <c r="B6" s="85" t="n">
        <v>4310638</v>
      </c>
      <c r="C6" s="86" t="s">
        <v>112</v>
      </c>
      <c r="D6" s="87" t="n">
        <v>28</v>
      </c>
      <c r="E6" s="88" t="n">
        <v>7</v>
      </c>
    </row>
    <row r="7" customFormat="false" ht="13" hidden="false" customHeight="false" outlineLevel="2" collapsed="false">
      <c r="A7" s="80"/>
      <c r="B7" s="85" t="n">
        <v>4311357</v>
      </c>
      <c r="C7" s="86" t="s">
        <v>113</v>
      </c>
      <c r="D7" s="87" t="n">
        <v>53</v>
      </c>
      <c r="E7" s="88" t="n">
        <v>32</v>
      </c>
    </row>
    <row r="8" customFormat="false" ht="13" hidden="false" customHeight="false" outlineLevel="2" collapsed="false">
      <c r="A8" s="80"/>
      <c r="B8" s="85" t="n">
        <v>4311820</v>
      </c>
      <c r="C8" s="86" t="s">
        <v>114</v>
      </c>
      <c r="D8" s="87" t="n">
        <v>8</v>
      </c>
      <c r="E8" s="88" t="n">
        <v>6</v>
      </c>
    </row>
    <row r="9" customFormat="false" ht="13" hidden="false" customHeight="false" outlineLevel="2" collapsed="false">
      <c r="A9" s="80"/>
      <c r="B9" s="85" t="n">
        <v>4311822</v>
      </c>
      <c r="C9" s="86" t="s">
        <v>115</v>
      </c>
      <c r="D9" s="87" t="n">
        <v>30</v>
      </c>
      <c r="E9" s="88" t="n">
        <v>16</v>
      </c>
    </row>
    <row r="10" customFormat="false" ht="13" hidden="false" customHeight="false" outlineLevel="2" collapsed="false">
      <c r="A10" s="80"/>
      <c r="B10" s="85" t="n">
        <v>4311824</v>
      </c>
      <c r="C10" s="86" t="s">
        <v>116</v>
      </c>
      <c r="D10" s="87" t="n">
        <v>26</v>
      </c>
      <c r="E10" s="88" t="n">
        <v>20</v>
      </c>
    </row>
    <row r="11" customFormat="false" ht="13" hidden="false" customHeight="false" outlineLevel="2" collapsed="false">
      <c r="A11" s="80"/>
      <c r="B11" s="85" t="n">
        <v>4312214</v>
      </c>
      <c r="C11" s="86" t="s">
        <v>117</v>
      </c>
      <c r="D11" s="87" t="n">
        <v>2</v>
      </c>
      <c r="E11" s="88" t="n">
        <v>1</v>
      </c>
    </row>
    <row r="12" customFormat="false" ht="13" hidden="false" customHeight="false" outlineLevel="2" collapsed="false">
      <c r="A12" s="80"/>
      <c r="B12" s="85" t="n">
        <v>4312330</v>
      </c>
      <c r="C12" s="86" t="s">
        <v>118</v>
      </c>
      <c r="D12" s="87" t="n">
        <v>24</v>
      </c>
      <c r="E12" s="88" t="n">
        <v>13</v>
      </c>
    </row>
    <row r="13" customFormat="false" ht="13" hidden="false" customHeight="false" outlineLevel="2" collapsed="false">
      <c r="A13" s="80"/>
      <c r="B13" s="85" t="n">
        <v>4312466</v>
      </c>
      <c r="C13" s="86" t="s">
        <v>119</v>
      </c>
      <c r="D13" s="87" t="n">
        <v>14</v>
      </c>
      <c r="E13" s="88" t="n">
        <v>7</v>
      </c>
    </row>
    <row r="14" customFormat="false" ht="13" hidden="false" customHeight="false" outlineLevel="2" collapsed="false">
      <c r="A14" s="80"/>
      <c r="B14" s="85" t="n">
        <v>4312690</v>
      </c>
      <c r="C14" s="86" t="s">
        <v>120</v>
      </c>
      <c r="D14" s="87" t="n">
        <v>6</v>
      </c>
      <c r="E14" s="88" t="n">
        <v>2</v>
      </c>
    </row>
    <row r="15" customFormat="false" ht="13" hidden="false" customHeight="false" outlineLevel="2" collapsed="false">
      <c r="A15" s="80"/>
      <c r="B15" s="85" t="n">
        <v>4312999</v>
      </c>
      <c r="C15" s="86" t="s">
        <v>121</v>
      </c>
      <c r="D15" s="87" t="n">
        <v>21</v>
      </c>
      <c r="E15" s="88" t="n">
        <v>8</v>
      </c>
    </row>
    <row r="16" customFormat="false" ht="13" hidden="false" customHeight="false" outlineLevel="2" collapsed="false">
      <c r="A16" s="80"/>
      <c r="B16" s="85" t="n">
        <v>4313472</v>
      </c>
      <c r="C16" s="86" t="s">
        <v>122</v>
      </c>
      <c r="D16" s="87" t="n">
        <v>34</v>
      </c>
      <c r="E16" s="88" t="n">
        <v>15</v>
      </c>
    </row>
    <row r="17" customFormat="false" ht="13" hidden="false" customHeight="false" outlineLevel="2" collapsed="false">
      <c r="A17" s="80"/>
      <c r="B17" s="85" t="n">
        <v>4314224</v>
      </c>
      <c r="C17" s="86" t="s">
        <v>123</v>
      </c>
      <c r="D17" s="87" t="n">
        <v>34</v>
      </c>
      <c r="E17" s="88" t="n">
        <v>11</v>
      </c>
    </row>
    <row r="18" customFormat="false" ht="13" hidden="false" customHeight="false" outlineLevel="2" collapsed="false">
      <c r="A18" s="80"/>
      <c r="B18" s="85" t="n">
        <v>4314248</v>
      </c>
      <c r="C18" s="86" t="s">
        <v>124</v>
      </c>
      <c r="D18" s="87" t="n">
        <v>30</v>
      </c>
      <c r="E18" s="88" t="n">
        <v>15</v>
      </c>
    </row>
    <row r="19" customFormat="false" ht="13" hidden="false" customHeight="false" outlineLevel="2" collapsed="false">
      <c r="A19" s="80"/>
      <c r="B19" s="85" t="n">
        <v>4314273</v>
      </c>
      <c r="C19" s="86" t="s">
        <v>125</v>
      </c>
      <c r="D19" s="87" t="n">
        <v>15</v>
      </c>
      <c r="E19" s="88" t="n">
        <v>4</v>
      </c>
    </row>
    <row r="20" customFormat="false" ht="13" hidden="false" customHeight="false" outlineLevel="2" collapsed="false">
      <c r="A20" s="80"/>
      <c r="B20" s="85" t="n">
        <v>4314656</v>
      </c>
      <c r="C20" s="86" t="s">
        <v>126</v>
      </c>
      <c r="D20" s="87" t="n">
        <v>44</v>
      </c>
      <c r="E20" s="88" t="n">
        <v>11</v>
      </c>
    </row>
    <row r="21" customFormat="false" ht="13" hidden="false" customHeight="false" outlineLevel="2" collapsed="false">
      <c r="A21" s="80"/>
      <c r="B21" s="85" t="n">
        <v>4315138</v>
      </c>
      <c r="C21" s="86" t="s">
        <v>127</v>
      </c>
      <c r="D21" s="87" t="n">
        <v>11</v>
      </c>
      <c r="E21" s="88" t="n">
        <v>7</v>
      </c>
    </row>
    <row r="22" customFormat="false" ht="13" hidden="false" customHeight="false" outlineLevel="2" collapsed="false">
      <c r="A22" s="80"/>
      <c r="B22" s="85" t="n">
        <v>4315171</v>
      </c>
      <c r="C22" s="86" t="s">
        <v>128</v>
      </c>
      <c r="D22" s="87" t="n">
        <v>26</v>
      </c>
      <c r="E22" s="88" t="n">
        <v>16</v>
      </c>
    </row>
    <row r="23" customFormat="false" ht="13" hidden="false" customHeight="false" outlineLevel="2" collapsed="false">
      <c r="A23" s="80"/>
      <c r="B23" s="85" t="n">
        <v>4315778</v>
      </c>
      <c r="C23" s="86" t="s">
        <v>129</v>
      </c>
      <c r="D23" s="87" t="n">
        <v>36</v>
      </c>
      <c r="E23" s="88" t="n">
        <v>26</v>
      </c>
    </row>
    <row r="24" customFormat="false" ht="13" hidden="false" customHeight="false" outlineLevel="2" collapsed="false">
      <c r="A24" s="80"/>
      <c r="B24" s="85" t="n">
        <v>4315794</v>
      </c>
      <c r="C24" s="86" t="s">
        <v>130</v>
      </c>
      <c r="D24" s="87" t="n">
        <v>28</v>
      </c>
      <c r="E24" s="88" t="n">
        <v>22</v>
      </c>
    </row>
    <row r="25" customFormat="false" ht="13" hidden="false" customHeight="false" outlineLevel="2" collapsed="false">
      <c r="A25" s="80"/>
      <c r="B25" s="85" t="n">
        <v>4316870</v>
      </c>
      <c r="C25" s="86" t="s">
        <v>131</v>
      </c>
      <c r="D25" s="87" t="n">
        <v>30</v>
      </c>
      <c r="E25" s="88" t="n">
        <v>21</v>
      </c>
    </row>
    <row r="26" customFormat="false" ht="13" hidden="false" customHeight="false" outlineLevel="2" collapsed="false">
      <c r="A26" s="80"/>
      <c r="B26" s="85" t="n">
        <v>4317423</v>
      </c>
      <c r="C26" s="86" t="s">
        <v>110</v>
      </c>
      <c r="D26" s="87" t="n">
        <v>24</v>
      </c>
      <c r="E26" s="88" t="n">
        <v>12</v>
      </c>
    </row>
    <row r="27" customFormat="false" ht="13.5" hidden="false" customHeight="false" outlineLevel="2" collapsed="false">
      <c r="A27" s="80"/>
      <c r="B27" s="89" t="n">
        <v>4317813</v>
      </c>
      <c r="C27" s="90" t="s">
        <v>132</v>
      </c>
      <c r="D27" s="91" t="n">
        <v>3</v>
      </c>
      <c r="E27" s="92" t="n">
        <v>2</v>
      </c>
    </row>
    <row r="28" customFormat="false" ht="14.5" hidden="false" customHeight="true" outlineLevel="1" collapsed="false">
      <c r="A28" s="93" t="s">
        <v>27</v>
      </c>
      <c r="B28" s="93"/>
      <c r="C28" s="93"/>
      <c r="D28" s="94" t="n">
        <f aca="false">SUBTOTAL(9,D3:D27)</f>
        <v>588</v>
      </c>
      <c r="E28" s="95" t="n">
        <f aca="false">SUBTOTAL(9,E3:E27)</f>
        <v>306</v>
      </c>
    </row>
    <row r="29" customFormat="false" ht="13" hidden="false" customHeight="true" outlineLevel="2" collapsed="false">
      <c r="A29" s="96" t="s">
        <v>28</v>
      </c>
      <c r="B29" s="97" t="n">
        <v>4310032</v>
      </c>
      <c r="C29" s="98" t="s">
        <v>133</v>
      </c>
      <c r="D29" s="99" t="n">
        <v>46</v>
      </c>
      <c r="E29" s="100" t="n">
        <v>30</v>
      </c>
    </row>
    <row r="30" customFormat="false" ht="13" hidden="false" customHeight="false" outlineLevel="2" collapsed="false">
      <c r="A30" s="96"/>
      <c r="B30" s="85" t="n">
        <v>4311356</v>
      </c>
      <c r="C30" s="86" t="s">
        <v>134</v>
      </c>
      <c r="D30" s="87" t="n">
        <v>68</v>
      </c>
      <c r="E30" s="88" t="n">
        <v>41</v>
      </c>
    </row>
    <row r="31" customFormat="false" ht="13" hidden="false" customHeight="false" outlineLevel="2" collapsed="false">
      <c r="A31" s="96"/>
      <c r="B31" s="85" t="n">
        <v>4311881</v>
      </c>
      <c r="C31" s="86" t="s">
        <v>135</v>
      </c>
      <c r="D31" s="87" t="n">
        <v>22</v>
      </c>
      <c r="E31" s="88" t="n">
        <v>12</v>
      </c>
    </row>
    <row r="32" customFormat="false" ht="13" hidden="false" customHeight="false" outlineLevel="2" collapsed="false">
      <c r="A32" s="96"/>
      <c r="B32" s="85" t="n">
        <v>4313614</v>
      </c>
      <c r="C32" s="86" t="s">
        <v>136</v>
      </c>
      <c r="D32" s="87" t="n">
        <v>38</v>
      </c>
      <c r="E32" s="88" t="n">
        <v>19</v>
      </c>
    </row>
    <row r="33" customFormat="false" ht="13" hidden="false" customHeight="false" outlineLevel="2" collapsed="false">
      <c r="A33" s="96"/>
      <c r="B33" s="85" t="n">
        <v>4313958</v>
      </c>
      <c r="C33" s="86" t="s">
        <v>137</v>
      </c>
      <c r="D33" s="87" t="n">
        <v>12</v>
      </c>
      <c r="E33" s="88" t="n">
        <v>5</v>
      </c>
    </row>
    <row r="34" customFormat="false" ht="13.5" hidden="false" customHeight="false" outlineLevel="2" collapsed="false">
      <c r="A34" s="96"/>
      <c r="B34" s="89" t="n">
        <v>4317198</v>
      </c>
      <c r="C34" s="90" t="s">
        <v>138</v>
      </c>
      <c r="D34" s="91" t="n">
        <v>38</v>
      </c>
      <c r="E34" s="92" t="n">
        <v>16</v>
      </c>
    </row>
    <row r="35" customFormat="false" ht="14.5" hidden="false" customHeight="true" outlineLevel="1" collapsed="false">
      <c r="A35" s="93" t="s">
        <v>36</v>
      </c>
      <c r="B35" s="93"/>
      <c r="C35" s="93"/>
      <c r="D35" s="94" t="n">
        <f aca="false">SUBTOTAL(9,D29:D34)</f>
        <v>224</v>
      </c>
      <c r="E35" s="95" t="n">
        <f aca="false">SUBTOTAL(9,E29:E34)</f>
        <v>123</v>
      </c>
    </row>
    <row r="36" customFormat="false" ht="13" hidden="false" customHeight="true" outlineLevel="2" collapsed="false">
      <c r="A36" s="96" t="s">
        <v>37</v>
      </c>
      <c r="B36" s="97" t="n">
        <v>4311825</v>
      </c>
      <c r="C36" s="98" t="s">
        <v>139</v>
      </c>
      <c r="D36" s="99" t="n">
        <v>36</v>
      </c>
      <c r="E36" s="100" t="n">
        <v>18</v>
      </c>
    </row>
    <row r="37" customFormat="false" ht="13" hidden="false" customHeight="false" outlineLevel="2" collapsed="false">
      <c r="A37" s="96"/>
      <c r="B37" s="85" t="n">
        <v>4311964</v>
      </c>
      <c r="C37" s="86" t="s">
        <v>140</v>
      </c>
      <c r="D37" s="87" t="n">
        <v>35</v>
      </c>
      <c r="E37" s="88" t="n">
        <v>19</v>
      </c>
    </row>
    <row r="38" customFormat="false" ht="13" hidden="false" customHeight="false" outlineLevel="2" collapsed="false">
      <c r="A38" s="96"/>
      <c r="B38" s="85" t="n">
        <v>4313548</v>
      </c>
      <c r="C38" s="86" t="s">
        <v>141</v>
      </c>
      <c r="D38" s="87" t="n">
        <v>360</v>
      </c>
      <c r="E38" s="88" t="n">
        <v>245</v>
      </c>
    </row>
    <row r="39" customFormat="false" ht="13" hidden="false" customHeight="false" outlineLevel="2" collapsed="false">
      <c r="A39" s="96"/>
      <c r="B39" s="85" t="n">
        <v>4313548</v>
      </c>
      <c r="C39" s="86" t="s">
        <v>142</v>
      </c>
      <c r="D39" s="87" t="n">
        <v>1</v>
      </c>
      <c r="E39" s="101" t="n">
        <v>0</v>
      </c>
    </row>
    <row r="40" customFormat="false" ht="13" hidden="false" customHeight="false" outlineLevel="2" collapsed="false">
      <c r="A40" s="96"/>
      <c r="B40" s="85" t="n">
        <v>4316266</v>
      </c>
      <c r="C40" s="86" t="s">
        <v>143</v>
      </c>
      <c r="D40" s="87" t="n">
        <v>9</v>
      </c>
      <c r="E40" s="88" t="n">
        <v>4</v>
      </c>
    </row>
    <row r="41" customFormat="false" ht="13" hidden="false" customHeight="false" outlineLevel="2" collapsed="false">
      <c r="A41" s="96"/>
      <c r="B41" s="85" t="n">
        <v>4317100</v>
      </c>
      <c r="C41" s="86" t="s">
        <v>144</v>
      </c>
      <c r="D41" s="87" t="n">
        <v>15</v>
      </c>
      <c r="E41" s="88" t="n">
        <v>11</v>
      </c>
    </row>
    <row r="42" customFormat="false" ht="13.5" hidden="false" customHeight="false" outlineLevel="2" collapsed="false">
      <c r="A42" s="96"/>
      <c r="B42" s="89" t="n">
        <v>7500103</v>
      </c>
      <c r="C42" s="90" t="s">
        <v>145</v>
      </c>
      <c r="D42" s="91" t="n">
        <v>6</v>
      </c>
      <c r="E42" s="92" t="n">
        <v>5</v>
      </c>
    </row>
    <row r="43" customFormat="false" ht="14.5" hidden="false" customHeight="true" outlineLevel="1" collapsed="false">
      <c r="A43" s="93" t="s">
        <v>42</v>
      </c>
      <c r="B43" s="93"/>
      <c r="C43" s="93"/>
      <c r="D43" s="94" t="n">
        <f aca="false">SUBTOTAL(9,D36:D42)</f>
        <v>462</v>
      </c>
      <c r="E43" s="95" t="n">
        <f aca="false">SUBTOTAL(9,E36:E42)</f>
        <v>302</v>
      </c>
    </row>
    <row r="44" customFormat="false" ht="13" hidden="false" customHeight="true" outlineLevel="2" collapsed="false">
      <c r="A44" s="96" t="s">
        <v>43</v>
      </c>
      <c r="B44" s="97" t="n">
        <v>3500136</v>
      </c>
      <c r="C44" s="98" t="s">
        <v>146</v>
      </c>
      <c r="D44" s="99" t="n">
        <v>23</v>
      </c>
      <c r="E44" s="100" t="n">
        <v>7</v>
      </c>
    </row>
    <row r="45" customFormat="false" ht="13" hidden="false" customHeight="false" outlineLevel="2" collapsed="false">
      <c r="A45" s="96"/>
      <c r="B45" s="85" t="n">
        <v>3500535</v>
      </c>
      <c r="C45" s="86" t="s">
        <v>147</v>
      </c>
      <c r="D45" s="87" t="n">
        <v>22</v>
      </c>
      <c r="E45" s="88" t="n">
        <v>2</v>
      </c>
    </row>
    <row r="46" customFormat="false" ht="13" hidden="false" customHeight="false" outlineLevel="2" collapsed="false">
      <c r="A46" s="96"/>
      <c r="B46" s="85" t="n">
        <v>4313538</v>
      </c>
      <c r="C46" s="86" t="s">
        <v>148</v>
      </c>
      <c r="D46" s="87" t="n">
        <v>4</v>
      </c>
      <c r="E46" s="88" t="n">
        <v>3</v>
      </c>
    </row>
    <row r="47" customFormat="false" ht="13" hidden="false" customHeight="false" outlineLevel="2" collapsed="false">
      <c r="A47" s="96"/>
      <c r="B47" s="85" t="n">
        <v>4313809</v>
      </c>
      <c r="C47" s="86" t="s">
        <v>149</v>
      </c>
      <c r="D47" s="87" t="n">
        <v>15</v>
      </c>
      <c r="E47" s="88" t="n">
        <v>1</v>
      </c>
    </row>
    <row r="48" customFormat="false" ht="13" hidden="false" customHeight="false" outlineLevel="2" collapsed="false">
      <c r="A48" s="96"/>
      <c r="B48" s="85" t="n">
        <v>4314563</v>
      </c>
      <c r="C48" s="86" t="s">
        <v>150</v>
      </c>
      <c r="D48" s="87" t="n">
        <v>45</v>
      </c>
      <c r="E48" s="88" t="n">
        <v>8</v>
      </c>
    </row>
    <row r="49" customFormat="false" ht="13" hidden="false" customHeight="false" outlineLevel="2" collapsed="false">
      <c r="A49" s="96"/>
      <c r="B49" s="85" t="n">
        <v>4317049</v>
      </c>
      <c r="C49" s="86" t="s">
        <v>151</v>
      </c>
      <c r="D49" s="87" t="n">
        <v>47</v>
      </c>
      <c r="E49" s="88" t="n">
        <v>20</v>
      </c>
    </row>
    <row r="50" customFormat="false" ht="13.5" hidden="false" customHeight="false" outlineLevel="2" collapsed="false">
      <c r="A50" s="96"/>
      <c r="B50" s="89" t="n">
        <v>4317140</v>
      </c>
      <c r="C50" s="90" t="s">
        <v>152</v>
      </c>
      <c r="D50" s="91" t="n">
        <v>37</v>
      </c>
      <c r="E50" s="92" t="n">
        <v>12</v>
      </c>
    </row>
    <row r="51" customFormat="false" ht="14.5" hidden="false" customHeight="true" outlineLevel="1" collapsed="false">
      <c r="A51" s="93" t="s">
        <v>49</v>
      </c>
      <c r="B51" s="93"/>
      <c r="C51" s="93"/>
      <c r="D51" s="94" t="n">
        <f aca="false">SUBTOTAL(9,D44:D50)</f>
        <v>193</v>
      </c>
      <c r="E51" s="95" t="n">
        <f aca="false">SUBTOTAL(9,E44:E50)</f>
        <v>53</v>
      </c>
    </row>
    <row r="52" customFormat="false" ht="13" hidden="false" customHeight="true" outlineLevel="2" collapsed="false">
      <c r="A52" s="96" t="s">
        <v>50</v>
      </c>
      <c r="B52" s="97" t="n">
        <v>3500533</v>
      </c>
      <c r="C52" s="98" t="s">
        <v>153</v>
      </c>
      <c r="D52" s="99" t="n">
        <v>1</v>
      </c>
      <c r="E52" s="100" t="n">
        <v>1</v>
      </c>
    </row>
    <row r="53" customFormat="false" ht="13" hidden="false" customHeight="false" outlineLevel="2" collapsed="false">
      <c r="A53" s="96"/>
      <c r="B53" s="85" t="n">
        <v>4310639</v>
      </c>
      <c r="C53" s="86" t="s">
        <v>154</v>
      </c>
      <c r="D53" s="87" t="n">
        <v>31</v>
      </c>
      <c r="E53" s="88" t="n">
        <v>29</v>
      </c>
    </row>
    <row r="54" customFormat="false" ht="13" hidden="false" customHeight="false" outlineLevel="2" collapsed="false">
      <c r="A54" s="96"/>
      <c r="B54" s="85" t="n">
        <v>4310878</v>
      </c>
      <c r="C54" s="86" t="s">
        <v>155</v>
      </c>
      <c r="D54" s="87" t="n">
        <v>35</v>
      </c>
      <c r="E54" s="88" t="n">
        <v>19</v>
      </c>
    </row>
    <row r="55" customFormat="false" ht="13" hidden="false" customHeight="false" outlineLevel="2" collapsed="false">
      <c r="A55" s="96"/>
      <c r="B55" s="85" t="n">
        <v>4311361</v>
      </c>
      <c r="C55" s="86" t="s">
        <v>156</v>
      </c>
      <c r="D55" s="87" t="n">
        <v>7</v>
      </c>
      <c r="E55" s="88" t="n">
        <v>5</v>
      </c>
    </row>
    <row r="56" customFormat="false" ht="13" hidden="false" customHeight="false" outlineLevel="2" collapsed="false">
      <c r="A56" s="96"/>
      <c r="B56" s="85" t="n">
        <v>4311818</v>
      </c>
      <c r="C56" s="86" t="s">
        <v>157</v>
      </c>
      <c r="D56" s="87" t="n">
        <v>12</v>
      </c>
      <c r="E56" s="88" t="n">
        <v>9</v>
      </c>
    </row>
    <row r="57" customFormat="false" ht="13" hidden="false" customHeight="false" outlineLevel="2" collapsed="false">
      <c r="A57" s="96"/>
      <c r="B57" s="85" t="n">
        <v>4311819</v>
      </c>
      <c r="C57" s="86" t="s">
        <v>158</v>
      </c>
      <c r="D57" s="87" t="n">
        <v>17</v>
      </c>
      <c r="E57" s="88" t="n">
        <v>10</v>
      </c>
    </row>
    <row r="58" customFormat="false" ht="13" hidden="false" customHeight="false" outlineLevel="2" collapsed="false">
      <c r="A58" s="96"/>
      <c r="B58" s="85" t="n">
        <v>4311960</v>
      </c>
      <c r="C58" s="86" t="s">
        <v>159</v>
      </c>
      <c r="D58" s="87" t="n">
        <v>17</v>
      </c>
      <c r="E58" s="88" t="n">
        <v>11</v>
      </c>
    </row>
    <row r="59" customFormat="false" ht="13" hidden="false" customHeight="false" outlineLevel="2" collapsed="false">
      <c r="A59" s="96"/>
      <c r="B59" s="85" t="n">
        <v>4311962</v>
      </c>
      <c r="C59" s="86" t="s">
        <v>160</v>
      </c>
      <c r="D59" s="87" t="n">
        <v>41</v>
      </c>
      <c r="E59" s="88" t="n">
        <v>32</v>
      </c>
    </row>
    <row r="60" customFormat="false" ht="13" hidden="false" customHeight="false" outlineLevel="2" collapsed="false">
      <c r="A60" s="96"/>
      <c r="B60" s="85" t="n">
        <v>4311966</v>
      </c>
      <c r="C60" s="86" t="s">
        <v>161</v>
      </c>
      <c r="D60" s="87" t="n">
        <v>32</v>
      </c>
      <c r="E60" s="88" t="n">
        <v>26</v>
      </c>
    </row>
    <row r="61" customFormat="false" ht="13" hidden="false" customHeight="false" outlineLevel="2" collapsed="false">
      <c r="A61" s="96"/>
      <c r="B61" s="85" t="n">
        <v>4311967</v>
      </c>
      <c r="C61" s="86" t="s">
        <v>162</v>
      </c>
      <c r="D61" s="87" t="n">
        <v>18</v>
      </c>
      <c r="E61" s="88" t="n">
        <v>11</v>
      </c>
    </row>
    <row r="62" customFormat="false" ht="13" hidden="false" customHeight="false" outlineLevel="2" collapsed="false">
      <c r="A62" s="96"/>
      <c r="B62" s="85" t="n">
        <v>4311978</v>
      </c>
      <c r="C62" s="86" t="s">
        <v>163</v>
      </c>
      <c r="D62" s="87" t="n">
        <v>16</v>
      </c>
      <c r="E62" s="88" t="n">
        <v>9</v>
      </c>
    </row>
    <row r="63" customFormat="false" ht="13" hidden="false" customHeight="false" outlineLevel="2" collapsed="false">
      <c r="A63" s="96"/>
      <c r="B63" s="85" t="n">
        <v>4312211</v>
      </c>
      <c r="C63" s="86" t="s">
        <v>164</v>
      </c>
      <c r="D63" s="87" t="n">
        <v>28</v>
      </c>
      <c r="E63" s="88" t="n">
        <v>8</v>
      </c>
    </row>
    <row r="64" customFormat="false" ht="13" hidden="false" customHeight="false" outlineLevel="2" collapsed="false">
      <c r="A64" s="96"/>
      <c r="B64" s="85" t="n">
        <v>4312212</v>
      </c>
      <c r="C64" s="86" t="s">
        <v>165</v>
      </c>
      <c r="D64" s="87" t="n">
        <v>31</v>
      </c>
      <c r="E64" s="88" t="n">
        <v>25</v>
      </c>
    </row>
    <row r="65" customFormat="false" ht="13" hidden="false" customHeight="false" outlineLevel="2" collapsed="false">
      <c r="A65" s="96"/>
      <c r="B65" s="85" t="n">
        <v>4312331</v>
      </c>
      <c r="C65" s="86" t="s">
        <v>166</v>
      </c>
      <c r="D65" s="87" t="n">
        <v>27</v>
      </c>
      <c r="E65" s="88" t="n">
        <v>16</v>
      </c>
    </row>
    <row r="66" customFormat="false" ht="13" hidden="false" customHeight="false" outlineLevel="2" collapsed="false">
      <c r="A66" s="96"/>
      <c r="B66" s="85" t="n">
        <v>4313019</v>
      </c>
      <c r="C66" s="86" t="s">
        <v>167</v>
      </c>
      <c r="D66" s="87" t="n">
        <v>20</v>
      </c>
      <c r="E66" s="88" t="n">
        <v>17</v>
      </c>
    </row>
    <row r="67" customFormat="false" ht="13" hidden="false" customHeight="false" outlineLevel="2" collapsed="false">
      <c r="A67" s="96"/>
      <c r="B67" s="85" t="n">
        <v>4314336</v>
      </c>
      <c r="C67" s="86" t="s">
        <v>168</v>
      </c>
      <c r="D67" s="87" t="n">
        <v>40</v>
      </c>
      <c r="E67" s="88" t="n">
        <v>29</v>
      </c>
    </row>
    <row r="68" customFormat="false" ht="13" hidden="false" customHeight="false" outlineLevel="2" collapsed="false">
      <c r="A68" s="96"/>
      <c r="B68" s="85" t="n">
        <v>4314595</v>
      </c>
      <c r="C68" s="86" t="s">
        <v>169</v>
      </c>
      <c r="D68" s="87" t="n">
        <v>25</v>
      </c>
      <c r="E68" s="88" t="n">
        <v>10</v>
      </c>
    </row>
    <row r="69" customFormat="false" ht="13" hidden="false" customHeight="false" outlineLevel="2" collapsed="false">
      <c r="A69" s="96"/>
      <c r="B69" s="85" t="n">
        <v>4315866</v>
      </c>
      <c r="C69" s="86" t="s">
        <v>170</v>
      </c>
      <c r="D69" s="87" t="n">
        <v>2</v>
      </c>
      <c r="E69" s="88" t="n">
        <v>2</v>
      </c>
    </row>
    <row r="70" customFormat="false" ht="13" hidden="false" customHeight="false" outlineLevel="2" collapsed="false">
      <c r="A70" s="96"/>
      <c r="B70" s="85" t="n">
        <v>4316685</v>
      </c>
      <c r="C70" s="86" t="s">
        <v>171</v>
      </c>
      <c r="D70" s="87" t="n">
        <v>23</v>
      </c>
      <c r="E70" s="88" t="n">
        <v>19</v>
      </c>
    </row>
    <row r="71" customFormat="false" ht="13" hidden="false" customHeight="false" outlineLevel="2" collapsed="false">
      <c r="A71" s="96"/>
      <c r="B71" s="85" t="n">
        <v>4317175</v>
      </c>
      <c r="C71" s="86" t="s">
        <v>172</v>
      </c>
      <c r="D71" s="87" t="n">
        <v>21</v>
      </c>
      <c r="E71" s="88" t="n">
        <v>12</v>
      </c>
    </row>
    <row r="72" customFormat="false" ht="13" hidden="false" customHeight="false" outlineLevel="2" collapsed="false">
      <c r="A72" s="96"/>
      <c r="B72" s="85" t="n">
        <v>4317615</v>
      </c>
      <c r="C72" s="86" t="s">
        <v>173</v>
      </c>
      <c r="D72" s="87" t="n">
        <v>15</v>
      </c>
      <c r="E72" s="88" t="n">
        <v>10</v>
      </c>
    </row>
    <row r="73" customFormat="false" ht="13" hidden="false" customHeight="false" outlineLevel="2" collapsed="false">
      <c r="A73" s="96"/>
      <c r="B73" s="85" t="n">
        <v>4317770</v>
      </c>
      <c r="C73" s="86" t="s">
        <v>174</v>
      </c>
      <c r="D73" s="87" t="n">
        <v>18</v>
      </c>
      <c r="E73" s="88" t="n">
        <v>8</v>
      </c>
    </row>
    <row r="74" customFormat="false" ht="13.5" hidden="false" customHeight="false" outlineLevel="2" collapsed="false">
      <c r="A74" s="96"/>
      <c r="B74" s="89" t="n">
        <v>4318228</v>
      </c>
      <c r="C74" s="90" t="s">
        <v>175</v>
      </c>
      <c r="D74" s="91" t="n">
        <v>26</v>
      </c>
      <c r="E74" s="92" t="n">
        <v>12</v>
      </c>
    </row>
    <row r="75" customFormat="false" ht="14.5" hidden="false" customHeight="true" outlineLevel="1" collapsed="false">
      <c r="A75" s="93" t="s">
        <v>72</v>
      </c>
      <c r="B75" s="93"/>
      <c r="C75" s="93"/>
      <c r="D75" s="94" t="n">
        <f aca="false">SUBTOTAL(9,D52:D74)</f>
        <v>503</v>
      </c>
      <c r="E75" s="95" t="n">
        <f aca="false">SUBTOTAL(9,E52:E74)</f>
        <v>330</v>
      </c>
    </row>
    <row r="76" customFormat="false" ht="13" hidden="false" customHeight="true" outlineLevel="2" collapsed="false">
      <c r="A76" s="96" t="s">
        <v>73</v>
      </c>
      <c r="B76" s="97" t="n">
        <v>4310489</v>
      </c>
      <c r="C76" s="98" t="s">
        <v>176</v>
      </c>
      <c r="D76" s="99" t="n">
        <v>320</v>
      </c>
      <c r="E76" s="100" t="n">
        <v>194</v>
      </c>
    </row>
    <row r="77" customFormat="false" ht="13" hidden="false" customHeight="false" outlineLevel="2" collapsed="false">
      <c r="A77" s="96"/>
      <c r="B77" s="85" t="n">
        <v>4311876</v>
      </c>
      <c r="C77" s="86" t="s">
        <v>177</v>
      </c>
      <c r="D77" s="87" t="n">
        <v>11</v>
      </c>
      <c r="E77" s="88" t="n">
        <v>8</v>
      </c>
    </row>
    <row r="78" customFormat="false" ht="13" hidden="false" customHeight="false" outlineLevel="2" collapsed="false">
      <c r="A78" s="96"/>
      <c r="B78" s="85" t="n">
        <v>4311877</v>
      </c>
      <c r="C78" s="86" t="s">
        <v>178</v>
      </c>
      <c r="D78" s="87" t="n">
        <v>14</v>
      </c>
      <c r="E78" s="88" t="n">
        <v>14</v>
      </c>
    </row>
    <row r="79" customFormat="false" ht="13" hidden="false" customHeight="false" outlineLevel="2" collapsed="false">
      <c r="A79" s="96"/>
      <c r="B79" s="85" t="n">
        <v>4311880</v>
      </c>
      <c r="C79" s="86" t="s">
        <v>179</v>
      </c>
      <c r="D79" s="87" t="n">
        <v>42</v>
      </c>
      <c r="E79" s="88" t="n">
        <v>24</v>
      </c>
    </row>
    <row r="80" customFormat="false" ht="13" hidden="false" customHeight="false" outlineLevel="2" collapsed="false">
      <c r="A80" s="96"/>
      <c r="B80" s="85" t="n">
        <v>4315492</v>
      </c>
      <c r="C80" s="86" t="s">
        <v>180</v>
      </c>
      <c r="D80" s="87" t="n">
        <v>2</v>
      </c>
      <c r="E80" s="101" t="n">
        <v>0</v>
      </c>
    </row>
    <row r="81" customFormat="false" ht="13" hidden="false" customHeight="false" outlineLevel="2" collapsed="false">
      <c r="A81" s="96"/>
      <c r="B81" s="85" t="n">
        <v>4315817</v>
      </c>
      <c r="C81" s="86" t="s">
        <v>181</v>
      </c>
      <c r="D81" s="87" t="n">
        <v>12</v>
      </c>
      <c r="E81" s="88" t="n">
        <v>7</v>
      </c>
    </row>
    <row r="82" customFormat="false" ht="13" hidden="false" customHeight="false" outlineLevel="2" collapsed="false">
      <c r="A82" s="96"/>
      <c r="B82" s="85" t="n">
        <v>4317490</v>
      </c>
      <c r="C82" s="86" t="s">
        <v>182</v>
      </c>
      <c r="D82" s="87" t="n">
        <v>10</v>
      </c>
      <c r="E82" s="88" t="n">
        <v>8</v>
      </c>
    </row>
    <row r="83" customFormat="false" ht="13" hidden="false" customHeight="false" outlineLevel="2" collapsed="false">
      <c r="A83" s="96"/>
      <c r="B83" s="85" t="n">
        <v>4317869</v>
      </c>
      <c r="C83" s="86" t="s">
        <v>183</v>
      </c>
      <c r="D83" s="87" t="n">
        <v>39</v>
      </c>
      <c r="E83" s="88" t="n">
        <v>37</v>
      </c>
    </row>
    <row r="84" customFormat="false" ht="13" hidden="false" customHeight="false" outlineLevel="2" collapsed="false">
      <c r="A84" s="96"/>
      <c r="B84" s="85" t="n">
        <v>4318358</v>
      </c>
      <c r="C84" s="86" t="s">
        <v>184</v>
      </c>
      <c r="D84" s="87" t="n">
        <v>16</v>
      </c>
      <c r="E84" s="88" t="n">
        <v>11</v>
      </c>
    </row>
    <row r="85" customFormat="false" ht="13.5" hidden="false" customHeight="false" outlineLevel="2" collapsed="false">
      <c r="A85" s="96"/>
      <c r="B85" s="89" t="n">
        <v>7500104</v>
      </c>
      <c r="C85" s="90" t="s">
        <v>185</v>
      </c>
      <c r="D85" s="91" t="n">
        <v>1</v>
      </c>
      <c r="E85" s="92" t="n">
        <v>1</v>
      </c>
    </row>
    <row r="86" customFormat="false" ht="14.5" hidden="false" customHeight="true" outlineLevel="1" collapsed="false">
      <c r="A86" s="93" t="s">
        <v>78</v>
      </c>
      <c r="B86" s="93"/>
      <c r="C86" s="93"/>
      <c r="D86" s="94" t="n">
        <f aca="false">SUBTOTAL(9,D76:D85)</f>
        <v>467</v>
      </c>
      <c r="E86" s="95" t="n">
        <f aca="false">SUBTOTAL(9,E76:E85)</f>
        <v>304</v>
      </c>
    </row>
    <row r="87" customFormat="false" ht="13" hidden="false" customHeight="true" outlineLevel="2" collapsed="false">
      <c r="A87" s="96" t="s">
        <v>79</v>
      </c>
      <c r="B87" s="97" t="n">
        <v>4310030</v>
      </c>
      <c r="C87" s="98" t="s">
        <v>186</v>
      </c>
      <c r="D87" s="99" t="n">
        <v>47</v>
      </c>
      <c r="E87" s="100" t="n">
        <v>33</v>
      </c>
    </row>
    <row r="88" customFormat="false" ht="13" hidden="false" customHeight="false" outlineLevel="2" collapsed="false">
      <c r="A88" s="96"/>
      <c r="B88" s="85" t="n">
        <v>4311358</v>
      </c>
      <c r="C88" s="86" t="s">
        <v>187</v>
      </c>
      <c r="D88" s="87" t="n">
        <v>23</v>
      </c>
      <c r="E88" s="88" t="n">
        <v>19</v>
      </c>
    </row>
    <row r="89" customFormat="false" ht="13" hidden="false" customHeight="false" outlineLevel="2" collapsed="false">
      <c r="A89" s="96"/>
      <c r="B89" s="85" t="n">
        <v>4312617</v>
      </c>
      <c r="C89" s="86" t="s">
        <v>188</v>
      </c>
      <c r="D89" s="87" t="n">
        <v>55</v>
      </c>
      <c r="E89" s="88" t="n">
        <v>35</v>
      </c>
    </row>
    <row r="90" customFormat="false" ht="13" hidden="false" customHeight="false" outlineLevel="2" collapsed="false">
      <c r="A90" s="96"/>
      <c r="B90" s="85" t="n">
        <v>4316325</v>
      </c>
      <c r="C90" s="86" t="s">
        <v>189</v>
      </c>
      <c r="D90" s="87" t="n">
        <v>60</v>
      </c>
      <c r="E90" s="88" t="n">
        <v>28</v>
      </c>
    </row>
    <row r="91" customFormat="false" ht="13.5" hidden="false" customHeight="false" outlineLevel="2" collapsed="false">
      <c r="A91" s="96"/>
      <c r="B91" s="89" t="n">
        <v>4316962</v>
      </c>
      <c r="C91" s="90" t="s">
        <v>190</v>
      </c>
      <c r="D91" s="91" t="n">
        <v>28</v>
      </c>
      <c r="E91" s="92" t="n">
        <v>17</v>
      </c>
    </row>
    <row r="92" customFormat="false" ht="14.5" hidden="false" customHeight="true" outlineLevel="1" collapsed="false">
      <c r="A92" s="93" t="s">
        <v>82</v>
      </c>
      <c r="B92" s="93"/>
      <c r="C92" s="93"/>
      <c r="D92" s="94" t="n">
        <f aca="false">SUBTOTAL(9,D87:D91)</f>
        <v>213</v>
      </c>
      <c r="E92" s="95" t="n">
        <f aca="false">SUBTOTAL(9,E87:E91)</f>
        <v>132</v>
      </c>
    </row>
    <row r="93" customFormat="false" ht="13" hidden="false" customHeight="true" outlineLevel="2" collapsed="false">
      <c r="A93" s="96" t="s">
        <v>83</v>
      </c>
      <c r="B93" s="97" t="n">
        <v>3500140</v>
      </c>
      <c r="C93" s="98" t="s">
        <v>191</v>
      </c>
      <c r="D93" s="99" t="n">
        <v>1</v>
      </c>
      <c r="E93" s="100" t="n">
        <v>1</v>
      </c>
    </row>
    <row r="94" customFormat="false" ht="13" hidden="false" customHeight="false" outlineLevel="2" collapsed="false">
      <c r="A94" s="96"/>
      <c r="B94" s="85" t="n">
        <v>4310043</v>
      </c>
      <c r="C94" s="86" t="s">
        <v>192</v>
      </c>
      <c r="D94" s="87" t="n">
        <v>53</v>
      </c>
      <c r="E94" s="88" t="n">
        <v>48</v>
      </c>
    </row>
    <row r="95" customFormat="false" ht="13" hidden="false" customHeight="false" outlineLevel="2" collapsed="false">
      <c r="A95" s="96"/>
      <c r="B95" s="85" t="n">
        <v>4310745</v>
      </c>
      <c r="C95" s="86" t="s">
        <v>193</v>
      </c>
      <c r="D95" s="87" t="n">
        <v>38</v>
      </c>
      <c r="E95" s="88" t="n">
        <v>16</v>
      </c>
    </row>
    <row r="96" customFormat="false" ht="13" hidden="false" customHeight="false" outlineLevel="2" collapsed="false">
      <c r="A96" s="96"/>
      <c r="B96" s="85" t="n">
        <v>4311827</v>
      </c>
      <c r="C96" s="86" t="s">
        <v>194</v>
      </c>
      <c r="D96" s="87" t="n">
        <v>59</v>
      </c>
      <c r="E96" s="88" t="n">
        <v>44</v>
      </c>
    </row>
    <row r="97" customFormat="false" ht="13" hidden="false" customHeight="false" outlineLevel="2" collapsed="false">
      <c r="A97" s="96"/>
      <c r="B97" s="85" t="n">
        <v>4313103</v>
      </c>
      <c r="C97" s="86" t="s">
        <v>195</v>
      </c>
      <c r="D97" s="87" t="n">
        <v>56</v>
      </c>
      <c r="E97" s="88" t="n">
        <v>47</v>
      </c>
    </row>
    <row r="98" customFormat="false" ht="13" hidden="false" customHeight="false" outlineLevel="2" collapsed="false">
      <c r="A98" s="96"/>
      <c r="B98" s="85" t="n">
        <v>4314511</v>
      </c>
      <c r="C98" s="86" t="s">
        <v>196</v>
      </c>
      <c r="D98" s="87" t="n">
        <v>107</v>
      </c>
      <c r="E98" s="88" t="n">
        <v>94</v>
      </c>
    </row>
    <row r="99" customFormat="false" ht="13.5" hidden="false" customHeight="false" outlineLevel="2" collapsed="false">
      <c r="A99" s="96"/>
      <c r="B99" s="89" t="n">
        <v>4318258</v>
      </c>
      <c r="C99" s="90" t="s">
        <v>197</v>
      </c>
      <c r="D99" s="91" t="n">
        <v>5</v>
      </c>
      <c r="E99" s="92" t="n">
        <v>5</v>
      </c>
    </row>
    <row r="100" customFormat="false" ht="14.5" hidden="false" customHeight="true" outlineLevel="1" collapsed="false">
      <c r="A100" s="93" t="s">
        <v>85</v>
      </c>
      <c r="B100" s="93"/>
      <c r="C100" s="93"/>
      <c r="D100" s="94" t="n">
        <f aca="false">SUBTOTAL(9,D93:D99)</f>
        <v>319</v>
      </c>
      <c r="E100" s="95" t="n">
        <f aca="false">SUBTOTAL(9,E93:E99)</f>
        <v>255</v>
      </c>
    </row>
    <row r="101" customFormat="false" ht="16" hidden="false" customHeight="true" outlineLevel="0" collapsed="false">
      <c r="A101" s="102" t="s">
        <v>198</v>
      </c>
      <c r="B101" s="102"/>
      <c r="C101" s="102"/>
      <c r="D101" s="103" t="n">
        <f aca="false">SUBTOTAL(9,D3:D99)</f>
        <v>2969</v>
      </c>
      <c r="E101" s="104" t="n">
        <f aca="false">SUBTOTAL(9,E3:E99)</f>
        <v>1805</v>
      </c>
    </row>
    <row r="103" customFormat="false" ht="13" hidden="false" customHeight="true" outlineLevel="0" collapsed="false">
      <c r="A103" s="40" t="s">
        <v>87</v>
      </c>
      <c r="B103" s="40"/>
      <c r="C103" s="40"/>
    </row>
    <row r="106" customFormat="false" ht="28" hidden="false" customHeight="true" outlineLevel="0" collapsed="false">
      <c r="A106" s="105" t="s">
        <v>199</v>
      </c>
      <c r="B106" s="105"/>
      <c r="C106" s="105"/>
      <c r="D106" s="105"/>
      <c r="E106" s="105"/>
    </row>
    <row r="107" customFormat="false" ht="26.5" hidden="false" customHeight="false" outlineLevel="0" collapsed="false">
      <c r="A107" s="106" t="s">
        <v>8</v>
      </c>
      <c r="B107" s="43" t="s">
        <v>9</v>
      </c>
      <c r="C107" s="107" t="s">
        <v>10</v>
      </c>
      <c r="D107" s="108" t="s">
        <v>11</v>
      </c>
      <c r="E107" s="109" t="s">
        <v>12</v>
      </c>
    </row>
    <row r="108" customFormat="false" ht="52.5" hidden="false" customHeight="false" outlineLevel="2" collapsed="false">
      <c r="A108" s="110" t="s">
        <v>92</v>
      </c>
      <c r="B108" s="111" t="n">
        <v>4317197</v>
      </c>
      <c r="C108" s="112" t="s">
        <v>200</v>
      </c>
      <c r="D108" s="112" t="n">
        <v>23</v>
      </c>
      <c r="E108" s="113" t="n">
        <v>16</v>
      </c>
    </row>
    <row r="109" customFormat="false" ht="14.5" hidden="false" customHeight="true" outlineLevel="1" collapsed="false">
      <c r="A109" s="114" t="s">
        <v>93</v>
      </c>
      <c r="B109" s="114"/>
      <c r="C109" s="114"/>
      <c r="D109" s="115" t="n">
        <f aca="false">SUBTOTAL(9,D108:D108)</f>
        <v>23</v>
      </c>
      <c r="E109" s="116" t="n">
        <f aca="false">SUBTOTAL(9,E108:E108)</f>
        <v>16</v>
      </c>
    </row>
    <row r="110" customFormat="false" ht="27.5" hidden="false" customHeight="true" outlineLevel="2" collapsed="false">
      <c r="A110" s="117" t="s">
        <v>94</v>
      </c>
      <c r="B110" s="118" t="n">
        <v>4314308</v>
      </c>
      <c r="C110" s="119" t="s">
        <v>201</v>
      </c>
      <c r="D110" s="119" t="n">
        <v>15</v>
      </c>
      <c r="E110" s="120" t="n">
        <v>4</v>
      </c>
    </row>
    <row r="111" customFormat="false" ht="27.5" hidden="false" customHeight="true" outlineLevel="2" collapsed="false">
      <c r="A111" s="117"/>
      <c r="B111" s="121" t="n">
        <v>4315142</v>
      </c>
      <c r="C111" s="122" t="s">
        <v>202</v>
      </c>
      <c r="D111" s="122" t="n">
        <v>26</v>
      </c>
      <c r="E111" s="123" t="n">
        <v>18</v>
      </c>
    </row>
    <row r="112" customFormat="false" ht="14.5" hidden="false" customHeight="true" outlineLevel="1" collapsed="false">
      <c r="A112" s="124" t="s">
        <v>96</v>
      </c>
      <c r="B112" s="124"/>
      <c r="C112" s="124"/>
      <c r="D112" s="125" t="n">
        <f aca="false">SUBTOTAL(9,D110:D111)</f>
        <v>41</v>
      </c>
      <c r="E112" s="126" t="n">
        <f aca="false">SUBTOTAL(9,E110:E111)</f>
        <v>22</v>
      </c>
    </row>
    <row r="113" customFormat="false" ht="21" hidden="false" customHeight="true" outlineLevel="2" collapsed="false">
      <c r="A113" s="127" t="s">
        <v>97</v>
      </c>
      <c r="B113" s="128" t="n">
        <v>4314308</v>
      </c>
      <c r="C113" s="129" t="s">
        <v>201</v>
      </c>
      <c r="D113" s="129" t="n">
        <v>25</v>
      </c>
      <c r="E113" s="130" t="n">
        <v>11</v>
      </c>
    </row>
    <row r="114" customFormat="false" ht="21" hidden="false" customHeight="true" outlineLevel="2" collapsed="false">
      <c r="A114" s="127"/>
      <c r="B114" s="131" t="n">
        <v>4315898</v>
      </c>
      <c r="C114" s="132" t="s">
        <v>203</v>
      </c>
      <c r="D114" s="132" t="n">
        <v>19</v>
      </c>
      <c r="E114" s="133" t="n">
        <v>15</v>
      </c>
    </row>
    <row r="115" customFormat="false" ht="21" hidden="false" customHeight="true" outlineLevel="2" collapsed="false">
      <c r="A115" s="127"/>
      <c r="B115" s="131" t="n">
        <v>3500192</v>
      </c>
      <c r="C115" s="132" t="s">
        <v>204</v>
      </c>
      <c r="D115" s="132" t="n">
        <v>7</v>
      </c>
      <c r="E115" s="133" t="n">
        <v>5</v>
      </c>
    </row>
    <row r="116" customFormat="false" ht="21" hidden="false" customHeight="true" outlineLevel="2" collapsed="false">
      <c r="A116" s="127"/>
      <c r="B116" s="134" t="n">
        <v>3500485</v>
      </c>
      <c r="C116" s="135" t="s">
        <v>205</v>
      </c>
      <c r="D116" s="135" t="n">
        <v>5</v>
      </c>
      <c r="E116" s="136" t="n">
        <v>3</v>
      </c>
    </row>
    <row r="117" customFormat="false" ht="14.5" hidden="false" customHeight="true" outlineLevel="1" collapsed="false">
      <c r="A117" s="124" t="s">
        <v>105</v>
      </c>
      <c r="B117" s="124"/>
      <c r="C117" s="124"/>
      <c r="D117" s="125" t="n">
        <f aca="false">SUBTOTAL(9,D113:D116)</f>
        <v>56</v>
      </c>
      <c r="E117" s="126" t="n">
        <f aca="false">SUBTOTAL(9,E113:E116)</f>
        <v>34</v>
      </c>
    </row>
    <row r="118" customFormat="false" ht="16" hidden="false" customHeight="true" outlineLevel="0" collapsed="false">
      <c r="A118" s="137" t="s">
        <v>206</v>
      </c>
      <c r="B118" s="137"/>
      <c r="C118" s="137"/>
      <c r="D118" s="138" t="n">
        <f aca="false">SUBTOTAL(9,D108:D116)</f>
        <v>120</v>
      </c>
      <c r="E118" s="139" t="n">
        <f aca="false">SUBTOTAL(9,E108:E116)</f>
        <v>72</v>
      </c>
    </row>
    <row r="119" customFormat="false" ht="13" hidden="false" customHeight="false" outlineLevel="0" collapsed="false">
      <c r="D119" s="4"/>
      <c r="E119" s="4"/>
    </row>
    <row r="120" customFormat="false" ht="13" hidden="false" customHeight="true" outlineLevel="0" collapsed="false">
      <c r="A120" s="75" t="s">
        <v>107</v>
      </c>
      <c r="D120" s="4"/>
      <c r="E120" s="4"/>
    </row>
    <row r="121" customFormat="false" ht="13" hidden="false" customHeight="true" outlineLevel="0" collapsed="false">
      <c r="A121" s="40" t="s">
        <v>87</v>
      </c>
      <c r="B121" s="40"/>
      <c r="C121" s="40"/>
    </row>
  </sheetData>
  <mergeCells count="27">
    <mergeCell ref="A1:E1"/>
    <mergeCell ref="A3:A27"/>
    <mergeCell ref="A28:C28"/>
    <mergeCell ref="A29:A34"/>
    <mergeCell ref="A35:C35"/>
    <mergeCell ref="A36:A42"/>
    <mergeCell ref="A43:C43"/>
    <mergeCell ref="A44:A50"/>
    <mergeCell ref="A51:C51"/>
    <mergeCell ref="A52:A74"/>
    <mergeCell ref="A75:C75"/>
    <mergeCell ref="A76:A85"/>
    <mergeCell ref="A86:C86"/>
    <mergeCell ref="A87:A91"/>
    <mergeCell ref="A92:C92"/>
    <mergeCell ref="A93:A99"/>
    <mergeCell ref="A100:C100"/>
    <mergeCell ref="A101:C101"/>
    <mergeCell ref="A103:C103"/>
    <mergeCell ref="A106:E106"/>
    <mergeCell ref="A109:C109"/>
    <mergeCell ref="A110:A111"/>
    <mergeCell ref="A112:C112"/>
    <mergeCell ref="A113:A116"/>
    <mergeCell ref="A117:C117"/>
    <mergeCell ref="A118:C118"/>
    <mergeCell ref="A121:C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lberto Lanzas Sanchez</dc:creator>
  <dc:description/>
  <dc:language>en-US</dc:language>
  <cp:lastModifiedBy>Alberto Lanzas Sánchez</cp:lastModifiedBy>
  <dcterms:modified xsi:type="dcterms:W3CDTF">2025-10-20T11:41:00Z</dcterms:modified>
  <cp:revision>0</cp:revision>
  <dc:subject/>
  <dc:title/>
</cp:coreProperties>
</file>