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rado_propios_sexo_2023-24" sheetId="2" state="visible" r:id="rId3"/>
    <sheet name="Grado_propios_edad_2023-24" sheetId="3" state="visible" r:id="rId4"/>
    <sheet name="Grado_adscritos_sexo_2023-24" sheetId="4" state="visible" r:id="rId5"/>
    <sheet name="Grado_adscritos_edad_2023-24" sheetId="5" state="visible" r:id="rId6"/>
    <sheet name="POPs_sexo_2023-24" sheetId="6" state="visible" r:id="rId7"/>
    <sheet name="POPs_edad_2023-24" sheetId="7" state="visible" r:id="rId8"/>
    <sheet name="Doctorado_sexo_2023-24" sheetId="8" state="visible" r:id="rId9"/>
    <sheet name="Doctorado_edad_2023-24" sheetId="9" state="visible" r:id="rId10"/>
    <sheet name="Procedencia_2023-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8">
  <si>
    <t xml:space="preserve">ÍNDICE</t>
  </si>
  <si>
    <t xml:space="preserve">2. ESTUDIOS Y ESTUDIANTES</t>
  </si>
  <si>
    <t xml:space="preserve">2.3. Perfiles de los Estudiantes</t>
  </si>
  <si>
    <t xml:space="preserve">2.3.1. Nº de estudiantes matriculados en titulaciones de grado en centros propios, distribuidos por centro, titulación y sexo (2023/2024)</t>
  </si>
  <si>
    <t xml:space="preserve">2.3.2. Nº de estudiantes matriculados en titulaciones de grado en centros propios, distribuidos por centro, titulación y edad (2023/2024)</t>
  </si>
  <si>
    <t xml:space="preserve">2.3.3. Nº de estudiantes matriculados en titulaciones de grado en centros adscritos, distribuidos por centro, titulación y sexo (2023/2024)</t>
  </si>
  <si>
    <t xml:space="preserve">2.3.4. Nº de estudiantes matriculados en titulaciones de grado en centros adscritos, distribuidos por centro, titulación y edad (2023/2024)</t>
  </si>
  <si>
    <t xml:space="preserve">2.3.5. Nº de estudiantes matriculados en titulaciones de máster en centros propios, distribuidos por centro, titulación y sexo (2023/2024)</t>
  </si>
  <si>
    <t xml:space="preserve">2.3.6. Nº de estudiantes matriculados en titulaciones de máster en centros adscritos, distribuidos por centro, titulación y sexo (2023/2024)</t>
  </si>
  <si>
    <t xml:space="preserve">2.3.7. Nº de estudiantes matriculados en titulaciones de máster en centros propios, distribuidos por centro, titulación y edad (2023/2024)</t>
  </si>
  <si>
    <t xml:space="preserve">2.3.8. Nº de estudiantes matriculados en titulaciones de máster en centros adscritos, distribuidos por centro, titulación y edad (2023/2024)</t>
  </si>
  <si>
    <t xml:space="preserve">2.3.9. Nº de estudiantes matriculados en programas de doctorado, distribuidos por centro, programa de doctorado y sexo (2023/2024)</t>
  </si>
  <si>
    <t xml:space="preserve">2.3.10. Nº de estudiantes matriculados en programas de doctorado, distribuidos por centro, programa de doctorado y edad (2023/2024)</t>
  </si>
  <si>
    <t xml:space="preserve">2.3.11. Procedencia de los estudiantes matriculados en la universidad según tipo de estudio y comunidad autónoma de residencia habitual (2023/2024)</t>
  </si>
  <si>
    <t xml:space="preserve">CENTRO</t>
  </si>
  <si>
    <t xml:space="preserve">CÓDIGO DE TITULACIÓN</t>
  </si>
  <si>
    <t xml:space="preserve">TITULACIÓN</t>
  </si>
  <si>
    <t xml:space="preserve">HOMBRES</t>
  </si>
  <si>
    <t xml:space="preserve">MUJERES</t>
  </si>
  <si>
    <t xml:space="preserve">% MUJERES</t>
  </si>
  <si>
    <t xml:space="preserve">TOTAL</t>
  </si>
  <si>
    <t xml:space="preserve">CIENCIAS</t>
  </si>
  <si>
    <t xml:space="preserve">Grado en Ciencias Ambientales / Grado en Geografía y Ordenación del Territorio</t>
  </si>
  <si>
    <t xml:space="preserve">Grado en Nutrición Humana y Dietética / Grado en Ciencia y Tecnología de los Alimentos</t>
  </si>
  <si>
    <t xml:space="preserve">Graduado o Graduada en Biología por la Universidad Autónoma de Madrid</t>
  </si>
  <si>
    <t xml:space="preserve">Graduado o Graduada en Bioquímica por la Universidad Autónoma de Madrid</t>
  </si>
  <si>
    <t xml:space="preserve">Graduado o Graduada en Ciencia y Tecnología de los Alimentos por la Universidad Autónoma de Madrid</t>
  </si>
  <si>
    <t xml:space="preserve">Graduado o Graduada en Ciencia, Tecnología y Humanidades por la U. Autónoma de Barcelona; U. Autónoma de Madrid y U. Carlos III de Madrid</t>
  </si>
  <si>
    <t xml:space="preserve">Graduado o Graduada en Ciencias Ambientales por la Universidad Autónoma de Madrid</t>
  </si>
  <si>
    <t xml:space="preserve">Graduado o Graduada en Ciencias por la Universidad Autónoma de Barcelona; la Universidad Autónoma de Madrid y la Universidad Carlos III de Madrid</t>
  </si>
  <si>
    <t xml:space="preserve">Graduado o Graduada en Física por la Universidad Autónoma de Madrid</t>
  </si>
  <si>
    <t xml:space="preserve">Graduado o Graduada en Ingeniería Química por la Universidad Autónoma de Madrid</t>
  </si>
  <si>
    <t xml:space="preserve">Graduado o Graduada en Matemáticas por la Universidad Autónoma de Madrid</t>
  </si>
  <si>
    <t xml:space="preserve">Graduado o Graduada en Nutrición Humana y Dietética por la Universidad Autónoma de Madrid</t>
  </si>
  <si>
    <t xml:space="preserve">Graduado o Graduada en Química por la Universidad Autónoma de Madrid</t>
  </si>
  <si>
    <t xml:space="preserve">TOTAL CIENCIAS</t>
  </si>
  <si>
    <t xml:space="preserve">CIENCIAS ECONÓMICAS Y EMPRESARIALES</t>
  </si>
  <si>
    <t xml:space="preserve">Graduado o Graduada en Administración y Dirección de Empresas por la Universidad Autónoma de Madrid</t>
  </si>
  <si>
    <t xml:space="preserve">Graduado o Graduada en Análisis de Datos en la Empresa / Bachelor in Business Analytics por la Universidad Autónoma de Madrid</t>
  </si>
  <si>
    <t xml:space="preserve">Graduado o Graduada en Economía por la Universidad Autónoma de Madrid</t>
  </si>
  <si>
    <t xml:space="preserve">Graduado o Graduada en Economía y Finanzas por la Universidad Autónoma de Madrid</t>
  </si>
  <si>
    <t xml:space="preserve">Graduado o Graduada en Gestión Aeronáutica por la Universidad Autónoma de Madrid</t>
  </si>
  <si>
    <t xml:space="preserve">Graduado o Graduada en Turismo por la Universidad Autónoma de Madrid</t>
  </si>
  <si>
    <t xml:space="preserve">Graduado/a en Filosofía, Política y Economía por la U. Autónoma de Madrid; U. Carlos III de Madrid; U. Pompeu Fabra y U. Autónoma de Barcelona</t>
  </si>
  <si>
    <t xml:space="preserve">TOTAL CIENCIAS ECONÓMICAS Y EMPRESARIALES</t>
  </si>
  <si>
    <t xml:space="preserve">DERECHO</t>
  </si>
  <si>
    <t xml:space="preserve">Grado en  Derecho / Grado en Administración y Dirección de Empresas</t>
  </si>
  <si>
    <t xml:space="preserve">Grado en Derecho / Grado en Ciencia Política y Administración Pública</t>
  </si>
  <si>
    <t xml:space="preserve">Graduado o Graduada en Ciencia Política y Administración Pública por la Universidad Autónoma de Madrid</t>
  </si>
  <si>
    <t xml:space="preserve">Graduado o Graduada en Derecho por la Universidad Autónoma de Madrid</t>
  </si>
  <si>
    <t xml:space="preserve">TOTAL DERECHO</t>
  </si>
  <si>
    <t xml:space="preserve">ESCUELA POLITÉCNICA SUPERIOR</t>
  </si>
  <si>
    <t xml:space="preserve">Grado en  Ingeniería Informática / Grado en Matemáticas</t>
  </si>
  <si>
    <t xml:space="preserve">Graduado o Graduada en Ciencia e Ingeniería de Datos por la Universidad Autónoma de Madrid</t>
  </si>
  <si>
    <t xml:space="preserve">Graduado o Graduada en Ingeniería Biomédica por la Universidad Autónoma de Madrid</t>
  </si>
  <si>
    <t xml:space="preserve">Graduado o Graduada en Ingeniería de Tecnologías y Servicios de Telecomunicación por la Universidad Autónoma de Madrid</t>
  </si>
  <si>
    <t xml:space="preserve">Graduado o Graduada en Ingeniería Informática por la Universidad Autónoma de Madrid</t>
  </si>
  <si>
    <t xml:space="preserve">TOTAL ESCUELA POLITÉCNICA SUPERIOR</t>
  </si>
  <si>
    <t xml:space="preserve">FILOSOFÍA Y LETRAS</t>
  </si>
  <si>
    <t xml:space="preserve">Grado en Filosofía / Grado en Historia</t>
  </si>
  <si>
    <t xml:space="preserve">Grado en Filosofía / Grado en Historia y Ciencias de la Música y Tecnología Musical</t>
  </si>
  <si>
    <t xml:space="preserve">Grado en Historia / Grado en Estudios Internacionales</t>
  </si>
  <si>
    <t xml:space="preserve">Grado en Historia del Arte / Grado en Estudios Clásicos y de la Antigüedad</t>
  </si>
  <si>
    <t xml:space="preserve">Grado en Historia del Arte / Grado en Historia</t>
  </si>
  <si>
    <t xml:space="preserve">Grado en Traducción e Interpretación / Grado en Lenguas Modernas, Cultura y Comunicación (Francés)</t>
  </si>
  <si>
    <t xml:space="preserve">Graduado o Graduada en Antropología Social y Cultural por la Universidad Autónoma de Madrid</t>
  </si>
  <si>
    <t xml:space="preserve">Graduado o Graduada en Arqueología por la Universidad Autónoma de Madrid</t>
  </si>
  <si>
    <t xml:space="preserve">Graduado o Graduada en Estudios Clásicos y de la Antigüedad por la Universidad Autónoma de Madrid</t>
  </si>
  <si>
    <t xml:space="preserve">Graduado o Graduada en Estudios de Asia y África: Árabe, Chino y Japonés por la Universidad Autónoma de Madrid</t>
  </si>
  <si>
    <t xml:space="preserve">Graduado o Graduada en Estudios Hispánicos: Lengua Española y sus Literaturas por la Universidad Autónoma de Madrid</t>
  </si>
  <si>
    <t xml:space="preserve">Graduado o Graduada en Estudios Ingleses por la Universidad Autónoma de Madrid</t>
  </si>
  <si>
    <t xml:space="preserve">Graduado o Graduada en Estudios Internacionales por la Universidad Autónoma de Madrid</t>
  </si>
  <si>
    <t xml:space="preserve">Graduado o Graduada en Filosofía por la Universidad Autónoma de Madrid</t>
  </si>
  <si>
    <t xml:space="preserve">Graduado o Graduada en Geografía y Ordenación del Territorio por la Universidad Autónoma de Madrid</t>
  </si>
  <si>
    <t xml:space="preserve">Graduado o Graduada en Historia del Arte por la Universidad Autónoma de Madrid</t>
  </si>
  <si>
    <t xml:space="preserve">Graduado o Graduada en Historia por la Universidad Autónoma de Madrid</t>
  </si>
  <si>
    <t xml:space="preserve">Graduado o Graduada en Historia y Ciencias de la Música y Tecnología Musical por la Universidad Autónoma de Madrid</t>
  </si>
  <si>
    <t xml:space="preserve">Graduado o Graduada en Lenguas Modernas, Cultura y Comunicación por la Universidad Autónoma de Madrid</t>
  </si>
  <si>
    <t xml:space="preserve">Graduado o Graduada en Traducción e Interpretación por la Universidad Autónoma de Madrid</t>
  </si>
  <si>
    <t xml:space="preserve">TOTAL FILOSOFÍA Y LETRAS</t>
  </si>
  <si>
    <t xml:space="preserve">FORMACIÓN DE PROFESORADO Y EDUCACIÓN</t>
  </si>
  <si>
    <t xml:space="preserve">Grado en Maestro/a en Educación Infantil / Grado en Maestro/a en Educación Primaria</t>
  </si>
  <si>
    <t xml:space="preserve">Graduado o Graduada en Ciencias de la Actividad Física y del Deporte por la Universidad Autónoma de Madrid</t>
  </si>
  <si>
    <t xml:space="preserve">Graduado o Graduada en Maestro/a en Educación Infantil por la Universidad Autónoma de Madrid</t>
  </si>
  <si>
    <t xml:space="preserve">Graduado o Graduada en Maestro/a en Educación Primaria por la Universidad Autónoma de Madrid</t>
  </si>
  <si>
    <t xml:space="preserve">TOTAL FORMACIÓN DE PROFESORADO Y EDUCACIÓN</t>
  </si>
  <si>
    <t xml:space="preserve">MEDICINA</t>
  </si>
  <si>
    <t xml:space="preserve">Graduado o Graduada en Enfermería por la Universidad Autónoma de Madrid</t>
  </si>
  <si>
    <t xml:space="preserve">Graduado o Graduada en Medicina por la Universidad Autónoma de Madrid</t>
  </si>
  <si>
    <t xml:space="preserve">TOTAL MEDICINA</t>
  </si>
  <si>
    <t xml:space="preserve">PSICOLOGÍA</t>
  </si>
  <si>
    <t xml:space="preserve">Graduado o Graduada en Psicología por la Universidad Autónoma de Madrid</t>
  </si>
  <si>
    <t xml:space="preserve">TOTAL PSICOLOGÍA</t>
  </si>
  <si>
    <t xml:space="preserve">TOTAL MATRICULADOS EN TITULACIONES DE GRADO EN CENTROS PROPIOS DE LA UAM (2023/2024)</t>
  </si>
  <si>
    <t xml:space="preserve">Fecha de última actualización: 31 de marzo de 2025; Fuente: SIIU</t>
  </si>
  <si>
    <t xml:space="preserve">EDADES DE LOS ESTUDIANTES</t>
  </si>
  <si>
    <t xml:space="preserve">&lt;=18</t>
  </si>
  <si>
    <t xml:space="preserve">30 - 34</t>
  </si>
  <si>
    <t xml:space="preserve">35 - 39</t>
  </si>
  <si>
    <t xml:space="preserve">&gt;=40</t>
  </si>
  <si>
    <t xml:space="preserve">ESCUELA UNIVERSITARIA DE ENFERMERÍA JIMÉNEZ DÍAZ</t>
  </si>
  <si>
    <t xml:space="preserve">TOTAL ESCUELA UNIVERSITARIA DE ENFERMERÍA JIMÉNEZ DÍAZ</t>
  </si>
  <si>
    <t xml:space="preserve">ESCUELA UNIVERSITARIA DE ENFERMERÍA CRUZ ROJA</t>
  </si>
  <si>
    <t xml:space="preserve">TOTAL ESCUELA UNIVERSITARIA DE ENFERMERÍA CRUZ ROJA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</t>
  </si>
  <si>
    <t xml:space="preserve">Graduado o Graduada en Terapia Ocupacional por la Universidad Autónoma de Madrid</t>
  </si>
  <si>
    <t xml:space="preserve">Graduado o Graduada en Educación Social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uado o Graduada en Trabajo Social por la Universidad Autónoma de Madrid</t>
  </si>
  <si>
    <t xml:space="preserve">Graduado o Graduada en Podología por la Universidad Autónoma de Madrid</t>
  </si>
  <si>
    <t xml:space="preserve">Graduado o Graduada en Diseño y Gestión de Proyectos Transmedia por la Universidad Autónoma de Madrid</t>
  </si>
  <si>
    <t xml:space="preserve">TOTAL CENTRO SUPERIOR DE ESTUDIOS UNIVERSITARIOS LA SALLE</t>
  </si>
  <si>
    <t xml:space="preserve">TOTAL MATRICULADOS EN TITULACIONES DE GRADO EN CENTROS ADSCRITOS A LA UAM (2023/2024)</t>
  </si>
  <si>
    <t xml:space="preserve">CENTRO  </t>
  </si>
  <si>
    <t xml:space="preserve">TOTAL MATRICULADOS EN TITULACIONES DE GRADO EN CENTROS ADSCRITOS A LA UAM</t>
  </si>
  <si>
    <t xml:space="preserve">Máster Universitario en Antropología Física, Evolución y Biodiversidad Humanas</t>
  </si>
  <si>
    <t xml:space="preserve">Máster Universitario en Biodiversidad</t>
  </si>
  <si>
    <t xml:space="preserve">Máster Universitario en Biomoléculas y Dinámica Celular por la Universidad Autónoma de Madrid</t>
  </si>
  <si>
    <t xml:space="preserve">Máster Universitario en Biotecnología</t>
  </si>
  <si>
    <t xml:space="preserve">Máster Universitario en Ciencias Agroambientales y Agroalimentarias</t>
  </si>
  <si>
    <t xml:space="preserve">Máster Universitario en Ecología por la Universidad Autónoma de Madrid y la Universidad Complutense de Madrid</t>
  </si>
  <si>
    <t xml:space="preserve">Máster Universitario en Electroquímica. Ciencia y Tecnología</t>
  </si>
  <si>
    <t xml:space="preserve">Máster Universitario en Energías y Combustibles para el Futuro por la Universidad Autónoma de Madrid</t>
  </si>
  <si>
    <t xml:space="preserve">Máster Universitario en Física de la Materia Condensada y de los Sistemas Biológicos por la Universidad Autónoma de Madrid</t>
  </si>
  <si>
    <t xml:space="preserve">Máster Universitario en Física Nuclear</t>
  </si>
  <si>
    <t xml:space="preserve">Máster Universitario en Física Teórica</t>
  </si>
  <si>
    <t xml:space="preserve">Máster Universitario en Genética y Biología Celular</t>
  </si>
  <si>
    <t xml:space="preserve">Máster Universitario en Gestión de Residuos y Aguas Residuales para la Recuperación de Recursos por la Universidad Autónoma de Madrid</t>
  </si>
  <si>
    <t xml:space="preserve">Máster Universitario en Ingeniería Química</t>
  </si>
  <si>
    <t xml:space="preserve">Máster Universitario en Matemáticas y Aplicaciones por la Universidad Autónoma de Madrid</t>
  </si>
  <si>
    <t xml:space="preserve">Máster Universitario en Materiales Avanzados, Nanotecnología y Fotónica por la Universidad Autónoma de Madrid</t>
  </si>
  <si>
    <t xml:space="preserve">Máster Universitario en Microbiología por la Universidad Autónoma de Madrid</t>
  </si>
  <si>
    <t xml:space="preserve">Máster Universitario en Nanociencia y Nanotecnología Molecular</t>
  </si>
  <si>
    <t xml:space="preserve">Máster Universitario en Nuevos Alimentos</t>
  </si>
  <si>
    <t xml:space="preserve">Máster Universitario en Química Aplicada</t>
  </si>
  <si>
    <t xml:space="preserve">Máster Universitario en Química Orgánica por la Universidad Autónoma de Madrid; la Universidad Complutense de Madrid y la Universidad de Santiago de Compostela</t>
  </si>
  <si>
    <t xml:space="preserve">Máster Universitario en Química Teórica y Modelización Computacional</t>
  </si>
  <si>
    <t xml:space="preserve">Máster Universitario Erasmus Mundus en Química Teórica y Modelización Computacional</t>
  </si>
  <si>
    <t xml:space="preserve">Máster Universitario en Administración de Empresas (MBA) por la Universidad Autónoma de Madrid</t>
  </si>
  <si>
    <t xml:space="preserve">Máster Universitario en Análisis Económico Cuantitativo / Quantitative Economic Analysis-QuEA por la Universidad Autónoma de Madrid</t>
  </si>
  <si>
    <t xml:space="preserve">Máster Universitario en Contabilidad, Auditoría y sus Efectos en los Mercados de Capitales</t>
  </si>
  <si>
    <t xml:space="preserve">Máster Universitario en Desarrollo Económico y Políticas Públicas</t>
  </si>
  <si>
    <t xml:space="preserve">Máster Universitario en Dirección de Marketing</t>
  </si>
  <si>
    <t xml:space="preserve">Máster Universitario en Economía y Gestión de la Innovación</t>
  </si>
  <si>
    <t xml:space="preserve">Doble Máster en Acceso a la Abogacía y a la Procura e Investigación Jurídica</t>
  </si>
  <si>
    <t xml:space="preserve">Máster Universitario en Acceso a la Abogacía y a la Procura por la Universidad Autónoma de Madrid</t>
  </si>
  <si>
    <t xml:space="preserve">Máster Universitario en Democracia y Gobierno</t>
  </si>
  <si>
    <t xml:space="preserve">Máster Universitario en Investigación Jurídica</t>
  </si>
  <si>
    <t xml:space="preserve">Máster Universitario en Relaciones Internacionales y Estudios Africanos</t>
  </si>
  <si>
    <t xml:space="preserve">Máster Universitario en Antropología de Orientación Pública</t>
  </si>
  <si>
    <t xml:space="preserve">Máster Universitario en Arqueología y Patrimonio por la Universidad Autónoma de Madrid</t>
  </si>
  <si>
    <t xml:space="preserve">Máster Universitario en Crítica y Argumentación Filosófica</t>
  </si>
  <si>
    <t xml:space="preserve">Máster Universitario en El Mundo Ibérico Medieval: Hispania, al-Andalus y Sefarad por la Universidad Autónoma de Madrid y la Universidad de Málaga</t>
  </si>
  <si>
    <t xml:space="preserve">Máster Universitario en Estudios Árabes e Islámicos Contemporáneos</t>
  </si>
  <si>
    <t xml:space="preserve">Máster Universitario en Estudios Artísticos, Literarios y de la Cultura</t>
  </si>
  <si>
    <t xml:space="preserve">Máster Universitario en Estudios Clásicos por la Universidad Autónoma de Madrid; la Universidad Complutense de Madrid y la Universidad de Alcalá</t>
  </si>
  <si>
    <t xml:space="preserve">Máster Universitario en Estudios de Asia Oriental por la Universidad Autónoma de Madrid</t>
  </si>
  <si>
    <t xml:space="preserve">Máster Universitario en Estudios Interdisciplinares de Género</t>
  </si>
  <si>
    <t xml:space="preserve">Máster Universitario en Estudios Internacionales Francófonos por la Universidad Autónoma de Madrid</t>
  </si>
  <si>
    <t xml:space="preserve">Máster Universitario en Estudios Literarios y Culturales Británicos y de los Países de Habla Inglesa. Literatura, Cultura, Comunicación y Traducción</t>
  </si>
  <si>
    <t xml:space="preserve">Máster Universitario en Filosofía de la Historia:  Democracia y Orden Mundial</t>
  </si>
  <si>
    <t xml:space="preserve">Máster Universitario en Historia Contemporánea</t>
  </si>
  <si>
    <t xml:space="preserve">Máster Universitario en Historia del Arte Contemporáneo y Cultura Visual</t>
  </si>
  <si>
    <t xml:space="preserve">Máster Universitario en Historia del Arte de la Edad Moderna: Tradición Clásica y Mundo Globalizado</t>
  </si>
  <si>
    <t xml:space="preserve">Máster Universitario en Historia Moderna: "Monarquía de España" Siglos XVI-XVIII</t>
  </si>
  <si>
    <t xml:space="preserve">Máster Universitario en Historia y Ciencias de la Antigüedad por la Universidad Autónoma de Madrid y la Universidad Complutense de Madrid</t>
  </si>
  <si>
    <t xml:space="preserve">Máster Universitario en Lengua Española: Investigación y Prácticas Profesionales</t>
  </si>
  <si>
    <t xml:space="preserve">Máster Universitario en Lingüística Aplicada al Inglés</t>
  </si>
  <si>
    <t xml:space="preserve">Máster Universitario en Literaturas Hispánicas, Arte, Historia y Sociedad por la Universidad Autónoma de Madrid</t>
  </si>
  <si>
    <t xml:space="preserve">Máster Universitario en Pensamiento Español e Iberoamericano</t>
  </si>
  <si>
    <t xml:space="preserve">Máster Universitario en Traducción Audiovisual y Localización por la Universidad Autónoma de Madrid y la Universidad Complutense de Madrid</t>
  </si>
  <si>
    <t xml:space="preserve">Máster Universitario en Aprendizaje Profundo para el Tratamiento de Señales de Audio y Video / Deep Learning for Audio and Video Signal Processing</t>
  </si>
  <si>
    <t xml:space="preserve">Máster Universitario en Ciencia de Datos por la Universidad Autónoma de Madrid</t>
  </si>
  <si>
    <t xml:space="preserve">Máster Universitario en Ingeniería de Telecomunicación</t>
  </si>
  <si>
    <t xml:space="preserve">Máster Universitario en Ingeniería Informática</t>
  </si>
  <si>
    <t xml:space="preserve">Máster Universitario en Investigación e Innovación en Inteligencia Computacional y Sistemas Interactivos por la Universidad Autónoma de Madrid</t>
  </si>
  <si>
    <t xml:space="preserve">Máster Universitario en Tratamiento de Imágenes y Visión Artificial, Europeo / Master in Image Processing and Computer Vision, European </t>
  </si>
  <si>
    <t xml:space="preserve">Doble Máster en Formación de Profesorado de Educación Secundaria Obligatoria y Bachillerato (Francés) y Estudios Internacionales Francófonos</t>
  </si>
  <si>
    <t xml:space="preserve">Máster Universitario en Actividades Físicas y Deportivas para la Inclusión Social de Personas con Discapacidad</t>
  </si>
  <si>
    <t xml:space="preserve">Máster Universitario en Arteterapia y Educación Artística para la Inclusión Social por la Universidad Autónoma de Madrid y la Universidad Complutense</t>
  </si>
  <si>
    <t xml:space="preserve">Máster Universitario en Atención a la Diversidad en Centros Bilingües de Educación Infantil y Primaria por la Universidad Autónoma de Madrid</t>
  </si>
  <si>
    <t xml:space="preserve">Máster Universitario en Calidad y Mejora de la Educación</t>
  </si>
  <si>
    <t xml:space="preserve">Máster Universitario en Ciencias de la Actividad Física y del Deporte</t>
  </si>
  <si>
    <t xml:space="preserve">Máster Universitario en Educación para la Justicia Social</t>
  </si>
  <si>
    <t xml:space="preserve">Máster Universitario en Formación de Profesorado de Educación Secundaria Obligatoria y Bachillerato por la Universidad Autónoma de Madrid</t>
  </si>
  <si>
    <t xml:space="preserve">Máster Universitario en Innovación en Didácticas Específicas</t>
  </si>
  <si>
    <t xml:space="preserve">Máster Universitario en Investigación e Innovación en Pedagogía de la Música</t>
  </si>
  <si>
    <t xml:space="preserve">Máster Universitario en Tecnología de la Información y de la Comunicación en Educación y Formación</t>
  </si>
  <si>
    <t xml:space="preserve">Máster Universitario en Bioinformática y Biología Computacional</t>
  </si>
  <si>
    <t xml:space="preserve">Máster Universitario en Biomedicina Molecular</t>
  </si>
  <si>
    <t xml:space="preserve">Máster Universitario en Epidemiología por la Universidad Autónoma de Madrid</t>
  </si>
  <si>
    <t xml:space="preserve">Máster Universitario en Investigación Farmacológica/ Pharmacological Research por la Universidad Autónoma de Madrid</t>
  </si>
  <si>
    <t xml:space="preserve">Máster Universitario en Investigación y Cuidados de Enfermería en Poblaciones Vulnerables por la Universidad Autónoma de Madrid</t>
  </si>
  <si>
    <t xml:space="preserve">Máster Universitario en Neurociencia</t>
  </si>
  <si>
    <t xml:space="preserve">Máster Universitario en Dirección de Recursos Humanos</t>
  </si>
  <si>
    <t xml:space="preserve">Máster Universitario en Especialización en el Desarrollo Comunicativo y Lingüístico en la Etapa de 0 A 6 Años</t>
  </si>
  <si>
    <t xml:space="preserve">Máster Universitario en Intervención Psicosocial y Comunitaria</t>
  </si>
  <si>
    <t xml:space="preserve">Máster Universitario en Metodología de las Ciencias del Comportamiento y de la Salud</t>
  </si>
  <si>
    <t xml:space="preserve">Máster Universitario en Psicología de la Educación por la Universidad Autónoma de Madrid</t>
  </si>
  <si>
    <t xml:space="preserve">Máster Universitario en Psicología General Sanitaria por la Universidad Autónoma de Madrid</t>
  </si>
  <si>
    <t xml:space="preserve">TOTAL MATRICULADOS EN TITULACIONES DE MÁSTER EN CENTROS PROPIOS DE LA UAM (2023/2024)</t>
  </si>
  <si>
    <t xml:space="preserve">PLAN DE ESTUDIOS</t>
  </si>
  <si>
    <t xml:space="preserve">Máster en Cuidados Avanzados del Paciente en Anestesia, Reanimación y Tratamiento del Dolor</t>
  </si>
  <si>
    <t xml:space="preserve">Máster en Fisioterapia del Sistema Musculoesquelético</t>
  </si>
  <si>
    <t xml:space="preserve">Máster en Fisioterapia Respiratoria y Cardiaca</t>
  </si>
  <si>
    <t xml:space="preserve">Máster Universitario en Terapia Ocupacional Basada en la Evidencia</t>
  </si>
  <si>
    <t xml:space="preserve">TOTAL MATRICULADOS EN TITULACIONES DE MÁSTER EN CENTROS ADSCRITOS A LA UAM (2023/2024)</t>
  </si>
  <si>
    <t xml:space="preserve">&lt;=22</t>
  </si>
  <si>
    <t xml:space="preserve">Máster Universitario en Electroquímica. Ciencia y Tecnología </t>
  </si>
  <si>
    <t xml:space="preserve">Máster Universitario en Contabilidad, Auditoría y sus Efectos en los Mercados de Capitales </t>
  </si>
  <si>
    <t xml:space="preserve">Máster Universitario en Tratamiento de Imágenes y Visión Artificial, Europeo / Master in Image Processing and Computer Vision, European</t>
  </si>
  <si>
    <t xml:space="preserve">Máster Universitario en Cuidados Avanzados del Paciente en Anestesia, Reanimación y Tratamiento del Dolor por la Universidad Autónoma de Madrid</t>
  </si>
  <si>
    <t xml:space="preserve">Máster Universitario en Fisioterapia del Sistema Musculoesquelético</t>
  </si>
  <si>
    <t xml:space="preserve">Máster Universitario en Fisioterapia Respiratoria y Cardiaca</t>
  </si>
  <si>
    <t xml:space="preserve">Máster Universitario en Terapia Ocupacional Basada en la evidencia: Estudio de la funcionalidad del miembro superior</t>
  </si>
  <si>
    <t xml:space="preserve">CÓDIGO DE PROGRAMA</t>
  </si>
  <si>
    <t xml:space="preserve">PROGRAMA DE DOCTORADO</t>
  </si>
  <si>
    <t xml:space="preserve">ESCUELA DE DOCTORADO</t>
  </si>
  <si>
    <t xml:space="preserve">Programa de Doctorado en Matemáticas</t>
  </si>
  <si>
    <t xml:space="preserve">Programa de Doctorado en Epidemiología y Salud Pública</t>
  </si>
  <si>
    <t xml:space="preserve">Programa de Doctorado en Psicología Clínica y de la Salud</t>
  </si>
  <si>
    <t xml:space="preserve">Programa de Doctorado en Química Agrícola</t>
  </si>
  <si>
    <t xml:space="preserve">Programa de Doctorado en Biología</t>
  </si>
  <si>
    <t xml:space="preserve">Programa de Doctorado en Ciencias de la Alimentación</t>
  </si>
  <si>
    <t xml:space="preserve">Programa de Doctorado en Estudios Artísticos, Literarios y de la Cultura</t>
  </si>
  <si>
    <t xml:space="preserve">Programa de Doctorado en Estudios Hispánicos, Lengua, Literatura, Historia y Pensamiento</t>
  </si>
  <si>
    <t xml:space="preserve">Programa de Doctorado en Neurociencia</t>
  </si>
  <si>
    <t xml:space="preserve">Programa de Doctorado en Historia Contemporánea</t>
  </si>
  <si>
    <t xml:space="preserve">Programa de Doctorado en Electroquímica. Ciencia y Tecnología</t>
  </si>
  <si>
    <t xml:space="preserve">Programa de Doctorado en Economía y Empresa</t>
  </si>
  <si>
    <t xml:space="preserve">Programa de Doctorado en Ciencias Humanas: Geografía, Antropología y Estudios de África y Asia</t>
  </si>
  <si>
    <t xml:space="preserve">Programa de Doctorado en Filosofía y Ciencias del Lenguaje</t>
  </si>
  <si>
    <t xml:space="preserve">Programa de Doctorado en Farmacología y Fisiología</t>
  </si>
  <si>
    <t xml:space="preserve">Programa de Doctorado en Medicina y Cirugía</t>
  </si>
  <si>
    <t xml:space="preserve">Programa de Doctorado en Educación</t>
  </si>
  <si>
    <t xml:space="preserve">Programa de Doctorado en Ingeniería Informática y de Telecomunicación</t>
  </si>
  <si>
    <t xml:space="preserve">Programa de Doctorado en Ciencias de la Actividad Física y de Deporte</t>
  </si>
  <si>
    <t xml:space="preserve">Programa de Doctorado en Psicología</t>
  </si>
  <si>
    <t xml:space="preserve">Programa de Doctorado en Física de la Materia Condensada, Nanociencia y Biofísica</t>
  </si>
  <si>
    <t xml:space="preserve">Programa de Doctorado en Química Orgánica</t>
  </si>
  <si>
    <t xml:space="preserve">Programa de Doctorado en Química Aplicada</t>
  </si>
  <si>
    <t xml:space="preserve">Programa de Doctorado en Microbiología</t>
  </si>
  <si>
    <t xml:space="preserve">Programa de Doctorado en Historia Moderna</t>
  </si>
  <si>
    <t xml:space="preserve">Programa de Doctorado en Derecho, Gobierno y Políticas Públicas</t>
  </si>
  <si>
    <t xml:space="preserve">Programa de Doctorado en Estudios del Mundo Antiguo</t>
  </si>
  <si>
    <t xml:space="preserve">Programa de Doctorado en Física Teórica</t>
  </si>
  <si>
    <t xml:space="preserve">Programa de Doctorado en Biociencias Moleculares</t>
  </si>
  <si>
    <t xml:space="preserve">Programa de Doctorado en Astrofísica</t>
  </si>
  <si>
    <t xml:space="preserve">Programa de Doctorado en Química Teórica y Modelización Computacional</t>
  </si>
  <si>
    <t xml:space="preserve">Programa de Doctorado en Economía y Gestión de la Innovación</t>
  </si>
  <si>
    <t xml:space="preserve">Programa de Doctorado en Estudios Interdisciplinares de Género</t>
  </si>
  <si>
    <t xml:space="preserve">Programa de Doctorado en Ecología</t>
  </si>
  <si>
    <t xml:space="preserve">Programa de Doctorado en Materiales Avanzados y Nanotecnología</t>
  </si>
  <si>
    <t xml:space="preserve">TOTAL MATRICULADOS EN PROGRAMAS DE DOCTORADO DE LA UAM (2023/2024)</t>
  </si>
  <si>
    <t xml:space="preserve">DESCRIPCION</t>
  </si>
  <si>
    <t xml:space="preserve">No informado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</t>
  </si>
  <si>
    <t xml:space="preserve">Ceut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Melilla</t>
  </si>
  <si>
    <t xml:space="preserve">País Vasco</t>
  </si>
  <si>
    <t xml:space="preserve">Región de Murcia</t>
  </si>
  <si>
    <t xml:space="preserve">UE (*)</t>
  </si>
  <si>
    <t xml:space="preserve">Fuera de la UE (*)</t>
  </si>
  <si>
    <t xml:space="preserve">GRADO - CENTROS PROPIOS</t>
  </si>
  <si>
    <t xml:space="preserve">GRADO - CENTROS ADSCRITOS</t>
  </si>
  <si>
    <t xml:space="preserve">MÁSTER - CENTROS PROPIOS</t>
  </si>
  <si>
    <t xml:space="preserve">MÁSTER - CENTROS ADSCRITOS</t>
  </si>
  <si>
    <t xml:space="preserve">DOCTORADO</t>
  </si>
  <si>
    <t xml:space="preserve">TOTAL MATRICULADOS EN TÍTULOS OFICIALES</t>
  </si>
  <si>
    <t xml:space="preserve">(*): Origen del país de residencia habi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1_2" xfId="22"/>
    <cellStyle name="Normal_Hoja1_3" xfId="23"/>
    <cellStyle name="Normal_Hoja2" xfId="24"/>
    <cellStyle name="Normal_Hoja2_1" xfId="25"/>
    <cellStyle name="Normal_Hoja3" xfId="26"/>
    <cellStyle name="Normal_Hoja3_1" xfId="27"/>
    <cellStyle name="Normal_Hoja3_2" xfId="28"/>
    <cellStyle name="Normal_Hoja4" xfId="29"/>
    <cellStyle name="Normal_Hoja4_1" xfId="30"/>
    <cellStyle name="Normal_Hoja5" xfId="31"/>
    <cellStyle name="Normal_Hoja6" xfId="32"/>
    <cellStyle name="Normal_Hoja7" xfId="33"/>
    <cellStyle name="Normal_Matrícula Grado 18-19" xfId="34"/>
    <cellStyle name="Normal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B7B7"/>
      <rgbColor rgb="FFFF99CC"/>
      <rgbColor rgb="FFA5A5A5"/>
      <rgbColor rgb="FFFFCD33"/>
      <rgbColor rgb="FF4472C4"/>
      <rgbColor rgb="FF5B9BD5"/>
      <rgbColor rgb="FF8CC168"/>
      <rgbColor rgb="FFFFC000"/>
      <rgbColor rgb="FFED7D31"/>
      <rgbColor rgb="FFD26012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DIANTES GRADO - CENTROS PROPIOS</a:t>
            </a:r>
          </a:p>
        </c:rich>
      </c:tx>
      <c:layout>
        <c:manualLayout>
          <c:xMode val="edge"/>
          <c:yMode val="edge"/>
          <c:x val="0.160661107802263"/>
          <c:y val="0.02247570194384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346634902"/>
          <c:y val="0.0843007559395248"/>
          <c:w val="0.806879094699226"/>
          <c:h val="0.5775512958963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cedencia_2023-24'!$B$2:$U$2</c:f>
              <c:strCache>
                <c:ptCount val="20"/>
                <c:pt idx="0">
                  <c:v>No informado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</c:v>
                </c:pt>
                <c:pt idx="9">
                  <c:v>Ceuta</c:v>
                </c:pt>
                <c:pt idx="10">
                  <c:v>Comunidad de Madrid</c:v>
                </c:pt>
                <c:pt idx="11">
                  <c:v>Comunidad Foral de Navarra</c:v>
                </c:pt>
                <c:pt idx="12">
                  <c:v>Comunidad Valenciana</c:v>
                </c:pt>
                <c:pt idx="13">
                  <c:v>Extremadura</c:v>
                </c:pt>
                <c:pt idx="14">
                  <c:v>Galicia</c:v>
                </c:pt>
                <c:pt idx="15">
                  <c:v>Islas Baleares</c:v>
                </c:pt>
                <c:pt idx="16">
                  <c:v>La Rioja</c:v>
                </c:pt>
                <c:pt idx="17">
                  <c:v>Melilla</c:v>
                </c:pt>
                <c:pt idx="18">
                  <c:v>País Vasco</c:v>
                </c:pt>
                <c:pt idx="19">
                  <c:v>Región de Murcia</c:v>
                </c:pt>
              </c:strCache>
            </c:strRef>
          </c:cat>
          <c:val>
            <c:numRef>
              <c:f>'Procedencia_2023-24'!$B$3:$U$3</c:f>
              <c:numCache>
                <c:formatCode>General</c:formatCode>
                <c:ptCount val="20"/>
                <c:pt idx="0">
                  <c:v>0</c:v>
                </c:pt>
                <c:pt idx="1">
                  <c:v>463</c:v>
                </c:pt>
                <c:pt idx="2">
                  <c:v>112</c:v>
                </c:pt>
                <c:pt idx="3">
                  <c:v>71</c:v>
                </c:pt>
                <c:pt idx="4">
                  <c:v>352</c:v>
                </c:pt>
                <c:pt idx="5">
                  <c:v>71</c:v>
                </c:pt>
                <c:pt idx="6">
                  <c:v>524</c:v>
                </c:pt>
                <c:pt idx="7">
                  <c:v>925</c:v>
                </c:pt>
                <c:pt idx="8">
                  <c:v>121</c:v>
                </c:pt>
                <c:pt idx="9">
                  <c:v>8</c:v>
                </c:pt>
                <c:pt idx="10">
                  <c:v>16566</c:v>
                </c:pt>
                <c:pt idx="11">
                  <c:v>59</c:v>
                </c:pt>
                <c:pt idx="12">
                  <c:v>196</c:v>
                </c:pt>
                <c:pt idx="13">
                  <c:v>179</c:v>
                </c:pt>
                <c:pt idx="14">
                  <c:v>182</c:v>
                </c:pt>
                <c:pt idx="15">
                  <c:v>144</c:v>
                </c:pt>
                <c:pt idx="16">
                  <c:v>49</c:v>
                </c:pt>
                <c:pt idx="17">
                  <c:v>4</c:v>
                </c:pt>
                <c:pt idx="18">
                  <c:v>125</c:v>
                </c:pt>
                <c:pt idx="19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89547349612865"/>
          <c:y val="0.226579373650108"/>
          <c:w val="0.903513996426444"/>
          <c:h val="0.59766468682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DIANTES MÁSTER - CENTROS PROPIOS</a:t>
            </a:r>
          </a:p>
        </c:rich>
      </c:tx>
      <c:layout>
        <c:manualLayout>
          <c:xMode val="edge"/>
          <c:yMode val="edge"/>
          <c:x val="0.150252525252525"/>
          <c:y val="0.02247570194384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1301247772"/>
          <c:y val="0.0871355291576674"/>
          <c:w val="0.804738562091503"/>
          <c:h val="0.5775512958963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cedencia_2023-24'!$B$2:$U$2</c:f>
              <c:strCache>
                <c:ptCount val="20"/>
                <c:pt idx="0">
                  <c:v>No informado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</c:v>
                </c:pt>
                <c:pt idx="9">
                  <c:v>Ceuta</c:v>
                </c:pt>
                <c:pt idx="10">
                  <c:v>Comunidad de Madrid</c:v>
                </c:pt>
                <c:pt idx="11">
                  <c:v>Comunidad Foral de Navarra</c:v>
                </c:pt>
                <c:pt idx="12">
                  <c:v>Comunidad Valenciana</c:v>
                </c:pt>
                <c:pt idx="13">
                  <c:v>Extremadura</c:v>
                </c:pt>
                <c:pt idx="14">
                  <c:v>Galicia</c:v>
                </c:pt>
                <c:pt idx="15">
                  <c:v>Islas Baleares</c:v>
                </c:pt>
                <c:pt idx="16">
                  <c:v>La Rioja</c:v>
                </c:pt>
                <c:pt idx="17">
                  <c:v>Melilla</c:v>
                </c:pt>
                <c:pt idx="18">
                  <c:v>País Vasco</c:v>
                </c:pt>
                <c:pt idx="19">
                  <c:v>Región de Murcia</c:v>
                </c:pt>
              </c:strCache>
            </c:strRef>
          </c:cat>
          <c:val>
            <c:numRef>
              <c:f>'Procedencia_2023-24'!$B$5:$U$5</c:f>
              <c:numCache>
                <c:formatCode>General</c:formatCode>
                <c:ptCount val="20"/>
                <c:pt idx="0">
                  <c:v>3</c:v>
                </c:pt>
                <c:pt idx="1">
                  <c:v>101</c:v>
                </c:pt>
                <c:pt idx="2">
                  <c:v>35</c:v>
                </c:pt>
                <c:pt idx="3">
                  <c:v>35</c:v>
                </c:pt>
                <c:pt idx="4">
                  <c:v>58</c:v>
                </c:pt>
                <c:pt idx="5">
                  <c:v>15</c:v>
                </c:pt>
                <c:pt idx="6">
                  <c:v>104</c:v>
                </c:pt>
                <c:pt idx="7">
                  <c:v>135</c:v>
                </c:pt>
                <c:pt idx="8">
                  <c:v>48</c:v>
                </c:pt>
                <c:pt idx="9">
                  <c:v>2</c:v>
                </c:pt>
                <c:pt idx="10">
                  <c:v>1819</c:v>
                </c:pt>
                <c:pt idx="11">
                  <c:v>16</c:v>
                </c:pt>
                <c:pt idx="12">
                  <c:v>74</c:v>
                </c:pt>
                <c:pt idx="13">
                  <c:v>35</c:v>
                </c:pt>
                <c:pt idx="14">
                  <c:v>36</c:v>
                </c:pt>
                <c:pt idx="15">
                  <c:v>22</c:v>
                </c:pt>
                <c:pt idx="16">
                  <c:v>16</c:v>
                </c:pt>
                <c:pt idx="17">
                  <c:v>4</c:v>
                </c:pt>
                <c:pt idx="18">
                  <c:v>51</c:v>
                </c:pt>
                <c:pt idx="19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98232323232323"/>
          <c:y val="0.229211663066955"/>
          <c:w val="0.90136660724896"/>
          <c:h val="0.59766468682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DIANTES GRADO - CENTROS ADSCRITOS</a:t>
            </a:r>
          </a:p>
        </c:rich>
      </c:tx>
      <c:layout>
        <c:manualLayout>
          <c:xMode val="edge"/>
          <c:yMode val="edge"/>
          <c:x val="0.144237199970276"/>
          <c:y val="0.02059558376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534071486958"/>
          <c:y val="0.0879195084070498"/>
          <c:w val="0.806420450323252"/>
          <c:h val="0.577284084002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cedencia_2023-24'!$B$2:$U$2</c:f>
              <c:strCache>
                <c:ptCount val="20"/>
                <c:pt idx="0">
                  <c:v>No informado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</c:v>
                </c:pt>
                <c:pt idx="9">
                  <c:v>Ceuta</c:v>
                </c:pt>
                <c:pt idx="10">
                  <c:v>Comunidad de Madrid</c:v>
                </c:pt>
                <c:pt idx="11">
                  <c:v>Comunidad Foral de Navarra</c:v>
                </c:pt>
                <c:pt idx="12">
                  <c:v>Comunidad Valenciana</c:v>
                </c:pt>
                <c:pt idx="13">
                  <c:v>Extremadura</c:v>
                </c:pt>
                <c:pt idx="14">
                  <c:v>Galicia</c:v>
                </c:pt>
                <c:pt idx="15">
                  <c:v>Islas Baleares</c:v>
                </c:pt>
                <c:pt idx="16">
                  <c:v>La Rioja</c:v>
                </c:pt>
                <c:pt idx="17">
                  <c:v>Melilla</c:v>
                </c:pt>
                <c:pt idx="18">
                  <c:v>País Vasco</c:v>
                </c:pt>
                <c:pt idx="19">
                  <c:v>Región de Murcia</c:v>
                </c:pt>
              </c:strCache>
            </c:strRef>
          </c:cat>
          <c:val>
            <c:numRef>
              <c:f>'Procedencia_2023-24'!$B$4:$U$4</c:f>
              <c:numCache>
                <c:formatCode>General</c:formatCode>
                <c:ptCount val="20"/>
                <c:pt idx="0">
                  <c:v>0</c:v>
                </c:pt>
                <c:pt idx="1">
                  <c:v>54</c:v>
                </c:pt>
                <c:pt idx="2">
                  <c:v>3</c:v>
                </c:pt>
                <c:pt idx="3">
                  <c:v>14</c:v>
                </c:pt>
                <c:pt idx="4">
                  <c:v>15</c:v>
                </c:pt>
                <c:pt idx="5">
                  <c:v>10</c:v>
                </c:pt>
                <c:pt idx="6">
                  <c:v>65</c:v>
                </c:pt>
                <c:pt idx="7">
                  <c:v>114</c:v>
                </c:pt>
                <c:pt idx="8">
                  <c:v>8</c:v>
                </c:pt>
                <c:pt idx="9">
                  <c:v>2</c:v>
                </c:pt>
                <c:pt idx="10">
                  <c:v>2133</c:v>
                </c:pt>
                <c:pt idx="11">
                  <c:v>5</c:v>
                </c:pt>
                <c:pt idx="12">
                  <c:v>10</c:v>
                </c:pt>
                <c:pt idx="13">
                  <c:v>8</c:v>
                </c:pt>
                <c:pt idx="14">
                  <c:v>18</c:v>
                </c:pt>
                <c:pt idx="15">
                  <c:v>14</c:v>
                </c:pt>
                <c:pt idx="16">
                  <c:v>3</c:v>
                </c:pt>
                <c:pt idx="17">
                  <c:v>2</c:v>
                </c:pt>
                <c:pt idx="18">
                  <c:v>30</c:v>
                </c:pt>
                <c:pt idx="1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88154863639741"/>
          <c:y val="0.220271456546695"/>
          <c:w val="0.901835475960467"/>
          <c:h val="0.59794719427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DIANTES MÁSTER - CENTROS ADSCRITOS</a:t>
            </a:r>
          </a:p>
        </c:rich>
      </c:tx>
      <c:layout>
        <c:manualLayout>
          <c:xMode val="edge"/>
          <c:yMode val="edge"/>
          <c:x val="0.151184376624341"/>
          <c:y val="0.02059558376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04225142942"/>
          <c:y val="0.0879195084070498"/>
          <c:w val="0.80619291601693"/>
          <c:h val="0.577284084002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cedencia_2023-24'!$B$2:$U$2</c:f>
              <c:strCache>
                <c:ptCount val="20"/>
                <c:pt idx="0">
                  <c:v>No informado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</c:v>
                </c:pt>
                <c:pt idx="9">
                  <c:v>Ceuta</c:v>
                </c:pt>
                <c:pt idx="10">
                  <c:v>Comunidad de Madrid</c:v>
                </c:pt>
                <c:pt idx="11">
                  <c:v>Comunidad Foral de Navarra</c:v>
                </c:pt>
                <c:pt idx="12">
                  <c:v>Comunidad Valenciana</c:v>
                </c:pt>
                <c:pt idx="13">
                  <c:v>Extremadura</c:v>
                </c:pt>
                <c:pt idx="14">
                  <c:v>Galicia</c:v>
                </c:pt>
                <c:pt idx="15">
                  <c:v>Islas Baleares</c:v>
                </c:pt>
                <c:pt idx="16">
                  <c:v>La Rioja</c:v>
                </c:pt>
                <c:pt idx="17">
                  <c:v>Melilla</c:v>
                </c:pt>
                <c:pt idx="18">
                  <c:v>País Vasco</c:v>
                </c:pt>
                <c:pt idx="19">
                  <c:v>Región de Murcia</c:v>
                </c:pt>
              </c:strCache>
            </c:strRef>
          </c:cat>
          <c:val>
            <c:numRef>
              <c:f>'Procedencia_2023-24'!$B$6:$U$6</c:f>
              <c:numCache>
                <c:formatCode>General</c:formatCode>
                <c:ptCount val="20"/>
                <c:pt idx="0">
                  <c:v>0</c:v>
                </c:pt>
                <c:pt idx="1">
                  <c:v>11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65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6313952624935"/>
          <c:y val="0.222229725167128"/>
          <c:w val="0.901165812727408"/>
          <c:h val="0.59794719427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DIANTES DOCTORADO</a:t>
            </a:r>
          </a:p>
        </c:rich>
      </c:tx>
      <c:layout>
        <c:manualLayout>
          <c:xMode val="edge"/>
          <c:yMode val="edge"/>
          <c:x val="0.277847960169429"/>
          <c:y val="0.02063041125541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534071486958"/>
          <c:y val="0.0876623376623377"/>
          <c:w val="0.806420450323252"/>
          <c:h val="0.5773133116883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cedencia_2023-24'!$B$2:$U$2</c:f>
              <c:strCache>
                <c:ptCount val="20"/>
                <c:pt idx="0">
                  <c:v>No informado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</c:v>
                </c:pt>
                <c:pt idx="9">
                  <c:v>Ceuta</c:v>
                </c:pt>
                <c:pt idx="10">
                  <c:v>Comunidad de Madrid</c:v>
                </c:pt>
                <c:pt idx="11">
                  <c:v>Comunidad Foral de Navarra</c:v>
                </c:pt>
                <c:pt idx="12">
                  <c:v>Comunidad Valenciana</c:v>
                </c:pt>
                <c:pt idx="13">
                  <c:v>Extremadura</c:v>
                </c:pt>
                <c:pt idx="14">
                  <c:v>Galicia</c:v>
                </c:pt>
                <c:pt idx="15">
                  <c:v>Islas Baleares</c:v>
                </c:pt>
                <c:pt idx="16">
                  <c:v>La Rioja</c:v>
                </c:pt>
                <c:pt idx="17">
                  <c:v>Melilla</c:v>
                </c:pt>
                <c:pt idx="18">
                  <c:v>País Vasco</c:v>
                </c:pt>
                <c:pt idx="19">
                  <c:v>Región de Murcia</c:v>
                </c:pt>
              </c:strCache>
            </c:strRef>
          </c:cat>
          <c:val>
            <c:numRef>
              <c:f>'Procedencia_2023-24'!$B$7:$U$7</c:f>
              <c:numCache>
                <c:formatCode>General</c:formatCode>
                <c:ptCount val="20"/>
                <c:pt idx="1">
                  <c:v>129</c:v>
                </c:pt>
                <c:pt idx="2">
                  <c:v>31</c:v>
                </c:pt>
                <c:pt idx="3">
                  <c:v>20</c:v>
                </c:pt>
                <c:pt idx="4">
                  <c:v>29</c:v>
                </c:pt>
                <c:pt idx="5">
                  <c:v>6</c:v>
                </c:pt>
                <c:pt idx="6">
                  <c:v>91</c:v>
                </c:pt>
                <c:pt idx="7">
                  <c:v>113</c:v>
                </c:pt>
                <c:pt idx="8">
                  <c:v>31</c:v>
                </c:pt>
                <c:pt idx="9">
                  <c:v>0</c:v>
                </c:pt>
                <c:pt idx="10">
                  <c:v>2852</c:v>
                </c:pt>
                <c:pt idx="11">
                  <c:v>11</c:v>
                </c:pt>
                <c:pt idx="12">
                  <c:v>70</c:v>
                </c:pt>
                <c:pt idx="13">
                  <c:v>21</c:v>
                </c:pt>
                <c:pt idx="14">
                  <c:v>23</c:v>
                </c:pt>
                <c:pt idx="15">
                  <c:v>17</c:v>
                </c:pt>
                <c:pt idx="16">
                  <c:v>10</c:v>
                </c:pt>
                <c:pt idx="17">
                  <c:v>2</c:v>
                </c:pt>
                <c:pt idx="18">
                  <c:v>25</c:v>
                </c:pt>
                <c:pt idx="19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88154863639741"/>
          <c:y val="0.220508658008658"/>
          <c:w val="0.901835475960467"/>
          <c:h val="0.598958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1</xdr:row>
      <xdr:rowOff>114840</xdr:rowOff>
    </xdr:from>
    <xdr:to>
      <xdr:col>3</xdr:col>
      <xdr:colOff>450000</xdr:colOff>
      <xdr:row>43</xdr:row>
      <xdr:rowOff>164880</xdr:rowOff>
    </xdr:to>
    <xdr:graphicFrame>
      <xdr:nvGraphicFramePr>
        <xdr:cNvPr id="0" name="Gráfico 2"/>
        <xdr:cNvGraphicFramePr/>
      </xdr:nvGraphicFramePr>
      <xdr:xfrm>
        <a:off x="219960" y="2486520"/>
        <a:ext cx="483516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2360</xdr:colOff>
      <xdr:row>11</xdr:row>
      <xdr:rowOff>114840</xdr:rowOff>
    </xdr:from>
    <xdr:to>
      <xdr:col>11</xdr:col>
      <xdr:colOff>707760</xdr:colOff>
      <xdr:row>43</xdr:row>
      <xdr:rowOff>164880</xdr:rowOff>
    </xdr:to>
    <xdr:graphicFrame>
      <xdr:nvGraphicFramePr>
        <xdr:cNvPr id="1" name="Gráfico 3"/>
        <xdr:cNvGraphicFramePr/>
      </xdr:nvGraphicFramePr>
      <xdr:xfrm>
        <a:off x="6201360" y="2486520"/>
        <a:ext cx="484668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6</xdr:row>
      <xdr:rowOff>0</xdr:rowOff>
    </xdr:from>
    <xdr:to>
      <xdr:col>3</xdr:col>
      <xdr:colOff>459000</xdr:colOff>
      <xdr:row>78</xdr:row>
      <xdr:rowOff>47880</xdr:rowOff>
    </xdr:to>
    <xdr:graphicFrame>
      <xdr:nvGraphicFramePr>
        <xdr:cNvPr id="2" name="Gráfico 4"/>
        <xdr:cNvGraphicFramePr/>
      </xdr:nvGraphicFramePr>
      <xdr:xfrm>
        <a:off x="219960" y="8150400"/>
        <a:ext cx="4844160" cy="53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1080</xdr:colOff>
      <xdr:row>46</xdr:row>
      <xdr:rowOff>0</xdr:rowOff>
    </xdr:from>
    <xdr:to>
      <xdr:col>12</xdr:col>
      <xdr:colOff>10440</xdr:colOff>
      <xdr:row>78</xdr:row>
      <xdr:rowOff>47880</xdr:rowOff>
    </xdr:to>
    <xdr:graphicFrame>
      <xdr:nvGraphicFramePr>
        <xdr:cNvPr id="3" name="Gráfico 5"/>
        <xdr:cNvGraphicFramePr/>
      </xdr:nvGraphicFramePr>
      <xdr:xfrm>
        <a:off x="6220080" y="8150400"/>
        <a:ext cx="4847760" cy="53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9960</xdr:colOff>
      <xdr:row>80</xdr:row>
      <xdr:rowOff>47880</xdr:rowOff>
    </xdr:from>
    <xdr:to>
      <xdr:col>3</xdr:col>
      <xdr:colOff>459000</xdr:colOff>
      <xdr:row>112</xdr:row>
      <xdr:rowOff>86400</xdr:rowOff>
    </xdr:to>
    <xdr:graphicFrame>
      <xdr:nvGraphicFramePr>
        <xdr:cNvPr id="4" name="Gráfico 6"/>
        <xdr:cNvGraphicFramePr/>
      </xdr:nvGraphicFramePr>
      <xdr:xfrm>
        <a:off x="219960" y="13811400"/>
        <a:ext cx="4844160" cy="53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1.26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1.5" hidden="false" customHeight="true" outlineLevel="0" collapsed="false">
      <c r="A6" s="3" t="s">
        <v>3</v>
      </c>
    </row>
    <row r="7" customFormat="false" ht="31.5" hidden="false" customHeight="true" outlineLevel="0" collapsed="false">
      <c r="A7" s="3" t="s">
        <v>4</v>
      </c>
    </row>
    <row r="8" customFormat="false" ht="31.5" hidden="false" customHeight="true" outlineLevel="0" collapsed="false">
      <c r="A8" s="3" t="s">
        <v>5</v>
      </c>
    </row>
    <row r="9" customFormat="false" ht="31.5" hidden="false" customHeight="true" outlineLevel="0" collapsed="false">
      <c r="A9" s="4" t="s">
        <v>6</v>
      </c>
    </row>
    <row r="10" customFormat="false" ht="31.5" hidden="false" customHeight="true" outlineLevel="0" collapsed="false">
      <c r="A10" s="4" t="s">
        <v>7</v>
      </c>
    </row>
    <row r="11" customFormat="false" ht="31.5" hidden="false" customHeight="true" outlineLevel="0" collapsed="false">
      <c r="A11" s="4" t="s">
        <v>8</v>
      </c>
    </row>
    <row r="12" customFormat="false" ht="31.5" hidden="false" customHeight="true" outlineLevel="0" collapsed="false">
      <c r="A12" s="4" t="s">
        <v>9</v>
      </c>
    </row>
    <row r="13" customFormat="false" ht="31.5" hidden="false" customHeight="true" outlineLevel="0" collapsed="false">
      <c r="A13" s="4" t="s">
        <v>10</v>
      </c>
    </row>
    <row r="14" customFormat="false" ht="31.5" hidden="false" customHeight="true" outlineLevel="0" collapsed="false">
      <c r="A14" s="4" t="s">
        <v>11</v>
      </c>
    </row>
    <row r="15" customFormat="false" ht="31.5" hidden="false" customHeight="true" outlineLevel="0" collapsed="false">
      <c r="A15" s="4" t="s">
        <v>12</v>
      </c>
    </row>
    <row r="16" customFormat="false" ht="31.5" hidden="false" customHeight="true" outlineLevel="0" collapsed="false">
      <c r="A16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2.9921875" defaultRowHeight="13" zeroHeight="false" outlineLevelRow="0" outlineLevelCol="0"/>
  <cols>
    <col collapsed="false" customWidth="true" hidden="false" outlineLevel="0" max="1" min="1" style="6" width="44.99"/>
    <col collapsed="false" customWidth="true" hidden="false" outlineLevel="0" max="24" min="2" style="6" width="10.17"/>
    <col collapsed="false" customWidth="false" hidden="false" outlineLevel="0" max="257" min="25" style="6" width="12.99"/>
  </cols>
  <sheetData>
    <row r="1" customFormat="false" ht="24.75" hidden="false" customHeight="true" outlineLevel="0" collapsed="false">
      <c r="A1" s="122" t="s">
        <v>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250"/>
    </row>
    <row r="2" s="254" customFormat="true" ht="42" hidden="false" customHeight="true" outlineLevel="0" collapsed="false">
      <c r="A2" s="251" t="s">
        <v>258</v>
      </c>
      <c r="B2" s="252" t="s">
        <v>259</v>
      </c>
      <c r="C2" s="252" t="s">
        <v>260</v>
      </c>
      <c r="D2" s="252" t="s">
        <v>261</v>
      </c>
      <c r="E2" s="252" t="s">
        <v>262</v>
      </c>
      <c r="F2" s="252" t="s">
        <v>263</v>
      </c>
      <c r="G2" s="252" t="s">
        <v>264</v>
      </c>
      <c r="H2" s="252" t="s">
        <v>265</v>
      </c>
      <c r="I2" s="252" t="s">
        <v>266</v>
      </c>
      <c r="J2" s="252" t="s">
        <v>267</v>
      </c>
      <c r="K2" s="252" t="s">
        <v>268</v>
      </c>
      <c r="L2" s="252" t="s">
        <v>269</v>
      </c>
      <c r="M2" s="252" t="s">
        <v>270</v>
      </c>
      <c r="N2" s="252" t="s">
        <v>271</v>
      </c>
      <c r="O2" s="252" t="s">
        <v>272</v>
      </c>
      <c r="P2" s="252" t="s">
        <v>273</v>
      </c>
      <c r="Q2" s="252" t="s">
        <v>274</v>
      </c>
      <c r="R2" s="252" t="s">
        <v>275</v>
      </c>
      <c r="S2" s="252" t="s">
        <v>276</v>
      </c>
      <c r="T2" s="252" t="s">
        <v>277</v>
      </c>
      <c r="U2" s="252" t="s">
        <v>278</v>
      </c>
      <c r="V2" s="253" t="s">
        <v>279</v>
      </c>
      <c r="W2" s="253" t="s">
        <v>280</v>
      </c>
      <c r="X2" s="253" t="s">
        <v>20</v>
      </c>
    </row>
    <row r="3" customFormat="false" ht="13" hidden="false" customHeight="false" outlineLevel="0" collapsed="false">
      <c r="A3" s="255" t="s">
        <v>281</v>
      </c>
      <c r="B3" s="256" t="n">
        <v>0</v>
      </c>
      <c r="C3" s="256" t="n">
        <v>463</v>
      </c>
      <c r="D3" s="256" t="n">
        <v>112</v>
      </c>
      <c r="E3" s="256" t="n">
        <v>71</v>
      </c>
      <c r="F3" s="256" t="n">
        <v>352</v>
      </c>
      <c r="G3" s="256" t="n">
        <v>71</v>
      </c>
      <c r="H3" s="256" t="n">
        <v>524</v>
      </c>
      <c r="I3" s="256" t="n">
        <v>925</v>
      </c>
      <c r="J3" s="256" t="n">
        <v>121</v>
      </c>
      <c r="K3" s="256" t="n">
        <v>8</v>
      </c>
      <c r="L3" s="256" t="n">
        <v>16566</v>
      </c>
      <c r="M3" s="256" t="n">
        <v>59</v>
      </c>
      <c r="N3" s="256" t="n">
        <v>196</v>
      </c>
      <c r="O3" s="256" t="n">
        <v>179</v>
      </c>
      <c r="P3" s="256" t="n">
        <v>182</v>
      </c>
      <c r="Q3" s="256" t="n">
        <v>144</v>
      </c>
      <c r="R3" s="256" t="n">
        <v>49</v>
      </c>
      <c r="S3" s="256" t="n">
        <v>4</v>
      </c>
      <c r="T3" s="256" t="n">
        <v>125</v>
      </c>
      <c r="U3" s="257" t="n">
        <v>113</v>
      </c>
      <c r="V3" s="257" t="n">
        <v>118</v>
      </c>
      <c r="W3" s="257" t="n">
        <v>80</v>
      </c>
      <c r="X3" s="41" t="n">
        <f aca="false">SUM(B3:W3)</f>
        <v>20462</v>
      </c>
    </row>
    <row r="4" customFormat="false" ht="13" hidden="false" customHeight="false" outlineLevel="0" collapsed="false">
      <c r="A4" s="258" t="s">
        <v>282</v>
      </c>
      <c r="B4" s="259" t="n">
        <v>0</v>
      </c>
      <c r="C4" s="259" t="n">
        <v>54</v>
      </c>
      <c r="D4" s="259" t="n">
        <v>3</v>
      </c>
      <c r="E4" s="259" t="n">
        <v>14</v>
      </c>
      <c r="F4" s="259" t="n">
        <v>15</v>
      </c>
      <c r="G4" s="259" t="n">
        <v>10</v>
      </c>
      <c r="H4" s="259" t="n">
        <v>65</v>
      </c>
      <c r="I4" s="259" t="n">
        <v>114</v>
      </c>
      <c r="J4" s="259" t="n">
        <v>8</v>
      </c>
      <c r="K4" s="259" t="n">
        <v>2</v>
      </c>
      <c r="L4" s="259" t="n">
        <v>2133</v>
      </c>
      <c r="M4" s="259" t="n">
        <v>5</v>
      </c>
      <c r="N4" s="259" t="n">
        <v>10</v>
      </c>
      <c r="O4" s="259" t="n">
        <v>8</v>
      </c>
      <c r="P4" s="259" t="n">
        <v>18</v>
      </c>
      <c r="Q4" s="259" t="n">
        <v>14</v>
      </c>
      <c r="R4" s="259" t="n">
        <v>3</v>
      </c>
      <c r="S4" s="259" t="n">
        <v>2</v>
      </c>
      <c r="T4" s="259" t="n">
        <v>30</v>
      </c>
      <c r="U4" s="242" t="n">
        <v>0</v>
      </c>
      <c r="V4" s="242" t="n">
        <v>103</v>
      </c>
      <c r="W4" s="242" t="n">
        <v>1</v>
      </c>
      <c r="X4" s="26" t="n">
        <f aca="false">SUM(B4:W4)</f>
        <v>2612</v>
      </c>
    </row>
    <row r="5" customFormat="false" ht="13" hidden="false" customHeight="false" outlineLevel="0" collapsed="false">
      <c r="A5" s="260" t="s">
        <v>283</v>
      </c>
      <c r="B5" s="259" t="n">
        <v>3</v>
      </c>
      <c r="C5" s="259" t="n">
        <v>101</v>
      </c>
      <c r="D5" s="259" t="n">
        <v>35</v>
      </c>
      <c r="E5" s="259" t="n">
        <v>35</v>
      </c>
      <c r="F5" s="259" t="n">
        <v>58</v>
      </c>
      <c r="G5" s="259" t="n">
        <v>15</v>
      </c>
      <c r="H5" s="259" t="n">
        <v>104</v>
      </c>
      <c r="I5" s="259" t="n">
        <v>135</v>
      </c>
      <c r="J5" s="259" t="n">
        <v>48</v>
      </c>
      <c r="K5" s="259" t="n">
        <v>2</v>
      </c>
      <c r="L5" s="259" t="n">
        <v>1819</v>
      </c>
      <c r="M5" s="259" t="n">
        <v>16</v>
      </c>
      <c r="N5" s="259" t="n">
        <v>74</v>
      </c>
      <c r="O5" s="259" t="n">
        <v>35</v>
      </c>
      <c r="P5" s="259" t="n">
        <v>36</v>
      </c>
      <c r="Q5" s="259" t="n">
        <v>22</v>
      </c>
      <c r="R5" s="259" t="n">
        <v>16</v>
      </c>
      <c r="S5" s="259" t="n">
        <v>4</v>
      </c>
      <c r="T5" s="259" t="n">
        <v>51</v>
      </c>
      <c r="U5" s="242" t="n">
        <v>32</v>
      </c>
      <c r="V5" s="242" t="n">
        <v>65</v>
      </c>
      <c r="W5" s="242" t="n">
        <v>319</v>
      </c>
      <c r="X5" s="26" t="n">
        <f aca="false">SUM(B5:W5)</f>
        <v>3025</v>
      </c>
    </row>
    <row r="6" customFormat="false" ht="13" hidden="false" customHeight="false" outlineLevel="0" collapsed="false">
      <c r="A6" s="258" t="s">
        <v>284</v>
      </c>
      <c r="B6" s="259" t="n">
        <v>0</v>
      </c>
      <c r="C6" s="259" t="n">
        <v>11</v>
      </c>
      <c r="D6" s="259" t="n">
        <v>7</v>
      </c>
      <c r="E6" s="259" t="n">
        <v>3</v>
      </c>
      <c r="F6" s="259" t="n">
        <v>6</v>
      </c>
      <c r="G6" s="259" t="n">
        <v>1</v>
      </c>
      <c r="H6" s="259" t="n">
        <v>9</v>
      </c>
      <c r="I6" s="259" t="n">
        <v>3</v>
      </c>
      <c r="J6" s="259" t="n">
        <v>5</v>
      </c>
      <c r="K6" s="259" t="n">
        <v>0</v>
      </c>
      <c r="L6" s="259" t="n">
        <v>65</v>
      </c>
      <c r="M6" s="259" t="n">
        <v>2</v>
      </c>
      <c r="N6" s="259" t="n">
        <v>1</v>
      </c>
      <c r="O6" s="259" t="n">
        <v>3</v>
      </c>
      <c r="P6" s="259" t="n">
        <v>6</v>
      </c>
      <c r="Q6" s="259" t="n">
        <v>2</v>
      </c>
      <c r="R6" s="259" t="n">
        <v>0</v>
      </c>
      <c r="S6" s="259" t="n">
        <v>1</v>
      </c>
      <c r="T6" s="259" t="n">
        <v>3</v>
      </c>
      <c r="U6" s="242" t="n">
        <v>8</v>
      </c>
      <c r="V6" s="242" t="n">
        <v>0</v>
      </c>
      <c r="W6" s="242" t="n">
        <v>8</v>
      </c>
      <c r="X6" s="26" t="n">
        <f aca="false">SUM(B6:W6)</f>
        <v>144</v>
      </c>
    </row>
    <row r="7" customFormat="false" ht="13.5" hidden="false" customHeight="false" outlineLevel="0" collapsed="false">
      <c r="A7" s="261" t="s">
        <v>285</v>
      </c>
      <c r="B7" s="262"/>
      <c r="C7" s="262" t="n">
        <v>129</v>
      </c>
      <c r="D7" s="262" t="n">
        <v>31</v>
      </c>
      <c r="E7" s="262" t="n">
        <v>20</v>
      </c>
      <c r="F7" s="262" t="n">
        <v>29</v>
      </c>
      <c r="G7" s="262" t="n">
        <v>6</v>
      </c>
      <c r="H7" s="262" t="n">
        <v>91</v>
      </c>
      <c r="I7" s="262" t="n">
        <v>113</v>
      </c>
      <c r="J7" s="262" t="n">
        <v>31</v>
      </c>
      <c r="K7" s="262" t="n">
        <v>0</v>
      </c>
      <c r="L7" s="262" t="n">
        <v>2852</v>
      </c>
      <c r="M7" s="262" t="n">
        <v>11</v>
      </c>
      <c r="N7" s="262" t="n">
        <v>70</v>
      </c>
      <c r="O7" s="262" t="n">
        <v>21</v>
      </c>
      <c r="P7" s="262" t="n">
        <v>23</v>
      </c>
      <c r="Q7" s="262" t="n">
        <v>17</v>
      </c>
      <c r="R7" s="262" t="n">
        <v>10</v>
      </c>
      <c r="S7" s="262" t="n">
        <v>2</v>
      </c>
      <c r="T7" s="262" t="n">
        <v>25</v>
      </c>
      <c r="U7" s="263" t="n">
        <v>24</v>
      </c>
      <c r="V7" s="263" t="n">
        <v>119</v>
      </c>
      <c r="W7" s="263" t="n">
        <v>388</v>
      </c>
      <c r="X7" s="264" t="n">
        <f aca="false">SUM(B7:W7)</f>
        <v>4012</v>
      </c>
    </row>
    <row r="8" s="181" customFormat="true" ht="16" hidden="false" customHeight="false" outlineLevel="0" collapsed="false">
      <c r="A8" s="265" t="s">
        <v>286</v>
      </c>
      <c r="B8" s="230" t="n">
        <f aca="false">SUM(B3:B7)</f>
        <v>3</v>
      </c>
      <c r="C8" s="266" t="n">
        <f aca="false">SUM(C3:C7)</f>
        <v>758</v>
      </c>
      <c r="D8" s="266" t="n">
        <f aca="false">SUM(D3:D7)</f>
        <v>188</v>
      </c>
      <c r="E8" s="266" t="n">
        <f aca="false">SUM(E3:E7)</f>
        <v>143</v>
      </c>
      <c r="F8" s="266" t="n">
        <f aca="false">SUM(F3:F7)</f>
        <v>460</v>
      </c>
      <c r="G8" s="266" t="n">
        <f aca="false">SUM(G3:G7)</f>
        <v>103</v>
      </c>
      <c r="H8" s="266" t="n">
        <f aca="false">SUM(H3:H7)</f>
        <v>793</v>
      </c>
      <c r="I8" s="266" t="n">
        <f aca="false">SUM(I3:I7)</f>
        <v>1290</v>
      </c>
      <c r="J8" s="266" t="n">
        <f aca="false">SUM(J3:J7)</f>
        <v>213</v>
      </c>
      <c r="K8" s="266" t="n">
        <f aca="false">SUM(K3:K7)</f>
        <v>12</v>
      </c>
      <c r="L8" s="230" t="n">
        <f aca="false">SUM(L3:L7)</f>
        <v>23435</v>
      </c>
      <c r="M8" s="266" t="n">
        <f aca="false">SUM(M3:M7)</f>
        <v>93</v>
      </c>
      <c r="N8" s="266" t="n">
        <f aca="false">SUM(N3:N7)</f>
        <v>351</v>
      </c>
      <c r="O8" s="266" t="n">
        <f aca="false">SUM(O3:O7)</f>
        <v>246</v>
      </c>
      <c r="P8" s="266" t="n">
        <f aca="false">SUM(P3:P7)</f>
        <v>265</v>
      </c>
      <c r="Q8" s="266" t="n">
        <f aca="false">SUM(Q3:Q7)</f>
        <v>199</v>
      </c>
      <c r="R8" s="266" t="n">
        <f aca="false">SUM(R3:R7)</f>
        <v>78</v>
      </c>
      <c r="S8" s="266" t="n">
        <f aca="false">SUM(S3:S7)</f>
        <v>13</v>
      </c>
      <c r="T8" s="266" t="n">
        <f aca="false">SUM(T3:T7)</f>
        <v>234</v>
      </c>
      <c r="U8" s="266" t="n">
        <f aca="false">SUM(U3:U7)</f>
        <v>177</v>
      </c>
      <c r="V8" s="267" t="n">
        <f aca="false">SUM(V3:V7)</f>
        <v>405</v>
      </c>
      <c r="W8" s="267" t="n">
        <f aca="false">SUM(W3:W7)</f>
        <v>796</v>
      </c>
      <c r="X8" s="50" t="n">
        <f aca="false">SUM(X3:X7)</f>
        <v>30255</v>
      </c>
    </row>
    <row r="10" customFormat="false" ht="12.75" hidden="false" customHeight="true" outlineLevel="0" collapsed="false">
      <c r="A10" s="51" t="s">
        <v>94</v>
      </c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3" t="s">
        <v>287</v>
      </c>
      <c r="B11" s="3"/>
      <c r="C11" s="3"/>
      <c r="D11" s="3"/>
      <c r="E11" s="3"/>
      <c r="F11" s="3"/>
      <c r="G11" s="3"/>
    </row>
  </sheetData>
  <mergeCells count="2">
    <mergeCell ref="A1:X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08"/>
    <col collapsed="false" customWidth="false" hidden="false" outlineLevel="0" max="2" min="2" style="6" width="10.9"/>
    <col collapsed="false" customWidth="true" hidden="false" outlineLevel="0" max="3" min="3" style="6" width="88.62"/>
    <col collapsed="false" customWidth="false" hidden="false" outlineLevel="0" max="5" min="4" style="7" width="10.9"/>
    <col collapsed="false" customWidth="false" hidden="false" outlineLevel="0" max="6" min="6" style="8" width="10.9"/>
    <col collapsed="false" customWidth="false" hidden="false" outlineLevel="0" max="7" min="7" style="7" width="10.9"/>
    <col collapsed="false" customWidth="false" hidden="false" outlineLevel="0" max="257" min="8" style="6" width="10.9"/>
  </cols>
  <sheetData>
    <row r="1" customFormat="false" ht="26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26.5" hidden="false" customHeight="fals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s">
        <v>18</v>
      </c>
      <c r="F2" s="15" t="s">
        <v>19</v>
      </c>
      <c r="G2" s="14" t="s">
        <v>20</v>
      </c>
    </row>
    <row r="3" customFormat="false" ht="13" hidden="false" customHeight="true" outlineLevel="2" collapsed="false">
      <c r="A3" s="16" t="s">
        <v>21</v>
      </c>
      <c r="B3" s="17" t="n">
        <v>7000631</v>
      </c>
      <c r="C3" s="18" t="s">
        <v>22</v>
      </c>
      <c r="D3" s="19" t="n">
        <v>87</v>
      </c>
      <c r="E3" s="19" t="n">
        <v>59</v>
      </c>
      <c r="F3" s="20" t="n">
        <f aca="false">E3/G3</f>
        <v>0.404109589041096</v>
      </c>
      <c r="G3" s="21" t="n">
        <v>146</v>
      </c>
    </row>
    <row r="4" customFormat="false" ht="13" hidden="false" customHeight="false" outlineLevel="2" collapsed="false">
      <c r="A4" s="16"/>
      <c r="B4" s="22" t="n">
        <v>7001057</v>
      </c>
      <c r="C4" s="23" t="s">
        <v>23</v>
      </c>
      <c r="D4" s="24" t="n">
        <v>15</v>
      </c>
      <c r="E4" s="24" t="n">
        <v>60</v>
      </c>
      <c r="F4" s="25" t="n">
        <f aca="false">E4/G4</f>
        <v>0.8</v>
      </c>
      <c r="G4" s="26" t="n">
        <v>75</v>
      </c>
    </row>
    <row r="5" customFormat="false" ht="13" hidden="false" customHeight="false" outlineLevel="2" collapsed="false">
      <c r="A5" s="16"/>
      <c r="B5" s="22" t="n">
        <v>2500475</v>
      </c>
      <c r="C5" s="23" t="s">
        <v>24</v>
      </c>
      <c r="D5" s="24" t="n">
        <v>405</v>
      </c>
      <c r="E5" s="24" t="n">
        <v>696</v>
      </c>
      <c r="F5" s="25" t="n">
        <f aca="false">E5/G5</f>
        <v>0.632152588555858</v>
      </c>
      <c r="G5" s="26" t="n">
        <v>1101</v>
      </c>
    </row>
    <row r="6" customFormat="false" ht="13" hidden="false" customHeight="false" outlineLevel="2" collapsed="false">
      <c r="A6" s="16"/>
      <c r="B6" s="22" t="n">
        <v>2501371</v>
      </c>
      <c r="C6" s="23" t="s">
        <v>25</v>
      </c>
      <c r="D6" s="24" t="n">
        <v>84</v>
      </c>
      <c r="E6" s="24" t="n">
        <v>218</v>
      </c>
      <c r="F6" s="25" t="n">
        <f aca="false">E6/G6</f>
        <v>0.721854304635762</v>
      </c>
      <c r="G6" s="26" t="n">
        <v>302</v>
      </c>
    </row>
    <row r="7" customFormat="false" ht="13" hidden="false" customHeight="false" outlineLevel="2" collapsed="false">
      <c r="A7" s="16"/>
      <c r="B7" s="22" t="n">
        <v>2500265</v>
      </c>
      <c r="C7" s="23" t="s">
        <v>26</v>
      </c>
      <c r="D7" s="24" t="n">
        <v>63</v>
      </c>
      <c r="E7" s="24" t="n">
        <v>125</v>
      </c>
      <c r="F7" s="25" t="n">
        <f aca="false">E7/G7</f>
        <v>0.664893617021277</v>
      </c>
      <c r="G7" s="26" t="n">
        <v>188</v>
      </c>
    </row>
    <row r="8" customFormat="false" ht="26" hidden="false" customHeight="false" outlineLevel="2" collapsed="false">
      <c r="A8" s="16"/>
      <c r="B8" s="22" t="n">
        <v>2504235</v>
      </c>
      <c r="C8" s="23" t="s">
        <v>27</v>
      </c>
      <c r="D8" s="24" t="n">
        <v>14</v>
      </c>
      <c r="E8" s="24" t="n">
        <v>14</v>
      </c>
      <c r="F8" s="25" t="n">
        <f aca="false">E8/G8</f>
        <v>0.5</v>
      </c>
      <c r="G8" s="26" t="n">
        <v>28</v>
      </c>
    </row>
    <row r="9" customFormat="false" ht="13" hidden="false" customHeight="false" outlineLevel="2" collapsed="false">
      <c r="A9" s="16"/>
      <c r="B9" s="22" t="n">
        <v>2500264</v>
      </c>
      <c r="C9" s="23" t="s">
        <v>28</v>
      </c>
      <c r="D9" s="24" t="n">
        <v>228</v>
      </c>
      <c r="E9" s="24" t="n">
        <v>249</v>
      </c>
      <c r="F9" s="25" t="n">
        <f aca="false">E9/G9</f>
        <v>0.522012578616352</v>
      </c>
      <c r="G9" s="26" t="n">
        <v>477</v>
      </c>
    </row>
    <row r="10" customFormat="false" ht="26" hidden="false" customHeight="false" outlineLevel="2" collapsed="false">
      <c r="A10" s="16"/>
      <c r="B10" s="22" t="n">
        <v>2504022</v>
      </c>
      <c r="C10" s="23" t="s">
        <v>29</v>
      </c>
      <c r="D10" s="24" t="n">
        <v>47</v>
      </c>
      <c r="E10" s="24" t="n">
        <v>61</v>
      </c>
      <c r="F10" s="25" t="n">
        <f aca="false">E10/G10</f>
        <v>0.564814814814815</v>
      </c>
      <c r="G10" s="26" t="n">
        <v>108</v>
      </c>
    </row>
    <row r="11" customFormat="false" ht="13" hidden="false" customHeight="false" outlineLevel="2" collapsed="false">
      <c r="A11" s="16"/>
      <c r="B11" s="22" t="n">
        <v>2500266</v>
      </c>
      <c r="C11" s="23" t="s">
        <v>30</v>
      </c>
      <c r="D11" s="24" t="n">
        <v>367</v>
      </c>
      <c r="E11" s="24" t="n">
        <v>130</v>
      </c>
      <c r="F11" s="25" t="n">
        <f aca="false">E11/G11</f>
        <v>0.261569416498994</v>
      </c>
      <c r="G11" s="26" t="n">
        <v>497</v>
      </c>
    </row>
    <row r="12" customFormat="false" ht="13" hidden="false" customHeight="false" outlineLevel="2" collapsed="false">
      <c r="A12" s="16"/>
      <c r="B12" s="22" t="n">
        <v>2500273</v>
      </c>
      <c r="C12" s="23" t="s">
        <v>31</v>
      </c>
      <c r="D12" s="24" t="n">
        <v>167</v>
      </c>
      <c r="E12" s="24" t="n">
        <v>165</v>
      </c>
      <c r="F12" s="25" t="n">
        <f aca="false">E12/G12</f>
        <v>0.496987951807229</v>
      </c>
      <c r="G12" s="26" t="n">
        <v>332</v>
      </c>
    </row>
    <row r="13" customFormat="false" ht="13" hidden="false" customHeight="false" outlineLevel="2" collapsed="false">
      <c r="A13" s="16"/>
      <c r="B13" s="22" t="n">
        <v>2500476</v>
      </c>
      <c r="C13" s="23" t="s">
        <v>32</v>
      </c>
      <c r="D13" s="24" t="n">
        <v>176</v>
      </c>
      <c r="E13" s="24" t="n">
        <v>123</v>
      </c>
      <c r="F13" s="25" t="n">
        <f aca="false">E13/G13</f>
        <v>0.411371237458194</v>
      </c>
      <c r="G13" s="26" t="n">
        <v>299</v>
      </c>
    </row>
    <row r="14" customFormat="false" ht="13" hidden="false" customHeight="false" outlineLevel="2" collapsed="false">
      <c r="A14" s="16"/>
      <c r="B14" s="22" t="n">
        <v>2502045</v>
      </c>
      <c r="C14" s="23" t="s">
        <v>33</v>
      </c>
      <c r="D14" s="24" t="n">
        <v>27</v>
      </c>
      <c r="E14" s="24" t="n">
        <v>125</v>
      </c>
      <c r="F14" s="25" t="n">
        <f aca="false">E14/G14</f>
        <v>0.822368421052632</v>
      </c>
      <c r="G14" s="26" t="n">
        <v>152</v>
      </c>
    </row>
    <row r="15" customFormat="false" ht="13.5" hidden="false" customHeight="false" outlineLevel="2" collapsed="false">
      <c r="A15" s="16"/>
      <c r="B15" s="27" t="n">
        <v>2500267</v>
      </c>
      <c r="C15" s="28" t="s">
        <v>34</v>
      </c>
      <c r="D15" s="29" t="n">
        <v>211</v>
      </c>
      <c r="E15" s="29" t="n">
        <v>282</v>
      </c>
      <c r="F15" s="30" t="n">
        <f aca="false">E15/G15</f>
        <v>0.572008113590264</v>
      </c>
      <c r="G15" s="31" t="n">
        <v>493</v>
      </c>
    </row>
    <row r="16" customFormat="false" ht="14.5" hidden="false" customHeight="true" outlineLevel="1" collapsed="false">
      <c r="A16" s="32" t="s">
        <v>35</v>
      </c>
      <c r="B16" s="32"/>
      <c r="C16" s="32"/>
      <c r="D16" s="33" t="n">
        <f aca="false">SUBTOTAL(9,D3:D15)</f>
        <v>1891</v>
      </c>
      <c r="E16" s="33" t="n">
        <f aca="false">SUBTOTAL(9,E3:E15)</f>
        <v>2307</v>
      </c>
      <c r="F16" s="34" t="n">
        <f aca="false">E16/G16</f>
        <v>0.549547403525488</v>
      </c>
      <c r="G16" s="35" t="n">
        <f aca="false">SUBTOTAL(9,G3:G15)</f>
        <v>4198</v>
      </c>
    </row>
    <row r="17" customFormat="false" ht="13" hidden="false" customHeight="true" outlineLevel="2" collapsed="false">
      <c r="A17" s="36" t="s">
        <v>36</v>
      </c>
      <c r="B17" s="37" t="n">
        <v>2500269</v>
      </c>
      <c r="C17" s="38" t="s">
        <v>37</v>
      </c>
      <c r="D17" s="39" t="n">
        <v>602</v>
      </c>
      <c r="E17" s="39" t="n">
        <v>501</v>
      </c>
      <c r="F17" s="40" t="n">
        <f aca="false">E17/G17</f>
        <v>0.454215775158658</v>
      </c>
      <c r="G17" s="41" t="n">
        <v>1103</v>
      </c>
    </row>
    <row r="18" customFormat="false" ht="26" hidden="false" customHeight="false" outlineLevel="2" collapsed="false">
      <c r="A18" s="36"/>
      <c r="B18" s="22" t="n">
        <v>2504431</v>
      </c>
      <c r="C18" s="23" t="s">
        <v>38</v>
      </c>
      <c r="D18" s="24" t="n">
        <v>67</v>
      </c>
      <c r="E18" s="24" t="n">
        <v>62</v>
      </c>
      <c r="F18" s="25" t="n">
        <f aca="false">E18/G18</f>
        <v>0.48062015503876</v>
      </c>
      <c r="G18" s="26" t="n">
        <v>129</v>
      </c>
    </row>
    <row r="19" customFormat="false" ht="13" hidden="false" customHeight="false" outlineLevel="2" collapsed="false">
      <c r="A19" s="36"/>
      <c r="B19" s="22" t="n">
        <v>2500477</v>
      </c>
      <c r="C19" s="23" t="s">
        <v>39</v>
      </c>
      <c r="D19" s="24" t="n">
        <v>577</v>
      </c>
      <c r="E19" s="24" t="n">
        <v>313</v>
      </c>
      <c r="F19" s="25" t="n">
        <f aca="false">E19/G19</f>
        <v>0.351685393258427</v>
      </c>
      <c r="G19" s="26" t="n">
        <v>890</v>
      </c>
    </row>
    <row r="20" customFormat="false" ht="13" hidden="false" customHeight="false" outlineLevel="2" collapsed="false">
      <c r="A20" s="36"/>
      <c r="B20" s="22" t="n">
        <v>2501370</v>
      </c>
      <c r="C20" s="23" t="s">
        <v>40</v>
      </c>
      <c r="D20" s="24" t="n">
        <v>137</v>
      </c>
      <c r="E20" s="24" t="n">
        <v>120</v>
      </c>
      <c r="F20" s="25" t="n">
        <f aca="false">E20/G20</f>
        <v>0.466926070038911</v>
      </c>
      <c r="G20" s="26" t="n">
        <v>257</v>
      </c>
    </row>
    <row r="21" customFormat="false" ht="13" hidden="false" customHeight="false" outlineLevel="2" collapsed="false">
      <c r="A21" s="36"/>
      <c r="B21" s="22" t="n">
        <v>2501504</v>
      </c>
      <c r="C21" s="23" t="s">
        <v>41</v>
      </c>
      <c r="D21" s="24" t="n">
        <v>118</v>
      </c>
      <c r="E21" s="24" t="n">
        <v>121</v>
      </c>
      <c r="F21" s="25" t="n">
        <f aca="false">E21/G21</f>
        <v>0.506276150627615</v>
      </c>
      <c r="G21" s="26" t="n">
        <v>239</v>
      </c>
    </row>
    <row r="22" customFormat="false" ht="13" hidden="false" customHeight="false" outlineLevel="2" collapsed="false">
      <c r="A22" s="36"/>
      <c r="B22" s="22" t="n">
        <v>2500271</v>
      </c>
      <c r="C22" s="23" t="s">
        <v>42</v>
      </c>
      <c r="D22" s="24" t="n">
        <v>133</v>
      </c>
      <c r="E22" s="24" t="n">
        <v>203</v>
      </c>
      <c r="F22" s="25" t="n">
        <f aca="false">E22/G22</f>
        <v>0.604166666666667</v>
      </c>
      <c r="G22" s="26" t="n">
        <v>336</v>
      </c>
    </row>
    <row r="23" customFormat="false" ht="26.5" hidden="false" customHeight="false" outlineLevel="2" collapsed="false">
      <c r="A23" s="36"/>
      <c r="B23" s="27" t="n">
        <v>2503809</v>
      </c>
      <c r="C23" s="28" t="s">
        <v>43</v>
      </c>
      <c r="D23" s="29" t="n">
        <v>71</v>
      </c>
      <c r="E23" s="29" t="n">
        <v>43</v>
      </c>
      <c r="F23" s="30" t="n">
        <f aca="false">E23/G23</f>
        <v>0.37719298245614</v>
      </c>
      <c r="G23" s="31" t="n">
        <v>114</v>
      </c>
    </row>
    <row r="24" customFormat="false" ht="14.5" hidden="false" customHeight="true" outlineLevel="1" collapsed="false">
      <c r="A24" s="32" t="s">
        <v>44</v>
      </c>
      <c r="B24" s="32"/>
      <c r="C24" s="32"/>
      <c r="D24" s="33" t="n">
        <f aca="false">SUBTOTAL(9,D17:D23)</f>
        <v>1705</v>
      </c>
      <c r="E24" s="33" t="n">
        <f aca="false">SUBTOTAL(9,E17:E23)</f>
        <v>1363</v>
      </c>
      <c r="F24" s="34" t="n">
        <f aca="false">E24/G24</f>
        <v>0.444263363754889</v>
      </c>
      <c r="G24" s="35" t="n">
        <f aca="false">SUBTOTAL(9,G17:G23)</f>
        <v>3068</v>
      </c>
    </row>
    <row r="25" customFormat="false" ht="13" hidden="false" customHeight="true" outlineLevel="2" collapsed="false">
      <c r="A25" s="36" t="s">
        <v>45</v>
      </c>
      <c r="B25" s="37" t="n">
        <v>7000032</v>
      </c>
      <c r="C25" s="38" t="s">
        <v>46</v>
      </c>
      <c r="D25" s="39" t="n">
        <v>362</v>
      </c>
      <c r="E25" s="39" t="n">
        <v>539</v>
      </c>
      <c r="F25" s="40" t="n">
        <f aca="false">E25/G25</f>
        <v>0.598224195338513</v>
      </c>
      <c r="G25" s="41" t="n">
        <v>901</v>
      </c>
    </row>
    <row r="26" customFormat="false" ht="13" hidden="false" customHeight="false" outlineLevel="2" collapsed="false">
      <c r="A26" s="36"/>
      <c r="B26" s="22" t="n">
        <v>7000035</v>
      </c>
      <c r="C26" s="23" t="s">
        <v>47</v>
      </c>
      <c r="D26" s="24" t="n">
        <v>232</v>
      </c>
      <c r="E26" s="24" t="n">
        <v>355</v>
      </c>
      <c r="F26" s="25" t="n">
        <f aca="false">E26/G26</f>
        <v>0.604770017035775</v>
      </c>
      <c r="G26" s="26" t="n">
        <v>587</v>
      </c>
    </row>
    <row r="27" customFormat="false" ht="13" hidden="false" customHeight="false" outlineLevel="2" collapsed="false">
      <c r="A27" s="36"/>
      <c r="B27" s="22" t="n">
        <v>2501026</v>
      </c>
      <c r="C27" s="23" t="s">
        <v>48</v>
      </c>
      <c r="D27" s="24" t="n">
        <v>93</v>
      </c>
      <c r="E27" s="24" t="n">
        <v>110</v>
      </c>
      <c r="F27" s="25" t="n">
        <f aca="false">E27/G27</f>
        <v>0.541871921182266</v>
      </c>
      <c r="G27" s="26" t="n">
        <v>203</v>
      </c>
    </row>
    <row r="28" customFormat="false" ht="13.5" hidden="false" customHeight="false" outlineLevel="2" collapsed="false">
      <c r="A28" s="36"/>
      <c r="B28" s="27" t="n">
        <v>2501134</v>
      </c>
      <c r="C28" s="28" t="s">
        <v>49</v>
      </c>
      <c r="D28" s="29" t="n">
        <v>490</v>
      </c>
      <c r="E28" s="29" t="n">
        <v>909</v>
      </c>
      <c r="F28" s="30" t="n">
        <f aca="false">E28/G28</f>
        <v>0.649749821300929</v>
      </c>
      <c r="G28" s="31" t="n">
        <v>1399</v>
      </c>
    </row>
    <row r="29" customFormat="false" ht="14.5" hidden="false" customHeight="true" outlineLevel="1" collapsed="false">
      <c r="A29" s="32" t="s">
        <v>50</v>
      </c>
      <c r="B29" s="32"/>
      <c r="C29" s="32"/>
      <c r="D29" s="33" t="n">
        <f aca="false">SUBTOTAL(9,D25:D28)</f>
        <v>1177</v>
      </c>
      <c r="E29" s="33" t="n">
        <f aca="false">SUBTOTAL(9,E25:E28)</f>
        <v>1913</v>
      </c>
      <c r="F29" s="34" t="n">
        <f aca="false">E29/G29</f>
        <v>0.619093851132686</v>
      </c>
      <c r="G29" s="35" t="n">
        <f aca="false">SUBTOTAL(9,G25:G28)</f>
        <v>3090</v>
      </c>
    </row>
    <row r="30" customFormat="false" ht="13" hidden="false" customHeight="true" outlineLevel="2" collapsed="false">
      <c r="A30" s="36" t="s">
        <v>51</v>
      </c>
      <c r="B30" s="37" t="n">
        <v>7000036</v>
      </c>
      <c r="C30" s="38" t="s">
        <v>52</v>
      </c>
      <c r="D30" s="39" t="n">
        <v>133</v>
      </c>
      <c r="E30" s="39" t="n">
        <v>39</v>
      </c>
      <c r="F30" s="40" t="n">
        <f aca="false">E30/G30</f>
        <v>0.226744186046512</v>
      </c>
      <c r="G30" s="41" t="n">
        <v>172</v>
      </c>
    </row>
    <row r="31" customFormat="false" ht="13" hidden="false" customHeight="false" outlineLevel="2" collapsed="false">
      <c r="A31" s="36"/>
      <c r="B31" s="22" t="n">
        <v>2504323</v>
      </c>
      <c r="C31" s="23" t="s">
        <v>53</v>
      </c>
      <c r="D31" s="24" t="n">
        <v>55</v>
      </c>
      <c r="E31" s="24" t="n">
        <v>36</v>
      </c>
      <c r="F31" s="25" t="n">
        <f aca="false">E31/G31</f>
        <v>0.395604395604396</v>
      </c>
      <c r="G31" s="26" t="n">
        <v>91</v>
      </c>
    </row>
    <row r="32" customFormat="false" ht="13" hidden="false" customHeight="false" outlineLevel="2" collapsed="false">
      <c r="A32" s="36"/>
      <c r="B32" s="22" t="n">
        <v>2504043</v>
      </c>
      <c r="C32" s="23" t="s">
        <v>54</v>
      </c>
      <c r="D32" s="24" t="n">
        <v>61</v>
      </c>
      <c r="E32" s="24" t="n">
        <v>125</v>
      </c>
      <c r="F32" s="25" t="n">
        <f aca="false">E32/G32</f>
        <v>0.672043010752688</v>
      </c>
      <c r="G32" s="26" t="n">
        <v>186</v>
      </c>
    </row>
    <row r="33" customFormat="false" ht="13" hidden="false" customHeight="false" outlineLevel="2" collapsed="false">
      <c r="A33" s="36"/>
      <c r="B33" s="22" t="n">
        <v>2502337</v>
      </c>
      <c r="C33" s="23" t="s">
        <v>55</v>
      </c>
      <c r="D33" s="24" t="n">
        <v>239</v>
      </c>
      <c r="E33" s="24" t="n">
        <v>62</v>
      </c>
      <c r="F33" s="25" t="n">
        <f aca="false">E33/G33</f>
        <v>0.205980066445183</v>
      </c>
      <c r="G33" s="26" t="n">
        <v>301</v>
      </c>
    </row>
    <row r="34" customFormat="false" ht="13.5" hidden="false" customHeight="false" outlineLevel="2" collapsed="false">
      <c r="A34" s="36"/>
      <c r="B34" s="27" t="n">
        <v>2500272</v>
      </c>
      <c r="C34" s="28" t="s">
        <v>56</v>
      </c>
      <c r="D34" s="29" t="n">
        <v>437</v>
      </c>
      <c r="E34" s="29" t="n">
        <v>98</v>
      </c>
      <c r="F34" s="30" t="n">
        <f aca="false">E34/G34</f>
        <v>0.183177570093458</v>
      </c>
      <c r="G34" s="31" t="n">
        <v>535</v>
      </c>
    </row>
    <row r="35" customFormat="false" ht="14.5" hidden="false" customHeight="true" outlineLevel="1" collapsed="false">
      <c r="A35" s="32" t="s">
        <v>57</v>
      </c>
      <c r="B35" s="32"/>
      <c r="C35" s="32"/>
      <c r="D35" s="33" t="n">
        <f aca="false">SUBTOTAL(9,D30:D34)</f>
        <v>925</v>
      </c>
      <c r="E35" s="33" t="n">
        <f aca="false">SUBTOTAL(9,E30:E34)</f>
        <v>360</v>
      </c>
      <c r="F35" s="34" t="n">
        <f aca="false">E35/G35</f>
        <v>0.280155642023346</v>
      </c>
      <c r="G35" s="35" t="n">
        <f aca="false">SUBTOTAL(9,G30:G34)</f>
        <v>1285</v>
      </c>
    </row>
    <row r="36" customFormat="false" ht="13" hidden="false" customHeight="true" outlineLevel="2" collapsed="false">
      <c r="A36" s="36" t="s">
        <v>58</v>
      </c>
      <c r="B36" s="37" t="n">
        <v>7001273</v>
      </c>
      <c r="C36" s="38" t="s">
        <v>59</v>
      </c>
      <c r="D36" s="39" t="n">
        <v>7</v>
      </c>
      <c r="E36" s="39" t="n">
        <v>5</v>
      </c>
      <c r="F36" s="40" t="n">
        <f aca="false">E36/G36</f>
        <v>0.416666666666667</v>
      </c>
      <c r="G36" s="41" t="n">
        <v>12</v>
      </c>
    </row>
    <row r="37" customFormat="false" ht="13" hidden="false" customHeight="false" outlineLevel="2" collapsed="false">
      <c r="A37" s="36"/>
      <c r="B37" s="22" t="n">
        <v>7000706</v>
      </c>
      <c r="C37" s="23" t="s">
        <v>60</v>
      </c>
      <c r="D37" s="24" t="n">
        <v>49</v>
      </c>
      <c r="E37" s="24" t="n">
        <v>33</v>
      </c>
      <c r="F37" s="25" t="n">
        <f aca="false">E37/G37</f>
        <v>0.402439024390244</v>
      </c>
      <c r="G37" s="26" t="n">
        <v>82</v>
      </c>
    </row>
    <row r="38" customFormat="false" ht="13" hidden="false" customHeight="false" outlineLevel="2" collapsed="false">
      <c r="A38" s="36"/>
      <c r="B38" s="22" t="n">
        <v>7001274</v>
      </c>
      <c r="C38" s="23" t="s">
        <v>61</v>
      </c>
      <c r="D38" s="24" t="n">
        <v>4</v>
      </c>
      <c r="E38" s="24" t="n">
        <v>6</v>
      </c>
      <c r="F38" s="25" t="n">
        <f aca="false">E38/G38</f>
        <v>0.6</v>
      </c>
      <c r="G38" s="26" t="n">
        <v>10</v>
      </c>
    </row>
    <row r="39" customFormat="false" ht="13" hidden="false" customHeight="false" outlineLevel="2" collapsed="false">
      <c r="A39" s="36"/>
      <c r="B39" s="22" t="n">
        <v>7000632</v>
      </c>
      <c r="C39" s="23" t="s">
        <v>62</v>
      </c>
      <c r="D39" s="24" t="n">
        <v>21</v>
      </c>
      <c r="E39" s="24" t="n">
        <v>93</v>
      </c>
      <c r="F39" s="25" t="n">
        <f aca="false">E39/G39</f>
        <v>0.815789473684211</v>
      </c>
      <c r="G39" s="26" t="n">
        <v>114</v>
      </c>
    </row>
    <row r="40" customFormat="false" ht="13" hidden="false" customHeight="false" outlineLevel="2" collapsed="false">
      <c r="A40" s="36"/>
      <c r="B40" s="22" t="n">
        <v>7001275</v>
      </c>
      <c r="C40" s="23" t="s">
        <v>63</v>
      </c>
      <c r="D40" s="24" t="n">
        <v>6</v>
      </c>
      <c r="E40" s="24" t="n">
        <v>10</v>
      </c>
      <c r="F40" s="25" t="n">
        <f aca="false">E40/G40</f>
        <v>0.625</v>
      </c>
      <c r="G40" s="26" t="n">
        <v>16</v>
      </c>
    </row>
    <row r="41" customFormat="false" ht="13" hidden="false" customHeight="false" outlineLevel="2" collapsed="false">
      <c r="A41" s="36"/>
      <c r="B41" s="22" t="n">
        <v>7001276</v>
      </c>
      <c r="C41" s="23" t="s">
        <v>64</v>
      </c>
      <c r="D41" s="24" t="n">
        <v>4</v>
      </c>
      <c r="E41" s="24" t="n">
        <v>9</v>
      </c>
      <c r="F41" s="25" t="n">
        <f aca="false">E41/G41</f>
        <v>0.692307692307692</v>
      </c>
      <c r="G41" s="26" t="n">
        <v>13</v>
      </c>
    </row>
    <row r="42" customFormat="false" ht="13" hidden="false" customHeight="false" outlineLevel="2" collapsed="false">
      <c r="A42" s="36"/>
      <c r="B42" s="22" t="n">
        <v>2502531</v>
      </c>
      <c r="C42" s="23" t="s">
        <v>65</v>
      </c>
      <c r="D42" s="24" t="n">
        <v>54</v>
      </c>
      <c r="E42" s="24" t="n">
        <v>90</v>
      </c>
      <c r="F42" s="25" t="n">
        <f aca="false">E42/G42</f>
        <v>0.625</v>
      </c>
      <c r="G42" s="26" t="n">
        <v>144</v>
      </c>
    </row>
    <row r="43" customFormat="false" ht="13" hidden="false" customHeight="false" outlineLevel="2" collapsed="false">
      <c r="A43" s="36"/>
      <c r="B43" s="22" t="n">
        <v>2504429</v>
      </c>
      <c r="C43" s="23" t="s">
        <v>66</v>
      </c>
      <c r="D43" s="24" t="n">
        <v>28</v>
      </c>
      <c r="E43" s="24" t="n">
        <v>49</v>
      </c>
      <c r="F43" s="25" t="n">
        <f aca="false">E43/G43</f>
        <v>0.636363636363636</v>
      </c>
      <c r="G43" s="26" t="n">
        <v>77</v>
      </c>
    </row>
    <row r="44" customFormat="false" ht="13" hidden="false" customHeight="false" outlineLevel="2" collapsed="false">
      <c r="A44" s="36"/>
      <c r="B44" s="22" t="n">
        <v>2500794</v>
      </c>
      <c r="C44" s="23" t="s">
        <v>67</v>
      </c>
      <c r="D44" s="24" t="n">
        <v>23</v>
      </c>
      <c r="E44" s="24" t="n">
        <v>44</v>
      </c>
      <c r="F44" s="25" t="n">
        <f aca="false">E44/G44</f>
        <v>0.656716417910448</v>
      </c>
      <c r="G44" s="26" t="n">
        <v>67</v>
      </c>
    </row>
    <row r="45" customFormat="false" ht="13" hidden="false" customHeight="false" outlineLevel="2" collapsed="false">
      <c r="A45" s="36"/>
      <c r="B45" s="22" t="n">
        <v>2500795</v>
      </c>
      <c r="C45" s="23" t="s">
        <v>68</v>
      </c>
      <c r="D45" s="24" t="n">
        <v>76</v>
      </c>
      <c r="E45" s="24" t="n">
        <v>202</v>
      </c>
      <c r="F45" s="25" t="n">
        <f aca="false">E45/G45</f>
        <v>0.726618705035971</v>
      </c>
      <c r="G45" s="26" t="n">
        <v>278</v>
      </c>
    </row>
    <row r="46" customFormat="false" ht="13" hidden="false" customHeight="false" outlineLevel="2" collapsed="false">
      <c r="A46" s="36"/>
      <c r="B46" s="22" t="n">
        <v>2500772</v>
      </c>
      <c r="C46" s="23" t="s">
        <v>69</v>
      </c>
      <c r="D46" s="24" t="n">
        <v>53</v>
      </c>
      <c r="E46" s="24" t="n">
        <v>150</v>
      </c>
      <c r="F46" s="25" t="n">
        <f aca="false">E46/G46</f>
        <v>0.738916256157636</v>
      </c>
      <c r="G46" s="26" t="n">
        <v>203</v>
      </c>
    </row>
    <row r="47" customFormat="false" ht="13" hidden="false" customHeight="false" outlineLevel="2" collapsed="false">
      <c r="A47" s="36"/>
      <c r="B47" s="22" t="n">
        <v>2500655</v>
      </c>
      <c r="C47" s="23" t="s">
        <v>70</v>
      </c>
      <c r="D47" s="24" t="n">
        <v>74</v>
      </c>
      <c r="E47" s="24" t="n">
        <v>320</v>
      </c>
      <c r="F47" s="25" t="n">
        <f aca="false">E47/G47</f>
        <v>0.812182741116751</v>
      </c>
      <c r="G47" s="26" t="n">
        <v>394</v>
      </c>
    </row>
    <row r="48" customFormat="false" ht="13" hidden="false" customHeight="false" outlineLevel="2" collapsed="false">
      <c r="A48" s="36"/>
      <c r="B48" s="22" t="n">
        <v>2502958</v>
      </c>
      <c r="C48" s="23" t="s">
        <v>71</v>
      </c>
      <c r="D48" s="24" t="n">
        <v>64</v>
      </c>
      <c r="E48" s="24" t="n">
        <v>233</v>
      </c>
      <c r="F48" s="25" t="n">
        <f aca="false">E48/G48</f>
        <v>0.784511784511785</v>
      </c>
      <c r="G48" s="26" t="n">
        <v>297</v>
      </c>
    </row>
    <row r="49" customFormat="false" ht="13" hidden="false" customHeight="false" outlineLevel="2" collapsed="false">
      <c r="A49" s="36"/>
      <c r="B49" s="22" t="n">
        <v>2501441</v>
      </c>
      <c r="C49" s="23" t="s">
        <v>72</v>
      </c>
      <c r="D49" s="24" t="n">
        <v>131</v>
      </c>
      <c r="E49" s="24" t="n">
        <v>91</v>
      </c>
      <c r="F49" s="25" t="n">
        <f aca="false">E49/G49</f>
        <v>0.40990990990991</v>
      </c>
      <c r="G49" s="26" t="n">
        <v>222</v>
      </c>
    </row>
    <row r="50" customFormat="false" ht="13" hidden="false" customHeight="false" outlineLevel="2" collapsed="false">
      <c r="A50" s="36"/>
      <c r="B50" s="22" t="n">
        <v>2500660</v>
      </c>
      <c r="C50" s="23" t="s">
        <v>73</v>
      </c>
      <c r="D50" s="24" t="n">
        <v>64</v>
      </c>
      <c r="E50" s="24" t="n">
        <v>25</v>
      </c>
      <c r="F50" s="25" t="n">
        <f aca="false">E50/G50</f>
        <v>0.280898876404494</v>
      </c>
      <c r="G50" s="26" t="n">
        <v>89</v>
      </c>
    </row>
    <row r="51" customFormat="false" ht="13" hidden="false" customHeight="false" outlineLevel="2" collapsed="false">
      <c r="A51" s="36"/>
      <c r="B51" s="22" t="n">
        <v>2500657</v>
      </c>
      <c r="C51" s="23" t="s">
        <v>74</v>
      </c>
      <c r="D51" s="24" t="n">
        <v>45</v>
      </c>
      <c r="E51" s="24" t="n">
        <v>191</v>
      </c>
      <c r="F51" s="25" t="n">
        <f aca="false">E51/G51</f>
        <v>0.809322033898305</v>
      </c>
      <c r="G51" s="26" t="n">
        <v>236</v>
      </c>
    </row>
    <row r="52" customFormat="false" ht="13" hidden="false" customHeight="false" outlineLevel="2" collapsed="false">
      <c r="A52" s="36"/>
      <c r="B52" s="22" t="n">
        <v>2500656</v>
      </c>
      <c r="C52" s="23" t="s">
        <v>75</v>
      </c>
      <c r="D52" s="24" t="n">
        <v>243</v>
      </c>
      <c r="E52" s="24" t="n">
        <v>119</v>
      </c>
      <c r="F52" s="25" t="n">
        <f aca="false">E52/G52</f>
        <v>0.328729281767956</v>
      </c>
      <c r="G52" s="26" t="n">
        <v>362</v>
      </c>
    </row>
    <row r="53" customFormat="false" ht="13" hidden="false" customHeight="false" outlineLevel="2" collapsed="false">
      <c r="A53" s="36"/>
      <c r="B53" s="22" t="n">
        <v>2500658</v>
      </c>
      <c r="C53" s="23" t="s">
        <v>76</v>
      </c>
      <c r="D53" s="24" t="n">
        <v>54</v>
      </c>
      <c r="E53" s="24" t="n">
        <v>76</v>
      </c>
      <c r="F53" s="25" t="n">
        <f aca="false">E53/G53</f>
        <v>0.584615384615385</v>
      </c>
      <c r="G53" s="26" t="n">
        <v>130</v>
      </c>
    </row>
    <row r="54" customFormat="false" ht="13" hidden="false" customHeight="false" outlineLevel="2" collapsed="false">
      <c r="A54" s="36"/>
      <c r="B54" s="22" t="n">
        <v>2500659</v>
      </c>
      <c r="C54" s="23" t="s">
        <v>77</v>
      </c>
      <c r="D54" s="24" t="n">
        <v>57</v>
      </c>
      <c r="E54" s="24" t="n">
        <v>260</v>
      </c>
      <c r="F54" s="25" t="n">
        <f aca="false">E54/G54</f>
        <v>0.82018927444795</v>
      </c>
      <c r="G54" s="26" t="n">
        <v>317</v>
      </c>
    </row>
    <row r="55" customFormat="false" ht="13.5" hidden="false" customHeight="false" outlineLevel="2" collapsed="false">
      <c r="A55" s="36"/>
      <c r="B55" s="27" t="n">
        <v>2500900</v>
      </c>
      <c r="C55" s="28" t="s">
        <v>78</v>
      </c>
      <c r="D55" s="29" t="n">
        <v>57</v>
      </c>
      <c r="E55" s="29" t="n">
        <v>246</v>
      </c>
      <c r="F55" s="30" t="n">
        <f aca="false">E55/G55</f>
        <v>0.811881188118812</v>
      </c>
      <c r="G55" s="31" t="n">
        <v>303</v>
      </c>
    </row>
    <row r="56" customFormat="false" ht="14.5" hidden="false" customHeight="true" outlineLevel="1" collapsed="false">
      <c r="A56" s="32" t="s">
        <v>79</v>
      </c>
      <c r="B56" s="32"/>
      <c r="C56" s="32"/>
      <c r="D56" s="33" t="n">
        <f aca="false">SUBTOTAL(9,D36:D55)</f>
        <v>1114</v>
      </c>
      <c r="E56" s="33" t="n">
        <f aca="false">SUBTOTAL(9,E36:E55)</f>
        <v>2252</v>
      </c>
      <c r="F56" s="34" t="n">
        <f aca="false">E56/G56</f>
        <v>0.669043374925728</v>
      </c>
      <c r="G56" s="35" t="n">
        <f aca="false">SUBTOTAL(9,G36:G55)</f>
        <v>3366</v>
      </c>
    </row>
    <row r="57" customFormat="false" ht="13" hidden="false" customHeight="true" outlineLevel="2" collapsed="false">
      <c r="A57" s="36" t="s">
        <v>80</v>
      </c>
      <c r="B57" s="37" t="n">
        <v>7000707</v>
      </c>
      <c r="C57" s="38" t="s">
        <v>81</v>
      </c>
      <c r="D57" s="39" t="n">
        <v>38</v>
      </c>
      <c r="E57" s="39" t="n">
        <v>539</v>
      </c>
      <c r="F57" s="40" t="n">
        <f aca="false">E57/G57</f>
        <v>0.934142114384749</v>
      </c>
      <c r="G57" s="41" t="n">
        <v>577</v>
      </c>
    </row>
    <row r="58" customFormat="false" ht="13" hidden="false" customHeight="false" outlineLevel="2" collapsed="false">
      <c r="A58" s="36"/>
      <c r="B58" s="22" t="n">
        <v>2500270</v>
      </c>
      <c r="C58" s="23" t="s">
        <v>82</v>
      </c>
      <c r="D58" s="24" t="n">
        <v>242</v>
      </c>
      <c r="E58" s="24" t="n">
        <v>80</v>
      </c>
      <c r="F58" s="25" t="n">
        <f aca="false">E58/G58</f>
        <v>0.248447204968944</v>
      </c>
      <c r="G58" s="26" t="n">
        <v>322</v>
      </c>
    </row>
    <row r="59" customFormat="false" ht="13" hidden="false" customHeight="false" outlineLevel="2" collapsed="false">
      <c r="A59" s="36"/>
      <c r="B59" s="22" t="n">
        <v>2501210</v>
      </c>
      <c r="C59" s="23" t="s">
        <v>83</v>
      </c>
      <c r="D59" s="24" t="n">
        <v>65</v>
      </c>
      <c r="E59" s="24" t="n">
        <v>515</v>
      </c>
      <c r="F59" s="25" t="n">
        <f aca="false">E59/G59</f>
        <v>0.887931034482759</v>
      </c>
      <c r="G59" s="26" t="n">
        <v>580</v>
      </c>
    </row>
    <row r="60" customFormat="false" ht="13.5" hidden="false" customHeight="false" outlineLevel="2" collapsed="false">
      <c r="A60" s="36"/>
      <c r="B60" s="27" t="n">
        <v>2501211</v>
      </c>
      <c r="C60" s="28" t="s">
        <v>84</v>
      </c>
      <c r="D60" s="29" t="n">
        <v>164</v>
      </c>
      <c r="E60" s="29" t="n">
        <v>441</v>
      </c>
      <c r="F60" s="30" t="n">
        <f aca="false">E60/G60</f>
        <v>0.728925619834711</v>
      </c>
      <c r="G60" s="31" t="n">
        <v>605</v>
      </c>
    </row>
    <row r="61" customFormat="false" ht="14.5" hidden="false" customHeight="true" outlineLevel="1" collapsed="false">
      <c r="A61" s="32" t="s">
        <v>85</v>
      </c>
      <c r="B61" s="32"/>
      <c r="C61" s="32"/>
      <c r="D61" s="33" t="n">
        <f aca="false">SUBTOTAL(9,D57:D60)</f>
        <v>509</v>
      </c>
      <c r="E61" s="33" t="n">
        <f aca="false">SUBTOTAL(9,E57:E60)</f>
        <v>1575</v>
      </c>
      <c r="F61" s="34" t="n">
        <f aca="false">E61/G61</f>
        <v>0.755758157389635</v>
      </c>
      <c r="G61" s="35" t="n">
        <f aca="false">SUBTOTAL(9,G57:G60)</f>
        <v>2084</v>
      </c>
    </row>
    <row r="62" customFormat="false" ht="13" hidden="false" customHeight="true" outlineLevel="2" collapsed="false">
      <c r="A62" s="36" t="s">
        <v>86</v>
      </c>
      <c r="B62" s="37" t="n">
        <v>2502042</v>
      </c>
      <c r="C62" s="38" t="s">
        <v>87</v>
      </c>
      <c r="D62" s="39" t="n">
        <v>70</v>
      </c>
      <c r="E62" s="39" t="n">
        <v>546</v>
      </c>
      <c r="F62" s="40" t="n">
        <f aca="false">E62/G62</f>
        <v>0.886363636363636</v>
      </c>
      <c r="G62" s="41" t="n">
        <v>616</v>
      </c>
    </row>
    <row r="63" customFormat="false" ht="13.5" hidden="false" customHeight="false" outlineLevel="2" collapsed="false">
      <c r="A63" s="36"/>
      <c r="B63" s="27" t="n">
        <v>2502497</v>
      </c>
      <c r="C63" s="28" t="s">
        <v>88</v>
      </c>
      <c r="D63" s="29" t="n">
        <v>371</v>
      </c>
      <c r="E63" s="29" t="n">
        <v>985</v>
      </c>
      <c r="F63" s="30" t="n">
        <f aca="false">E63/G63</f>
        <v>0.726401179941003</v>
      </c>
      <c r="G63" s="31" t="n">
        <v>1356</v>
      </c>
    </row>
    <row r="64" customFormat="false" ht="14.5" hidden="false" customHeight="true" outlineLevel="1" collapsed="false">
      <c r="A64" s="32" t="s">
        <v>89</v>
      </c>
      <c r="B64" s="32"/>
      <c r="C64" s="32"/>
      <c r="D64" s="33" t="n">
        <f aca="false">SUBTOTAL(9,D62:D63)</f>
        <v>441</v>
      </c>
      <c r="E64" s="33" t="n">
        <f aca="false">SUBTOTAL(9,E62:E63)</f>
        <v>1531</v>
      </c>
      <c r="F64" s="34" t="n">
        <f aca="false">E64/G64</f>
        <v>0.776369168356998</v>
      </c>
      <c r="G64" s="35" t="n">
        <f aca="false">SUBTOTAL(9,G62:G63)</f>
        <v>1972</v>
      </c>
    </row>
    <row r="65" customFormat="false" ht="13.5" hidden="false" customHeight="false" outlineLevel="2" collapsed="false">
      <c r="A65" s="36" t="s">
        <v>90</v>
      </c>
      <c r="B65" s="42" t="n">
        <v>2500268</v>
      </c>
      <c r="C65" s="43" t="s">
        <v>91</v>
      </c>
      <c r="D65" s="44" t="n">
        <v>262</v>
      </c>
      <c r="E65" s="44" t="n">
        <v>1137</v>
      </c>
      <c r="F65" s="45" t="n">
        <f aca="false">E65/G65</f>
        <v>0.812723373838456</v>
      </c>
      <c r="G65" s="46" t="n">
        <v>1399</v>
      </c>
    </row>
    <row r="66" customFormat="false" ht="14.5" hidden="false" customHeight="true" outlineLevel="1" collapsed="false">
      <c r="A66" s="32" t="s">
        <v>92</v>
      </c>
      <c r="B66" s="32"/>
      <c r="C66" s="32"/>
      <c r="D66" s="33" t="n">
        <f aca="false">SUBTOTAL(9,D65:D65)</f>
        <v>262</v>
      </c>
      <c r="E66" s="33" t="n">
        <f aca="false">SUBTOTAL(9,E65:E65)</f>
        <v>1137</v>
      </c>
      <c r="F66" s="34" t="n">
        <f aca="false">E66/G66</f>
        <v>0.812723373838456</v>
      </c>
      <c r="G66" s="35" t="n">
        <f aca="false">SUBTOTAL(9,G65:G65)</f>
        <v>1399</v>
      </c>
    </row>
    <row r="67" customFormat="false" ht="16" hidden="false" customHeight="true" outlineLevel="0" collapsed="false">
      <c r="A67" s="47" t="s">
        <v>93</v>
      </c>
      <c r="B67" s="47"/>
      <c r="C67" s="47"/>
      <c r="D67" s="48" t="n">
        <f aca="false">SUBTOTAL(9,D3:D65)</f>
        <v>8024</v>
      </c>
      <c r="E67" s="48" t="n">
        <f aca="false">SUBTOTAL(9,E3:E65)</f>
        <v>12438</v>
      </c>
      <c r="F67" s="49" t="n">
        <f aca="false">E67/G67</f>
        <v>0.607858469357834</v>
      </c>
      <c r="G67" s="50" t="n">
        <f aca="false">SUBTOTAL(9,G3:G65)</f>
        <v>20462</v>
      </c>
    </row>
    <row r="69" customFormat="false" ht="13" hidden="false" customHeight="true" outlineLevel="0" collapsed="false">
      <c r="A69" s="51" t="s">
        <v>94</v>
      </c>
      <c r="B69" s="51"/>
      <c r="C69" s="51"/>
      <c r="D69" s="51"/>
      <c r="E69" s="51"/>
      <c r="F69" s="51"/>
      <c r="G69" s="51"/>
    </row>
  </sheetData>
  <mergeCells count="18">
    <mergeCell ref="A1:G1"/>
    <mergeCell ref="A3:A15"/>
    <mergeCell ref="A16:C16"/>
    <mergeCell ref="A17:A23"/>
    <mergeCell ref="A24:C24"/>
    <mergeCell ref="A25:A28"/>
    <mergeCell ref="A29:C29"/>
    <mergeCell ref="A30:A34"/>
    <mergeCell ref="A35:C35"/>
    <mergeCell ref="A36:A55"/>
    <mergeCell ref="A56:C56"/>
    <mergeCell ref="A57:A60"/>
    <mergeCell ref="A61:C61"/>
    <mergeCell ref="A62:A63"/>
    <mergeCell ref="A64:C64"/>
    <mergeCell ref="A66:C66"/>
    <mergeCell ref="A67:C67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72"/>
    <col collapsed="false" customWidth="false" hidden="false" outlineLevel="0" max="2" min="2" style="6" width="10.9"/>
    <col collapsed="false" customWidth="true" hidden="false" outlineLevel="0" max="3" min="3" style="6" width="106.17"/>
    <col collapsed="false" customWidth="true" hidden="false" outlineLevel="0" max="18" min="4" style="7" width="6.62"/>
    <col collapsed="false" customWidth="true" hidden="false" outlineLevel="0" max="19" min="19" style="7" width="10.44"/>
    <col collapsed="false" customWidth="false" hidden="false" outlineLevel="0" max="257" min="20" style="6" width="10.9"/>
  </cols>
  <sheetData>
    <row r="1" customFormat="false" ht="23.5" hidden="false" customHeight="true" outlineLevel="0" collapsed="false">
      <c r="A1" s="52" t="s">
        <v>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3" hidden="false" customHeight="true" outlineLevel="0" collapsed="false">
      <c r="A2" s="53" t="s">
        <v>14</v>
      </c>
      <c r="B2" s="54" t="s">
        <v>15</v>
      </c>
      <c r="C2" s="55" t="s">
        <v>16</v>
      </c>
      <c r="D2" s="56" t="s">
        <v>95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20</v>
      </c>
    </row>
    <row r="3" customFormat="false" ht="13.5" hidden="false" customHeight="false" outlineLevel="1" collapsed="false">
      <c r="A3" s="53"/>
      <c r="B3" s="54"/>
      <c r="C3" s="55"/>
      <c r="D3" s="58" t="s">
        <v>96</v>
      </c>
      <c r="E3" s="59" t="n">
        <v>19</v>
      </c>
      <c r="F3" s="59" t="n">
        <v>20</v>
      </c>
      <c r="G3" s="59" t="n">
        <v>21</v>
      </c>
      <c r="H3" s="59" t="n">
        <v>22</v>
      </c>
      <c r="I3" s="59" t="n">
        <v>23</v>
      </c>
      <c r="J3" s="59" t="n">
        <v>24</v>
      </c>
      <c r="K3" s="59" t="n">
        <v>25</v>
      </c>
      <c r="L3" s="59" t="n">
        <v>26</v>
      </c>
      <c r="M3" s="59" t="n">
        <v>27</v>
      </c>
      <c r="N3" s="59" t="n">
        <v>28</v>
      </c>
      <c r="O3" s="59" t="n">
        <v>29</v>
      </c>
      <c r="P3" s="59" t="s">
        <v>97</v>
      </c>
      <c r="Q3" s="59" t="s">
        <v>98</v>
      </c>
      <c r="R3" s="59" t="s">
        <v>99</v>
      </c>
      <c r="S3" s="57"/>
    </row>
    <row r="4" customFormat="false" ht="13" hidden="false" customHeight="true" outlineLevel="2" collapsed="false">
      <c r="A4" s="60" t="s">
        <v>21</v>
      </c>
      <c r="B4" s="61" t="n">
        <v>7000631</v>
      </c>
      <c r="C4" s="62" t="s">
        <v>22</v>
      </c>
      <c r="D4" s="63" t="n">
        <v>0</v>
      </c>
      <c r="E4" s="64" t="n">
        <v>15</v>
      </c>
      <c r="F4" s="64" t="n">
        <v>29</v>
      </c>
      <c r="G4" s="64" t="n">
        <v>25</v>
      </c>
      <c r="H4" s="64" t="n">
        <v>23</v>
      </c>
      <c r="I4" s="64" t="n">
        <v>25</v>
      </c>
      <c r="J4" s="64" t="n">
        <v>19</v>
      </c>
      <c r="K4" s="64" t="n">
        <v>6</v>
      </c>
      <c r="L4" s="64" t="n">
        <v>1</v>
      </c>
      <c r="M4" s="64" t="n">
        <v>2</v>
      </c>
      <c r="N4" s="64" t="n">
        <v>1</v>
      </c>
      <c r="O4" s="65" t="n">
        <v>0</v>
      </c>
      <c r="P4" s="64" t="n">
        <v>0</v>
      </c>
      <c r="Q4" s="66" t="n">
        <v>0</v>
      </c>
      <c r="R4" s="66" t="n">
        <v>0</v>
      </c>
      <c r="S4" s="41" t="n">
        <f aca="false">SUM(D4:R4)</f>
        <v>146</v>
      </c>
    </row>
    <row r="5" customFormat="false" ht="13" hidden="false" customHeight="false" outlineLevel="2" collapsed="false">
      <c r="A5" s="60"/>
      <c r="B5" s="67" t="n">
        <v>7001057</v>
      </c>
      <c r="C5" s="68" t="s">
        <v>23</v>
      </c>
      <c r="D5" s="69" t="n">
        <v>0</v>
      </c>
      <c r="E5" s="70" t="n">
        <v>20</v>
      </c>
      <c r="F5" s="70" t="n">
        <v>16</v>
      </c>
      <c r="G5" s="70" t="n">
        <v>14</v>
      </c>
      <c r="H5" s="70" t="n">
        <v>18</v>
      </c>
      <c r="I5" s="70" t="n">
        <v>3</v>
      </c>
      <c r="J5" s="70" t="n">
        <v>3</v>
      </c>
      <c r="K5" s="71" t="n">
        <v>0</v>
      </c>
      <c r="L5" s="70" t="n">
        <v>1</v>
      </c>
      <c r="M5" s="71" t="n">
        <v>0</v>
      </c>
      <c r="N5" s="71" t="n">
        <v>0</v>
      </c>
      <c r="O5" s="71" t="n">
        <v>0</v>
      </c>
      <c r="P5" s="70" t="n">
        <v>0</v>
      </c>
      <c r="Q5" s="70" t="n">
        <v>0</v>
      </c>
      <c r="R5" s="70" t="n">
        <v>0</v>
      </c>
      <c r="S5" s="26" t="n">
        <f aca="false">SUM(D5:R5)</f>
        <v>75</v>
      </c>
    </row>
    <row r="6" customFormat="false" ht="13" hidden="false" customHeight="false" outlineLevel="2" collapsed="false">
      <c r="A6" s="60"/>
      <c r="B6" s="67" t="n">
        <v>2500475</v>
      </c>
      <c r="C6" s="68" t="s">
        <v>24</v>
      </c>
      <c r="D6" s="69" t="n">
        <v>0</v>
      </c>
      <c r="E6" s="70" t="n">
        <v>239</v>
      </c>
      <c r="F6" s="70" t="n">
        <v>226</v>
      </c>
      <c r="G6" s="70" t="n">
        <v>218</v>
      </c>
      <c r="H6" s="70" t="n">
        <v>205</v>
      </c>
      <c r="I6" s="70" t="n">
        <v>121</v>
      </c>
      <c r="J6" s="70" t="n">
        <v>36</v>
      </c>
      <c r="K6" s="70" t="n">
        <v>16</v>
      </c>
      <c r="L6" s="70" t="n">
        <v>10</v>
      </c>
      <c r="M6" s="70" t="n">
        <v>6</v>
      </c>
      <c r="N6" s="70" t="n">
        <v>7</v>
      </c>
      <c r="O6" s="70" t="n">
        <v>2</v>
      </c>
      <c r="P6" s="70" t="n">
        <v>6</v>
      </c>
      <c r="Q6" s="70" t="n">
        <v>2</v>
      </c>
      <c r="R6" s="70" t="n">
        <v>7</v>
      </c>
      <c r="S6" s="26" t="n">
        <f aca="false">SUM(D6:R6)</f>
        <v>1101</v>
      </c>
    </row>
    <row r="7" customFormat="false" ht="13" hidden="false" customHeight="false" outlineLevel="2" collapsed="false">
      <c r="A7" s="60"/>
      <c r="B7" s="67" t="n">
        <v>2501371</v>
      </c>
      <c r="C7" s="68" t="s">
        <v>25</v>
      </c>
      <c r="D7" s="69" t="n">
        <v>0</v>
      </c>
      <c r="E7" s="70" t="n">
        <v>67</v>
      </c>
      <c r="F7" s="70" t="n">
        <v>71</v>
      </c>
      <c r="G7" s="70" t="n">
        <v>75</v>
      </c>
      <c r="H7" s="70" t="n">
        <v>73</v>
      </c>
      <c r="I7" s="70" t="n">
        <v>8</v>
      </c>
      <c r="J7" s="70" t="n">
        <v>2</v>
      </c>
      <c r="K7" s="70" t="n">
        <v>1</v>
      </c>
      <c r="L7" s="71" t="n">
        <v>0</v>
      </c>
      <c r="M7" s="70" t="n">
        <v>1</v>
      </c>
      <c r="N7" s="70" t="n">
        <v>1</v>
      </c>
      <c r="O7" s="71" t="n">
        <v>0</v>
      </c>
      <c r="P7" s="70" t="n">
        <v>1</v>
      </c>
      <c r="Q7" s="70" t="n">
        <v>2</v>
      </c>
      <c r="R7" s="70" t="n">
        <v>0</v>
      </c>
      <c r="S7" s="26" t="n">
        <f aca="false">SUM(D7:R7)</f>
        <v>302</v>
      </c>
    </row>
    <row r="8" customFormat="false" ht="13" hidden="false" customHeight="false" outlineLevel="2" collapsed="false">
      <c r="A8" s="60"/>
      <c r="B8" s="67" t="n">
        <v>2500265</v>
      </c>
      <c r="C8" s="68" t="s">
        <v>26</v>
      </c>
      <c r="D8" s="69" t="n">
        <v>0</v>
      </c>
      <c r="E8" s="70" t="n">
        <v>33</v>
      </c>
      <c r="F8" s="70" t="n">
        <v>28</v>
      </c>
      <c r="G8" s="70" t="n">
        <v>40</v>
      </c>
      <c r="H8" s="70" t="n">
        <v>29</v>
      </c>
      <c r="I8" s="70" t="n">
        <v>31</v>
      </c>
      <c r="J8" s="70" t="n">
        <v>15</v>
      </c>
      <c r="K8" s="70" t="n">
        <v>2</v>
      </c>
      <c r="L8" s="70" t="n">
        <v>7</v>
      </c>
      <c r="M8" s="70" t="n">
        <v>1</v>
      </c>
      <c r="N8" s="70" t="n">
        <v>1</v>
      </c>
      <c r="O8" s="71" t="n">
        <v>0</v>
      </c>
      <c r="P8" s="70" t="n">
        <v>1</v>
      </c>
      <c r="Q8" s="70" t="n">
        <v>0</v>
      </c>
      <c r="R8" s="70" t="n">
        <v>0</v>
      </c>
      <c r="S8" s="26" t="n">
        <f aca="false">SUM(D8:R8)</f>
        <v>188</v>
      </c>
    </row>
    <row r="9" customFormat="false" ht="13" hidden="false" customHeight="false" outlineLevel="2" collapsed="false">
      <c r="A9" s="60"/>
      <c r="B9" s="67" t="n">
        <v>2504235</v>
      </c>
      <c r="C9" s="68" t="s">
        <v>27</v>
      </c>
      <c r="D9" s="69" t="n">
        <v>0</v>
      </c>
      <c r="E9" s="71" t="n">
        <v>0</v>
      </c>
      <c r="F9" s="70" t="n">
        <v>12</v>
      </c>
      <c r="G9" s="70" t="n">
        <v>7</v>
      </c>
      <c r="H9" s="70" t="n">
        <v>5</v>
      </c>
      <c r="I9" s="70" t="n">
        <v>2</v>
      </c>
      <c r="J9" s="70" t="n">
        <v>1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0" t="n">
        <v>0</v>
      </c>
      <c r="Q9" s="70" t="n">
        <v>0</v>
      </c>
      <c r="R9" s="70" t="n">
        <v>1</v>
      </c>
      <c r="S9" s="26" t="n">
        <f aca="false">SUM(D9:R9)</f>
        <v>28</v>
      </c>
    </row>
    <row r="10" customFormat="false" ht="13" hidden="false" customHeight="false" outlineLevel="2" collapsed="false">
      <c r="A10" s="60"/>
      <c r="B10" s="67" t="n">
        <v>2500264</v>
      </c>
      <c r="C10" s="68" t="s">
        <v>28</v>
      </c>
      <c r="D10" s="69" t="n">
        <v>0</v>
      </c>
      <c r="E10" s="70" t="n">
        <v>73</v>
      </c>
      <c r="F10" s="70" t="n">
        <v>86</v>
      </c>
      <c r="G10" s="70" t="n">
        <v>90</v>
      </c>
      <c r="H10" s="70" t="n">
        <v>69</v>
      </c>
      <c r="I10" s="70" t="n">
        <v>78</v>
      </c>
      <c r="J10" s="70" t="n">
        <v>31</v>
      </c>
      <c r="K10" s="70" t="n">
        <v>12</v>
      </c>
      <c r="L10" s="70" t="n">
        <v>14</v>
      </c>
      <c r="M10" s="70" t="n">
        <v>8</v>
      </c>
      <c r="N10" s="70" t="n">
        <v>7</v>
      </c>
      <c r="O10" s="70" t="n">
        <v>2</v>
      </c>
      <c r="P10" s="70" t="n">
        <v>4</v>
      </c>
      <c r="Q10" s="70" t="n">
        <v>3</v>
      </c>
      <c r="R10" s="70" t="n">
        <v>0</v>
      </c>
      <c r="S10" s="26" t="n">
        <f aca="false">SUM(D10:R10)</f>
        <v>477</v>
      </c>
    </row>
    <row r="11" customFormat="false" ht="13" hidden="false" customHeight="false" outlineLevel="2" collapsed="false">
      <c r="A11" s="60"/>
      <c r="B11" s="67" t="n">
        <v>2504022</v>
      </c>
      <c r="C11" s="68" t="s">
        <v>29</v>
      </c>
      <c r="D11" s="69" t="n">
        <v>0</v>
      </c>
      <c r="E11" s="70" t="n">
        <v>27</v>
      </c>
      <c r="F11" s="70" t="n">
        <v>18</v>
      </c>
      <c r="G11" s="70" t="n">
        <v>24</v>
      </c>
      <c r="H11" s="70" t="n">
        <v>29</v>
      </c>
      <c r="I11" s="70" t="n">
        <v>3</v>
      </c>
      <c r="J11" s="70" t="n">
        <v>2</v>
      </c>
      <c r="K11" s="70" t="n">
        <v>3</v>
      </c>
      <c r="L11" s="71" t="n">
        <v>0</v>
      </c>
      <c r="M11" s="71" t="n">
        <v>0</v>
      </c>
      <c r="N11" s="70" t="n">
        <v>1</v>
      </c>
      <c r="O11" s="70" t="n">
        <v>1</v>
      </c>
      <c r="P11" s="70" t="n">
        <v>0</v>
      </c>
      <c r="Q11" s="70" t="n">
        <v>0</v>
      </c>
      <c r="R11" s="70" t="n">
        <v>0</v>
      </c>
      <c r="S11" s="26" t="n">
        <f aca="false">SUM(D11:R11)</f>
        <v>108</v>
      </c>
    </row>
    <row r="12" customFormat="false" ht="13" hidden="false" customHeight="false" outlineLevel="2" collapsed="false">
      <c r="A12" s="60"/>
      <c r="B12" s="67" t="n">
        <v>2500266</v>
      </c>
      <c r="C12" s="68" t="s">
        <v>30</v>
      </c>
      <c r="D12" s="69" t="n">
        <v>1</v>
      </c>
      <c r="E12" s="70" t="n">
        <v>126</v>
      </c>
      <c r="F12" s="70" t="n">
        <v>107</v>
      </c>
      <c r="G12" s="70" t="n">
        <v>103</v>
      </c>
      <c r="H12" s="70" t="n">
        <v>102</v>
      </c>
      <c r="I12" s="70" t="n">
        <v>37</v>
      </c>
      <c r="J12" s="70" t="n">
        <v>8</v>
      </c>
      <c r="K12" s="70" t="n">
        <v>5</v>
      </c>
      <c r="L12" s="70" t="n">
        <v>3</v>
      </c>
      <c r="M12" s="70" t="n">
        <v>1</v>
      </c>
      <c r="N12" s="71" t="n">
        <v>0</v>
      </c>
      <c r="O12" s="71" t="n">
        <v>0</v>
      </c>
      <c r="P12" s="70" t="n">
        <v>2</v>
      </c>
      <c r="Q12" s="70" t="n">
        <v>0</v>
      </c>
      <c r="R12" s="70" t="n">
        <v>2</v>
      </c>
      <c r="S12" s="26" t="n">
        <f aca="false">SUM(D12:R12)</f>
        <v>497</v>
      </c>
    </row>
    <row r="13" customFormat="false" ht="13" hidden="false" customHeight="false" outlineLevel="2" collapsed="false">
      <c r="A13" s="60"/>
      <c r="B13" s="67" t="n">
        <v>2500273</v>
      </c>
      <c r="C13" s="68" t="s">
        <v>31</v>
      </c>
      <c r="D13" s="69" t="n">
        <v>0</v>
      </c>
      <c r="E13" s="70" t="n">
        <v>69</v>
      </c>
      <c r="F13" s="70" t="n">
        <v>66</v>
      </c>
      <c r="G13" s="70" t="n">
        <v>61</v>
      </c>
      <c r="H13" s="70" t="n">
        <v>44</v>
      </c>
      <c r="I13" s="70" t="n">
        <v>56</v>
      </c>
      <c r="J13" s="70" t="n">
        <v>24</v>
      </c>
      <c r="K13" s="70" t="n">
        <v>6</v>
      </c>
      <c r="L13" s="70" t="n">
        <v>5</v>
      </c>
      <c r="M13" s="70" t="n">
        <v>1</v>
      </c>
      <c r="N13" s="71" t="n">
        <v>0</v>
      </c>
      <c r="O13" s="71" t="n">
        <v>0</v>
      </c>
      <c r="P13" s="70" t="n">
        <v>0</v>
      </c>
      <c r="Q13" s="70" t="n">
        <v>0</v>
      </c>
      <c r="R13" s="70" t="n">
        <v>0</v>
      </c>
      <c r="S13" s="26" t="n">
        <f aca="false">SUM(D13:R13)</f>
        <v>332</v>
      </c>
    </row>
    <row r="14" customFormat="false" ht="13" hidden="false" customHeight="false" outlineLevel="2" collapsed="false">
      <c r="A14" s="60"/>
      <c r="B14" s="67" t="n">
        <v>2500476</v>
      </c>
      <c r="C14" s="68" t="s">
        <v>32</v>
      </c>
      <c r="D14" s="69" t="n">
        <v>0</v>
      </c>
      <c r="E14" s="70" t="n">
        <v>73</v>
      </c>
      <c r="F14" s="70" t="n">
        <v>70</v>
      </c>
      <c r="G14" s="70" t="n">
        <v>58</v>
      </c>
      <c r="H14" s="70" t="n">
        <v>56</v>
      </c>
      <c r="I14" s="70" t="n">
        <v>21</v>
      </c>
      <c r="J14" s="70" t="n">
        <v>11</v>
      </c>
      <c r="K14" s="70" t="n">
        <v>3</v>
      </c>
      <c r="L14" s="70" t="n">
        <v>2</v>
      </c>
      <c r="M14" s="70" t="n">
        <v>1</v>
      </c>
      <c r="N14" s="70" t="n">
        <v>2</v>
      </c>
      <c r="O14" s="71" t="n">
        <v>0</v>
      </c>
      <c r="P14" s="70" t="n">
        <v>1</v>
      </c>
      <c r="Q14" s="70" t="n">
        <v>0</v>
      </c>
      <c r="R14" s="70" t="n">
        <v>1</v>
      </c>
      <c r="S14" s="26" t="n">
        <f aca="false">SUM(D14:R14)</f>
        <v>299</v>
      </c>
    </row>
    <row r="15" customFormat="false" ht="13" hidden="false" customHeight="false" outlineLevel="2" collapsed="false">
      <c r="A15" s="60"/>
      <c r="B15" s="67" t="n">
        <v>2502045</v>
      </c>
      <c r="C15" s="68" t="s">
        <v>33</v>
      </c>
      <c r="D15" s="69" t="n">
        <v>0</v>
      </c>
      <c r="E15" s="70" t="n">
        <v>26</v>
      </c>
      <c r="F15" s="70" t="n">
        <v>29</v>
      </c>
      <c r="G15" s="70" t="n">
        <v>26</v>
      </c>
      <c r="H15" s="70" t="n">
        <v>24</v>
      </c>
      <c r="I15" s="70" t="n">
        <v>16</v>
      </c>
      <c r="J15" s="70" t="n">
        <v>12</v>
      </c>
      <c r="K15" s="70" t="n">
        <v>7</v>
      </c>
      <c r="L15" s="71" t="n">
        <v>0</v>
      </c>
      <c r="M15" s="70" t="n">
        <v>4</v>
      </c>
      <c r="N15" s="70" t="n">
        <v>1</v>
      </c>
      <c r="O15" s="71" t="n">
        <v>0</v>
      </c>
      <c r="P15" s="70" t="n">
        <v>3</v>
      </c>
      <c r="Q15" s="70" t="n">
        <v>0</v>
      </c>
      <c r="R15" s="70" t="n">
        <v>4</v>
      </c>
      <c r="S15" s="26" t="n">
        <f aca="false">SUM(D15:R15)</f>
        <v>152</v>
      </c>
    </row>
    <row r="16" customFormat="false" ht="13.5" hidden="false" customHeight="false" outlineLevel="2" collapsed="false">
      <c r="A16" s="60"/>
      <c r="B16" s="72" t="n">
        <v>2500267</v>
      </c>
      <c r="C16" s="73" t="s">
        <v>34</v>
      </c>
      <c r="D16" s="74" t="n">
        <v>1</v>
      </c>
      <c r="E16" s="75" t="n">
        <v>118</v>
      </c>
      <c r="F16" s="75" t="n">
        <v>103</v>
      </c>
      <c r="G16" s="75" t="n">
        <v>89</v>
      </c>
      <c r="H16" s="75" t="n">
        <v>94</v>
      </c>
      <c r="I16" s="75" t="n">
        <v>61</v>
      </c>
      <c r="J16" s="75" t="n">
        <v>14</v>
      </c>
      <c r="K16" s="75" t="n">
        <v>5</v>
      </c>
      <c r="L16" s="75" t="n">
        <v>1</v>
      </c>
      <c r="M16" s="75" t="n">
        <v>2</v>
      </c>
      <c r="N16" s="75" t="n">
        <v>2</v>
      </c>
      <c r="O16" s="75" t="n">
        <v>1</v>
      </c>
      <c r="P16" s="75" t="n">
        <v>0</v>
      </c>
      <c r="Q16" s="75" t="n">
        <v>2</v>
      </c>
      <c r="R16" s="75" t="n">
        <v>0</v>
      </c>
      <c r="S16" s="31" t="n">
        <f aca="false">SUM(D16:R16)</f>
        <v>493</v>
      </c>
    </row>
    <row r="17" customFormat="false" ht="14.5" hidden="false" customHeight="true" outlineLevel="1" collapsed="false">
      <c r="A17" s="76" t="s">
        <v>35</v>
      </c>
      <c r="B17" s="76"/>
      <c r="C17" s="76"/>
      <c r="D17" s="77" t="n">
        <f aca="false">SUBTOTAL(9,D4:D16)</f>
        <v>2</v>
      </c>
      <c r="E17" s="78" t="n">
        <f aca="false">SUBTOTAL(9,E4:E16)</f>
        <v>886</v>
      </c>
      <c r="F17" s="78" t="n">
        <f aca="false">SUBTOTAL(9,F4:F16)</f>
        <v>861</v>
      </c>
      <c r="G17" s="78" t="n">
        <f aca="false">SUBTOTAL(9,G4:G16)</f>
        <v>830</v>
      </c>
      <c r="H17" s="78" t="n">
        <f aca="false">SUBTOTAL(9,H4:H16)</f>
        <v>771</v>
      </c>
      <c r="I17" s="78" t="n">
        <f aca="false">SUBTOTAL(9,I4:I16)</f>
        <v>462</v>
      </c>
      <c r="J17" s="78" t="n">
        <f aca="false">SUBTOTAL(9,J4:J16)</f>
        <v>178</v>
      </c>
      <c r="K17" s="78" t="n">
        <f aca="false">SUBTOTAL(9,K4:K16)</f>
        <v>66</v>
      </c>
      <c r="L17" s="78" t="n">
        <f aca="false">SUBTOTAL(9,L4:L16)</f>
        <v>44</v>
      </c>
      <c r="M17" s="78" t="n">
        <f aca="false">SUBTOTAL(9,M4:M16)</f>
        <v>27</v>
      </c>
      <c r="N17" s="78" t="n">
        <f aca="false">SUBTOTAL(9,N4:N16)</f>
        <v>23</v>
      </c>
      <c r="O17" s="78" t="n">
        <f aca="false">SUBTOTAL(9,O4:O16)</f>
        <v>6</v>
      </c>
      <c r="P17" s="78" t="n">
        <f aca="false">SUBTOTAL(9,P4:P16)</f>
        <v>18</v>
      </c>
      <c r="Q17" s="78" t="n">
        <f aca="false">SUBTOTAL(9,Q4:Q16)</f>
        <v>9</v>
      </c>
      <c r="R17" s="78" t="n">
        <f aca="false">SUBTOTAL(9,R4:R16)</f>
        <v>15</v>
      </c>
      <c r="S17" s="35" t="n">
        <f aca="false">SUBTOTAL(9,S4:S16)</f>
        <v>4198</v>
      </c>
    </row>
    <row r="18" customFormat="false" ht="13" hidden="false" customHeight="true" outlineLevel="2" collapsed="false">
      <c r="A18" s="79" t="s">
        <v>36</v>
      </c>
      <c r="B18" s="80" t="n">
        <v>2500269</v>
      </c>
      <c r="C18" s="81" t="s">
        <v>37</v>
      </c>
      <c r="D18" s="63" t="n">
        <v>0</v>
      </c>
      <c r="E18" s="66" t="n">
        <v>221</v>
      </c>
      <c r="F18" s="66" t="n">
        <v>229</v>
      </c>
      <c r="G18" s="66" t="n">
        <v>253</v>
      </c>
      <c r="H18" s="66" t="n">
        <v>224</v>
      </c>
      <c r="I18" s="66" t="n">
        <v>95</v>
      </c>
      <c r="J18" s="66" t="n">
        <v>40</v>
      </c>
      <c r="K18" s="66" t="n">
        <v>14</v>
      </c>
      <c r="L18" s="66" t="n">
        <v>9</v>
      </c>
      <c r="M18" s="66" t="n">
        <v>5</v>
      </c>
      <c r="N18" s="66" t="n">
        <v>6</v>
      </c>
      <c r="O18" s="66" t="n">
        <v>1</v>
      </c>
      <c r="P18" s="66" t="n">
        <v>3</v>
      </c>
      <c r="Q18" s="66" t="n">
        <v>2</v>
      </c>
      <c r="R18" s="66" t="n">
        <v>1</v>
      </c>
      <c r="S18" s="41" t="n">
        <f aca="false">SUM(D18:R18)</f>
        <v>1103</v>
      </c>
    </row>
    <row r="19" customFormat="false" ht="13" hidden="false" customHeight="false" outlineLevel="2" collapsed="false">
      <c r="A19" s="79"/>
      <c r="B19" s="67" t="n">
        <v>2504431</v>
      </c>
      <c r="C19" s="68" t="s">
        <v>38</v>
      </c>
      <c r="D19" s="69" t="n">
        <v>0</v>
      </c>
      <c r="E19" s="70" t="n">
        <v>57</v>
      </c>
      <c r="F19" s="70" t="n">
        <v>64</v>
      </c>
      <c r="G19" s="70" t="n">
        <v>7</v>
      </c>
      <c r="H19" s="70" t="n">
        <v>1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0" t="n">
        <v>0</v>
      </c>
      <c r="Q19" s="70" t="n">
        <v>0</v>
      </c>
      <c r="R19" s="70" t="n">
        <v>0</v>
      </c>
      <c r="S19" s="26" t="n">
        <f aca="false">SUM(D19:R19)</f>
        <v>129</v>
      </c>
    </row>
    <row r="20" customFormat="false" ht="13" hidden="false" customHeight="false" outlineLevel="2" collapsed="false">
      <c r="A20" s="79"/>
      <c r="B20" s="67" t="n">
        <v>2500477</v>
      </c>
      <c r="C20" s="68" t="s">
        <v>39</v>
      </c>
      <c r="D20" s="69" t="n">
        <v>0</v>
      </c>
      <c r="E20" s="70" t="n">
        <v>160</v>
      </c>
      <c r="F20" s="70" t="n">
        <v>186</v>
      </c>
      <c r="G20" s="70" t="n">
        <v>169</v>
      </c>
      <c r="H20" s="70" t="n">
        <v>186</v>
      </c>
      <c r="I20" s="70" t="n">
        <v>88</v>
      </c>
      <c r="J20" s="70" t="n">
        <v>54</v>
      </c>
      <c r="K20" s="70" t="n">
        <v>18</v>
      </c>
      <c r="L20" s="70" t="n">
        <v>13</v>
      </c>
      <c r="M20" s="70" t="n">
        <v>8</v>
      </c>
      <c r="N20" s="70" t="n">
        <v>2</v>
      </c>
      <c r="O20" s="70" t="n">
        <v>2</v>
      </c>
      <c r="P20" s="70" t="n">
        <v>0</v>
      </c>
      <c r="Q20" s="70" t="n">
        <v>2</v>
      </c>
      <c r="R20" s="70" t="n">
        <v>2</v>
      </c>
      <c r="S20" s="26" t="n">
        <f aca="false">SUM(D20:R20)</f>
        <v>890</v>
      </c>
    </row>
    <row r="21" customFormat="false" ht="13" hidden="false" customHeight="false" outlineLevel="2" collapsed="false">
      <c r="A21" s="79"/>
      <c r="B21" s="67" t="n">
        <v>2501370</v>
      </c>
      <c r="C21" s="68" t="s">
        <v>40</v>
      </c>
      <c r="D21" s="69" t="n">
        <v>1</v>
      </c>
      <c r="E21" s="70" t="n">
        <v>54</v>
      </c>
      <c r="F21" s="70" t="n">
        <v>50</v>
      </c>
      <c r="G21" s="70" t="n">
        <v>60</v>
      </c>
      <c r="H21" s="70" t="n">
        <v>51</v>
      </c>
      <c r="I21" s="70" t="n">
        <v>25</v>
      </c>
      <c r="J21" s="70" t="n">
        <v>11</v>
      </c>
      <c r="K21" s="70" t="n">
        <v>1</v>
      </c>
      <c r="L21" s="70" t="n">
        <v>1</v>
      </c>
      <c r="M21" s="71" t="n">
        <v>0</v>
      </c>
      <c r="N21" s="71" t="n">
        <v>0</v>
      </c>
      <c r="O21" s="70" t="n">
        <v>1</v>
      </c>
      <c r="P21" s="70" t="n">
        <v>1</v>
      </c>
      <c r="Q21" s="70" t="n">
        <v>1</v>
      </c>
      <c r="R21" s="70" t="n">
        <v>0</v>
      </c>
      <c r="S21" s="26" t="n">
        <f aca="false">SUM(D21:R21)</f>
        <v>257</v>
      </c>
    </row>
    <row r="22" customFormat="false" ht="13" hidden="false" customHeight="false" outlineLevel="2" collapsed="false">
      <c r="A22" s="79"/>
      <c r="B22" s="67" t="n">
        <v>2501504</v>
      </c>
      <c r="C22" s="68" t="s">
        <v>41</v>
      </c>
      <c r="D22" s="69" t="n">
        <v>0</v>
      </c>
      <c r="E22" s="70" t="n">
        <v>44</v>
      </c>
      <c r="F22" s="70" t="n">
        <v>56</v>
      </c>
      <c r="G22" s="70" t="n">
        <v>61</v>
      </c>
      <c r="H22" s="70" t="n">
        <v>44</v>
      </c>
      <c r="I22" s="70" t="n">
        <v>12</v>
      </c>
      <c r="J22" s="70" t="n">
        <v>5</v>
      </c>
      <c r="K22" s="70" t="n">
        <v>4</v>
      </c>
      <c r="L22" s="70" t="n">
        <v>3</v>
      </c>
      <c r="M22" s="70" t="n">
        <v>1</v>
      </c>
      <c r="N22" s="70" t="n">
        <v>2</v>
      </c>
      <c r="O22" s="70" t="n">
        <v>1</v>
      </c>
      <c r="P22" s="70" t="n">
        <v>1</v>
      </c>
      <c r="Q22" s="70" t="n">
        <v>1</v>
      </c>
      <c r="R22" s="70" t="n">
        <v>4</v>
      </c>
      <c r="S22" s="26" t="n">
        <f aca="false">SUM(D22:R22)</f>
        <v>239</v>
      </c>
    </row>
    <row r="23" customFormat="false" ht="13" hidden="false" customHeight="false" outlineLevel="2" collapsed="false">
      <c r="A23" s="79"/>
      <c r="B23" s="67" t="n">
        <v>2500271</v>
      </c>
      <c r="C23" s="68" t="s">
        <v>42</v>
      </c>
      <c r="D23" s="69" t="n">
        <v>0</v>
      </c>
      <c r="E23" s="70" t="n">
        <v>46</v>
      </c>
      <c r="F23" s="70" t="n">
        <v>56</v>
      </c>
      <c r="G23" s="70" t="n">
        <v>65</v>
      </c>
      <c r="H23" s="70" t="n">
        <v>67</v>
      </c>
      <c r="I23" s="70" t="n">
        <v>38</v>
      </c>
      <c r="J23" s="70" t="n">
        <v>35</v>
      </c>
      <c r="K23" s="70" t="n">
        <v>13</v>
      </c>
      <c r="L23" s="70" t="n">
        <v>8</v>
      </c>
      <c r="M23" s="70" t="n">
        <v>2</v>
      </c>
      <c r="N23" s="70" t="n">
        <v>2</v>
      </c>
      <c r="O23" s="71" t="n">
        <v>0</v>
      </c>
      <c r="P23" s="70" t="n">
        <v>3</v>
      </c>
      <c r="Q23" s="70" t="n">
        <v>0</v>
      </c>
      <c r="R23" s="70" t="n">
        <v>1</v>
      </c>
      <c r="S23" s="26" t="n">
        <f aca="false">SUM(D23:R23)</f>
        <v>336</v>
      </c>
    </row>
    <row r="24" customFormat="false" ht="13.5" hidden="false" customHeight="false" outlineLevel="2" collapsed="false">
      <c r="A24" s="79"/>
      <c r="B24" s="72" t="n">
        <v>2503809</v>
      </c>
      <c r="C24" s="73" t="s">
        <v>43</v>
      </c>
      <c r="D24" s="74" t="n">
        <v>1</v>
      </c>
      <c r="E24" s="75" t="n">
        <v>13</v>
      </c>
      <c r="F24" s="75" t="n">
        <v>47</v>
      </c>
      <c r="G24" s="75" t="n">
        <v>27</v>
      </c>
      <c r="H24" s="75" t="n">
        <v>16</v>
      </c>
      <c r="I24" s="75" t="n">
        <v>7</v>
      </c>
      <c r="J24" s="75" t="n">
        <v>1</v>
      </c>
      <c r="K24" s="75" t="n">
        <v>1</v>
      </c>
      <c r="L24" s="82" t="n">
        <v>0</v>
      </c>
      <c r="M24" s="82" t="n">
        <v>0</v>
      </c>
      <c r="N24" s="82" t="n">
        <v>0</v>
      </c>
      <c r="O24" s="82" t="n">
        <v>0</v>
      </c>
      <c r="P24" s="75" t="n">
        <v>1</v>
      </c>
      <c r="Q24" s="75" t="n">
        <v>0</v>
      </c>
      <c r="R24" s="75" t="n">
        <v>0</v>
      </c>
      <c r="S24" s="31" t="n">
        <f aca="false">SUM(D24:R24)</f>
        <v>114</v>
      </c>
    </row>
    <row r="25" customFormat="false" ht="14.5" hidden="false" customHeight="true" outlineLevel="1" collapsed="false">
      <c r="A25" s="76" t="s">
        <v>44</v>
      </c>
      <c r="B25" s="76"/>
      <c r="C25" s="76"/>
      <c r="D25" s="77" t="n">
        <f aca="false">SUBTOTAL(9,D18:D24)</f>
        <v>2</v>
      </c>
      <c r="E25" s="78" t="n">
        <f aca="false">SUBTOTAL(9,E18:E24)</f>
        <v>595</v>
      </c>
      <c r="F25" s="78" t="n">
        <f aca="false">SUBTOTAL(9,F18:F24)</f>
        <v>688</v>
      </c>
      <c r="G25" s="78" t="n">
        <f aca="false">SUBTOTAL(9,G18:G24)</f>
        <v>642</v>
      </c>
      <c r="H25" s="78" t="n">
        <f aca="false">SUBTOTAL(9,H18:H24)</f>
        <v>589</v>
      </c>
      <c r="I25" s="78" t="n">
        <f aca="false">SUBTOTAL(9,I18:I24)</f>
        <v>265</v>
      </c>
      <c r="J25" s="78" t="n">
        <f aca="false">SUBTOTAL(9,J18:J24)</f>
        <v>146</v>
      </c>
      <c r="K25" s="78" t="n">
        <f aca="false">SUBTOTAL(9,K18:K24)</f>
        <v>51</v>
      </c>
      <c r="L25" s="83" t="n">
        <f aca="false">SUBTOTAL(9,L18:L24)</f>
        <v>34</v>
      </c>
      <c r="M25" s="83" t="n">
        <f aca="false">SUBTOTAL(9,M18:M24)</f>
        <v>16</v>
      </c>
      <c r="N25" s="83" t="n">
        <f aca="false">SUBTOTAL(9,N18:N24)</f>
        <v>12</v>
      </c>
      <c r="O25" s="83" t="n">
        <f aca="false">SUBTOTAL(9,O18:O24)</f>
        <v>5</v>
      </c>
      <c r="P25" s="78" t="n">
        <f aca="false">SUBTOTAL(9,P18:P24)</f>
        <v>9</v>
      </c>
      <c r="Q25" s="78" t="n">
        <f aca="false">SUBTOTAL(9,Q18:Q24)</f>
        <v>6</v>
      </c>
      <c r="R25" s="78" t="n">
        <f aca="false">SUBTOTAL(9,R18:R24)</f>
        <v>8</v>
      </c>
      <c r="S25" s="35" t="n">
        <f aca="false">SUBTOTAL(9,S18:S24)</f>
        <v>3068</v>
      </c>
    </row>
    <row r="26" customFormat="false" ht="13" hidden="false" customHeight="true" outlineLevel="2" collapsed="false">
      <c r="A26" s="79" t="s">
        <v>45</v>
      </c>
      <c r="B26" s="80" t="n">
        <v>7000032</v>
      </c>
      <c r="C26" s="81" t="s">
        <v>46</v>
      </c>
      <c r="D26" s="63" t="n">
        <v>0</v>
      </c>
      <c r="E26" s="66" t="n">
        <v>151</v>
      </c>
      <c r="F26" s="66" t="n">
        <v>155</v>
      </c>
      <c r="G26" s="66" t="n">
        <v>151</v>
      </c>
      <c r="H26" s="66" t="n">
        <v>126</v>
      </c>
      <c r="I26" s="66" t="n">
        <v>139</v>
      </c>
      <c r="J26" s="66" t="n">
        <v>136</v>
      </c>
      <c r="K26" s="66" t="n">
        <v>29</v>
      </c>
      <c r="L26" s="66" t="n">
        <v>5</v>
      </c>
      <c r="M26" s="66" t="n">
        <v>4</v>
      </c>
      <c r="N26" s="66" t="n">
        <v>1</v>
      </c>
      <c r="O26" s="84" t="n">
        <v>0</v>
      </c>
      <c r="P26" s="66" t="n">
        <v>3</v>
      </c>
      <c r="Q26" s="66" t="n">
        <v>1</v>
      </c>
      <c r="R26" s="66" t="n">
        <v>0</v>
      </c>
      <c r="S26" s="41" t="n">
        <f aca="false">SUM(D26:R26)</f>
        <v>901</v>
      </c>
    </row>
    <row r="27" customFormat="false" ht="13" hidden="false" customHeight="false" outlineLevel="2" collapsed="false">
      <c r="A27" s="79"/>
      <c r="B27" s="67" t="n">
        <v>7000035</v>
      </c>
      <c r="C27" s="68" t="s">
        <v>47</v>
      </c>
      <c r="D27" s="69" t="n">
        <v>0</v>
      </c>
      <c r="E27" s="70" t="n">
        <v>95</v>
      </c>
      <c r="F27" s="70" t="n">
        <v>98</v>
      </c>
      <c r="G27" s="70" t="n">
        <v>106</v>
      </c>
      <c r="H27" s="70" t="n">
        <v>106</v>
      </c>
      <c r="I27" s="70" t="n">
        <v>102</v>
      </c>
      <c r="J27" s="70" t="n">
        <v>40</v>
      </c>
      <c r="K27" s="70" t="n">
        <v>19</v>
      </c>
      <c r="L27" s="70" t="n">
        <v>6</v>
      </c>
      <c r="M27" s="70" t="n">
        <v>6</v>
      </c>
      <c r="N27" s="70" t="n">
        <v>4</v>
      </c>
      <c r="O27" s="70" t="n">
        <v>1</v>
      </c>
      <c r="P27" s="70" t="n">
        <v>3</v>
      </c>
      <c r="Q27" s="70" t="n">
        <v>0</v>
      </c>
      <c r="R27" s="70" t="n">
        <v>1</v>
      </c>
      <c r="S27" s="26" t="n">
        <f aca="false">SUM(D27:R27)</f>
        <v>587</v>
      </c>
    </row>
    <row r="28" customFormat="false" ht="13" hidden="false" customHeight="false" outlineLevel="2" collapsed="false">
      <c r="A28" s="79"/>
      <c r="B28" s="67" t="n">
        <v>2501026</v>
      </c>
      <c r="C28" s="68" t="s">
        <v>48</v>
      </c>
      <c r="D28" s="69" t="n">
        <v>0</v>
      </c>
      <c r="E28" s="70" t="n">
        <v>29</v>
      </c>
      <c r="F28" s="70" t="n">
        <v>36</v>
      </c>
      <c r="G28" s="70" t="n">
        <v>46</v>
      </c>
      <c r="H28" s="70" t="n">
        <v>52</v>
      </c>
      <c r="I28" s="70" t="n">
        <v>19</v>
      </c>
      <c r="J28" s="70" t="n">
        <v>7</v>
      </c>
      <c r="K28" s="70" t="n">
        <v>4</v>
      </c>
      <c r="L28" s="70" t="n">
        <v>2</v>
      </c>
      <c r="M28" s="70" t="n">
        <v>2</v>
      </c>
      <c r="N28" s="70" t="n">
        <v>2</v>
      </c>
      <c r="O28" s="70" t="n">
        <v>2</v>
      </c>
      <c r="P28" s="70" t="n">
        <v>1</v>
      </c>
      <c r="Q28" s="70" t="n">
        <v>0</v>
      </c>
      <c r="R28" s="70" t="n">
        <v>1</v>
      </c>
      <c r="S28" s="26" t="n">
        <f aca="false">SUM(D28:R28)</f>
        <v>203</v>
      </c>
    </row>
    <row r="29" customFormat="false" ht="13.5" hidden="false" customHeight="false" outlineLevel="2" collapsed="false">
      <c r="A29" s="79"/>
      <c r="B29" s="72" t="n">
        <v>2501134</v>
      </c>
      <c r="C29" s="73" t="s">
        <v>49</v>
      </c>
      <c r="D29" s="74" t="n">
        <v>2</v>
      </c>
      <c r="E29" s="75" t="n">
        <v>259</v>
      </c>
      <c r="F29" s="75" t="n">
        <v>283</v>
      </c>
      <c r="G29" s="75" t="n">
        <v>270</v>
      </c>
      <c r="H29" s="75" t="n">
        <v>310</v>
      </c>
      <c r="I29" s="75" t="n">
        <v>136</v>
      </c>
      <c r="J29" s="75" t="n">
        <v>52</v>
      </c>
      <c r="K29" s="75" t="n">
        <v>25</v>
      </c>
      <c r="L29" s="75" t="n">
        <v>17</v>
      </c>
      <c r="M29" s="75" t="n">
        <v>7</v>
      </c>
      <c r="N29" s="75" t="n">
        <v>7</v>
      </c>
      <c r="O29" s="75" t="n">
        <v>4</v>
      </c>
      <c r="P29" s="75" t="n">
        <v>11</v>
      </c>
      <c r="Q29" s="75" t="n">
        <v>4</v>
      </c>
      <c r="R29" s="75" t="n">
        <v>12</v>
      </c>
      <c r="S29" s="31" t="n">
        <f aca="false">SUM(D29:R29)</f>
        <v>1399</v>
      </c>
    </row>
    <row r="30" customFormat="false" ht="14.5" hidden="false" customHeight="true" outlineLevel="1" collapsed="false">
      <c r="A30" s="76" t="s">
        <v>50</v>
      </c>
      <c r="B30" s="76"/>
      <c r="C30" s="76"/>
      <c r="D30" s="77" t="n">
        <f aca="false">SUBTOTAL(9,D26:D29)</f>
        <v>2</v>
      </c>
      <c r="E30" s="78" t="n">
        <f aca="false">SUBTOTAL(9,E26:E29)</f>
        <v>534</v>
      </c>
      <c r="F30" s="78" t="n">
        <f aca="false">SUBTOTAL(9,F26:F29)</f>
        <v>572</v>
      </c>
      <c r="G30" s="78" t="n">
        <f aca="false">SUBTOTAL(9,G26:G29)</f>
        <v>573</v>
      </c>
      <c r="H30" s="78" t="n">
        <f aca="false">SUBTOTAL(9,H26:H29)</f>
        <v>594</v>
      </c>
      <c r="I30" s="78" t="n">
        <f aca="false">SUBTOTAL(9,I26:I29)</f>
        <v>396</v>
      </c>
      <c r="J30" s="78" t="n">
        <f aca="false">SUBTOTAL(9,J26:J29)</f>
        <v>235</v>
      </c>
      <c r="K30" s="78" t="n">
        <f aca="false">SUBTOTAL(9,K26:K29)</f>
        <v>77</v>
      </c>
      <c r="L30" s="78" t="n">
        <f aca="false">SUBTOTAL(9,L26:L29)</f>
        <v>30</v>
      </c>
      <c r="M30" s="78" t="n">
        <f aca="false">SUBTOTAL(9,M26:M29)</f>
        <v>19</v>
      </c>
      <c r="N30" s="78" t="n">
        <f aca="false">SUBTOTAL(9,N26:N29)</f>
        <v>14</v>
      </c>
      <c r="O30" s="78" t="n">
        <f aca="false">SUBTOTAL(9,O26:O29)</f>
        <v>7</v>
      </c>
      <c r="P30" s="78" t="n">
        <f aca="false">SUBTOTAL(9,P26:P29)</f>
        <v>18</v>
      </c>
      <c r="Q30" s="78" t="n">
        <f aca="false">SUBTOTAL(9,Q26:Q29)</f>
        <v>5</v>
      </c>
      <c r="R30" s="78" t="n">
        <f aca="false">SUBTOTAL(9,R26:R29)</f>
        <v>14</v>
      </c>
      <c r="S30" s="35" t="n">
        <f aca="false">SUBTOTAL(9,S26:S29)</f>
        <v>3090</v>
      </c>
    </row>
    <row r="31" customFormat="false" ht="13" hidden="false" customHeight="true" outlineLevel="2" collapsed="false">
      <c r="A31" s="79" t="s">
        <v>51</v>
      </c>
      <c r="B31" s="80" t="n">
        <v>7000036</v>
      </c>
      <c r="C31" s="81" t="s">
        <v>52</v>
      </c>
      <c r="D31" s="63" t="n">
        <v>3</v>
      </c>
      <c r="E31" s="66" t="n">
        <v>38</v>
      </c>
      <c r="F31" s="66" t="n">
        <v>33</v>
      </c>
      <c r="G31" s="66" t="n">
        <v>26</v>
      </c>
      <c r="H31" s="66" t="n">
        <v>27</v>
      </c>
      <c r="I31" s="66" t="n">
        <v>28</v>
      </c>
      <c r="J31" s="66" t="n">
        <v>11</v>
      </c>
      <c r="K31" s="66" t="n">
        <v>2</v>
      </c>
      <c r="L31" s="66" t="n">
        <v>2</v>
      </c>
      <c r="M31" s="84" t="n">
        <v>0</v>
      </c>
      <c r="N31" s="66" t="n">
        <v>1</v>
      </c>
      <c r="O31" s="84" t="n">
        <v>0</v>
      </c>
      <c r="P31" s="66" t="n">
        <v>0</v>
      </c>
      <c r="Q31" s="66" t="n">
        <v>0</v>
      </c>
      <c r="R31" s="66" t="n">
        <v>1</v>
      </c>
      <c r="S31" s="41" t="n">
        <f aca="false">SUM(D31:R31)</f>
        <v>172</v>
      </c>
    </row>
    <row r="32" customFormat="false" ht="13" hidden="false" customHeight="false" outlineLevel="2" collapsed="false">
      <c r="A32" s="79"/>
      <c r="B32" s="67" t="n">
        <v>2504323</v>
      </c>
      <c r="C32" s="68" t="s">
        <v>53</v>
      </c>
      <c r="D32" s="69" t="n">
        <v>0</v>
      </c>
      <c r="E32" s="70" t="n">
        <v>43</v>
      </c>
      <c r="F32" s="70" t="n">
        <v>39</v>
      </c>
      <c r="G32" s="70" t="n">
        <v>5</v>
      </c>
      <c r="H32" s="71" t="n">
        <v>0</v>
      </c>
      <c r="I32" s="71" t="n">
        <v>0</v>
      </c>
      <c r="J32" s="71" t="n">
        <v>0</v>
      </c>
      <c r="K32" s="70" t="n">
        <v>2</v>
      </c>
      <c r="L32" s="71" t="n">
        <v>0</v>
      </c>
      <c r="M32" s="71" t="n">
        <v>0</v>
      </c>
      <c r="N32" s="71" t="n">
        <v>0</v>
      </c>
      <c r="O32" s="71" t="n">
        <v>0</v>
      </c>
      <c r="P32" s="70" t="n">
        <v>0</v>
      </c>
      <c r="Q32" s="70" t="n">
        <v>0</v>
      </c>
      <c r="R32" s="70" t="n">
        <v>2</v>
      </c>
      <c r="S32" s="26" t="n">
        <f aca="false">SUM(D32:R32)</f>
        <v>91</v>
      </c>
    </row>
    <row r="33" customFormat="false" ht="13" hidden="false" customHeight="false" outlineLevel="2" collapsed="false">
      <c r="A33" s="79"/>
      <c r="B33" s="67" t="n">
        <v>2504043</v>
      </c>
      <c r="C33" s="68" t="s">
        <v>54</v>
      </c>
      <c r="D33" s="69" t="n">
        <v>0</v>
      </c>
      <c r="E33" s="70" t="n">
        <v>42</v>
      </c>
      <c r="F33" s="70" t="n">
        <v>42</v>
      </c>
      <c r="G33" s="70" t="n">
        <v>49</v>
      </c>
      <c r="H33" s="70" t="n">
        <v>44</v>
      </c>
      <c r="I33" s="70" t="n">
        <v>3</v>
      </c>
      <c r="J33" s="70" t="n">
        <v>1</v>
      </c>
      <c r="K33" s="70" t="n">
        <v>1</v>
      </c>
      <c r="L33" s="70" t="n">
        <v>1</v>
      </c>
      <c r="M33" s="70" t="n">
        <v>2</v>
      </c>
      <c r="N33" s="71" t="n">
        <v>0</v>
      </c>
      <c r="O33" s="71" t="n">
        <v>0</v>
      </c>
      <c r="P33" s="70" t="n">
        <v>1</v>
      </c>
      <c r="Q33" s="70" t="n">
        <v>0</v>
      </c>
      <c r="R33" s="70" t="n">
        <v>0</v>
      </c>
      <c r="S33" s="26" t="n">
        <f aca="false">SUM(D33:R33)</f>
        <v>186</v>
      </c>
    </row>
    <row r="34" customFormat="false" ht="13" hidden="false" customHeight="false" outlineLevel="2" collapsed="false">
      <c r="A34" s="79"/>
      <c r="B34" s="67" t="n">
        <v>2502337</v>
      </c>
      <c r="C34" s="68" t="s">
        <v>55</v>
      </c>
      <c r="D34" s="69" t="n">
        <v>0</v>
      </c>
      <c r="E34" s="70" t="n">
        <v>51</v>
      </c>
      <c r="F34" s="70" t="n">
        <v>58</v>
      </c>
      <c r="G34" s="70" t="n">
        <v>44</v>
      </c>
      <c r="H34" s="70" t="n">
        <v>48</v>
      </c>
      <c r="I34" s="70" t="n">
        <v>39</v>
      </c>
      <c r="J34" s="70" t="n">
        <v>20</v>
      </c>
      <c r="K34" s="70" t="n">
        <v>16</v>
      </c>
      <c r="L34" s="70" t="n">
        <v>11</v>
      </c>
      <c r="M34" s="70" t="n">
        <v>8</v>
      </c>
      <c r="N34" s="70" t="n">
        <v>3</v>
      </c>
      <c r="O34" s="70" t="n">
        <v>1</v>
      </c>
      <c r="P34" s="70" t="n">
        <v>1</v>
      </c>
      <c r="Q34" s="70" t="n">
        <v>1</v>
      </c>
      <c r="R34" s="70" t="n">
        <v>0</v>
      </c>
      <c r="S34" s="26" t="n">
        <f aca="false">SUM(D34:R34)</f>
        <v>301</v>
      </c>
    </row>
    <row r="35" customFormat="false" ht="13.5" hidden="false" customHeight="false" outlineLevel="2" collapsed="false">
      <c r="A35" s="79"/>
      <c r="B35" s="72" t="n">
        <v>2500272</v>
      </c>
      <c r="C35" s="73" t="s">
        <v>56</v>
      </c>
      <c r="D35" s="74" t="n">
        <v>2</v>
      </c>
      <c r="E35" s="75" t="n">
        <v>72</v>
      </c>
      <c r="F35" s="75" t="n">
        <v>70</v>
      </c>
      <c r="G35" s="75" t="n">
        <v>98</v>
      </c>
      <c r="H35" s="75" t="n">
        <v>111</v>
      </c>
      <c r="I35" s="75" t="n">
        <v>80</v>
      </c>
      <c r="J35" s="75" t="n">
        <v>51</v>
      </c>
      <c r="K35" s="75" t="n">
        <v>22</v>
      </c>
      <c r="L35" s="75" t="n">
        <v>10</v>
      </c>
      <c r="M35" s="75" t="n">
        <v>4</v>
      </c>
      <c r="N35" s="75" t="n">
        <v>5</v>
      </c>
      <c r="O35" s="75" t="n">
        <v>2</v>
      </c>
      <c r="P35" s="75" t="n">
        <v>6</v>
      </c>
      <c r="Q35" s="75" t="n">
        <v>1</v>
      </c>
      <c r="R35" s="75" t="n">
        <v>1</v>
      </c>
      <c r="S35" s="31" t="n">
        <f aca="false">SUM(D35:R35)</f>
        <v>535</v>
      </c>
    </row>
    <row r="36" customFormat="false" ht="14.5" hidden="false" customHeight="true" outlineLevel="1" collapsed="false">
      <c r="A36" s="76" t="s">
        <v>57</v>
      </c>
      <c r="B36" s="76"/>
      <c r="C36" s="76"/>
      <c r="D36" s="77" t="n">
        <f aca="false">SUBTOTAL(9,D31:D35)</f>
        <v>5</v>
      </c>
      <c r="E36" s="78" t="n">
        <f aca="false">SUBTOTAL(9,E31:E35)</f>
        <v>246</v>
      </c>
      <c r="F36" s="78" t="n">
        <f aca="false">SUBTOTAL(9,F31:F35)</f>
        <v>242</v>
      </c>
      <c r="G36" s="78" t="n">
        <f aca="false">SUBTOTAL(9,G31:G35)</f>
        <v>222</v>
      </c>
      <c r="H36" s="78" t="n">
        <f aca="false">SUBTOTAL(9,H31:H35)</f>
        <v>230</v>
      </c>
      <c r="I36" s="78" t="n">
        <f aca="false">SUBTOTAL(9,I31:I35)</f>
        <v>150</v>
      </c>
      <c r="J36" s="78" t="n">
        <f aca="false">SUBTOTAL(9,J31:J35)</f>
        <v>83</v>
      </c>
      <c r="K36" s="78" t="n">
        <f aca="false">SUBTOTAL(9,K31:K35)</f>
        <v>43</v>
      </c>
      <c r="L36" s="78" t="n">
        <f aca="false">SUBTOTAL(9,L31:L35)</f>
        <v>24</v>
      </c>
      <c r="M36" s="78" t="n">
        <f aca="false">SUBTOTAL(9,M31:M35)</f>
        <v>14</v>
      </c>
      <c r="N36" s="78" t="n">
        <f aca="false">SUBTOTAL(9,N31:N35)</f>
        <v>9</v>
      </c>
      <c r="O36" s="78" t="n">
        <f aca="false">SUBTOTAL(9,O31:O35)</f>
        <v>3</v>
      </c>
      <c r="P36" s="78" t="n">
        <f aca="false">SUBTOTAL(9,P31:P35)</f>
        <v>8</v>
      </c>
      <c r="Q36" s="78" t="n">
        <f aca="false">SUBTOTAL(9,Q31:Q35)</f>
        <v>2</v>
      </c>
      <c r="R36" s="78" t="n">
        <f aca="false">SUBTOTAL(9,R31:R35)</f>
        <v>4</v>
      </c>
      <c r="S36" s="35" t="n">
        <f aca="false">SUBTOTAL(9,S31:S35)</f>
        <v>1285</v>
      </c>
    </row>
    <row r="37" customFormat="false" ht="13" hidden="false" customHeight="true" outlineLevel="2" collapsed="false">
      <c r="A37" s="79" t="s">
        <v>58</v>
      </c>
      <c r="B37" s="80" t="n">
        <v>7001273</v>
      </c>
      <c r="C37" s="81" t="s">
        <v>59</v>
      </c>
      <c r="D37" s="63" t="n">
        <v>0</v>
      </c>
      <c r="E37" s="66" t="n">
        <v>11</v>
      </c>
      <c r="F37" s="66" t="n">
        <v>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66" t="n">
        <v>0</v>
      </c>
      <c r="Q37" s="66" t="n">
        <v>0</v>
      </c>
      <c r="R37" s="66" t="n">
        <v>0</v>
      </c>
      <c r="S37" s="41" t="n">
        <f aca="false">SUM(D37:R37)</f>
        <v>12</v>
      </c>
    </row>
    <row r="38" customFormat="false" ht="13" hidden="false" customHeight="false" outlineLevel="2" collapsed="false">
      <c r="A38" s="79"/>
      <c r="B38" s="67" t="n">
        <v>7000706</v>
      </c>
      <c r="C38" s="68" t="s">
        <v>60</v>
      </c>
      <c r="D38" s="69" t="n">
        <v>0</v>
      </c>
      <c r="E38" s="70" t="n">
        <v>16</v>
      </c>
      <c r="F38" s="70" t="n">
        <v>17</v>
      </c>
      <c r="G38" s="70" t="n">
        <v>13</v>
      </c>
      <c r="H38" s="70" t="n">
        <v>7</v>
      </c>
      <c r="I38" s="70" t="n">
        <v>11</v>
      </c>
      <c r="J38" s="70" t="n">
        <v>9</v>
      </c>
      <c r="K38" s="70" t="n">
        <v>4</v>
      </c>
      <c r="L38" s="70" t="n">
        <v>1</v>
      </c>
      <c r="M38" s="71" t="n">
        <v>0</v>
      </c>
      <c r="N38" s="70" t="n">
        <v>1</v>
      </c>
      <c r="O38" s="71" t="n">
        <v>0</v>
      </c>
      <c r="P38" s="70" t="n">
        <v>0</v>
      </c>
      <c r="Q38" s="70" t="n">
        <v>1</v>
      </c>
      <c r="R38" s="70" t="n">
        <v>2</v>
      </c>
      <c r="S38" s="26" t="n">
        <f aca="false">SUM(D38:R38)</f>
        <v>82</v>
      </c>
    </row>
    <row r="39" customFormat="false" ht="13" hidden="false" customHeight="false" outlineLevel="2" collapsed="false">
      <c r="A39" s="79"/>
      <c r="B39" s="67" t="n">
        <v>7001274</v>
      </c>
      <c r="C39" s="68" t="s">
        <v>61</v>
      </c>
      <c r="D39" s="69" t="n">
        <v>0</v>
      </c>
      <c r="E39" s="70" t="n">
        <v>9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0" t="n">
        <v>0</v>
      </c>
      <c r="Q39" s="70" t="n">
        <v>1</v>
      </c>
      <c r="R39" s="70" t="n">
        <v>0</v>
      </c>
      <c r="S39" s="26" t="n">
        <f aca="false">SUM(D39:R39)</f>
        <v>10</v>
      </c>
    </row>
    <row r="40" customFormat="false" ht="13" hidden="false" customHeight="false" outlineLevel="2" collapsed="false">
      <c r="A40" s="79"/>
      <c r="B40" s="67" t="n">
        <v>7000632</v>
      </c>
      <c r="C40" s="68" t="s">
        <v>62</v>
      </c>
      <c r="D40" s="69" t="n">
        <v>0</v>
      </c>
      <c r="E40" s="70" t="n">
        <v>20</v>
      </c>
      <c r="F40" s="70" t="n">
        <v>22</v>
      </c>
      <c r="G40" s="70" t="n">
        <v>25</v>
      </c>
      <c r="H40" s="70" t="n">
        <v>20</v>
      </c>
      <c r="I40" s="70" t="n">
        <v>14</v>
      </c>
      <c r="J40" s="70" t="n">
        <v>3</v>
      </c>
      <c r="K40" s="70" t="n">
        <v>4</v>
      </c>
      <c r="L40" s="71" t="n">
        <v>0</v>
      </c>
      <c r="M40" s="70" t="n">
        <v>2</v>
      </c>
      <c r="N40" s="70" t="n">
        <v>1</v>
      </c>
      <c r="O40" s="71" t="n">
        <v>0</v>
      </c>
      <c r="P40" s="70" t="n">
        <v>3</v>
      </c>
      <c r="Q40" s="70" t="n">
        <v>0</v>
      </c>
      <c r="R40" s="70" t="n">
        <v>0</v>
      </c>
      <c r="S40" s="26" t="n">
        <f aca="false">SUM(D40:R40)</f>
        <v>114</v>
      </c>
    </row>
    <row r="41" customFormat="false" ht="13" hidden="false" customHeight="false" outlineLevel="2" collapsed="false">
      <c r="A41" s="79"/>
      <c r="B41" s="67" t="n">
        <v>7001275</v>
      </c>
      <c r="C41" s="68" t="s">
        <v>63</v>
      </c>
      <c r="D41" s="69" t="n">
        <v>0</v>
      </c>
      <c r="E41" s="70" t="n">
        <v>14</v>
      </c>
      <c r="F41" s="70" t="n">
        <v>1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0" t="n">
        <v>1</v>
      </c>
      <c r="M41" s="71" t="n">
        <v>0</v>
      </c>
      <c r="N41" s="71" t="n">
        <v>0</v>
      </c>
      <c r="O41" s="71" t="n">
        <v>0</v>
      </c>
      <c r="P41" s="70" t="n">
        <v>0</v>
      </c>
      <c r="Q41" s="70" t="n">
        <v>0</v>
      </c>
      <c r="R41" s="70" t="n">
        <v>0</v>
      </c>
      <c r="S41" s="26" t="n">
        <f aca="false">SUM(D41:R41)</f>
        <v>16</v>
      </c>
    </row>
    <row r="42" customFormat="false" ht="13" hidden="false" customHeight="false" outlineLevel="2" collapsed="false">
      <c r="A42" s="79"/>
      <c r="B42" s="67" t="n">
        <v>7001276</v>
      </c>
      <c r="C42" s="68" t="s">
        <v>64</v>
      </c>
      <c r="D42" s="69" t="n">
        <v>0</v>
      </c>
      <c r="E42" s="70" t="n">
        <v>7</v>
      </c>
      <c r="F42" s="70" t="n">
        <v>5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0" t="n">
        <v>1</v>
      </c>
      <c r="N42" s="71" t="n">
        <v>0</v>
      </c>
      <c r="O42" s="71" t="n">
        <v>0</v>
      </c>
      <c r="P42" s="70" t="n">
        <v>0</v>
      </c>
      <c r="Q42" s="70" t="n">
        <v>0</v>
      </c>
      <c r="R42" s="70" t="n">
        <v>0</v>
      </c>
      <c r="S42" s="26" t="n">
        <f aca="false">SUM(D42:R42)</f>
        <v>13</v>
      </c>
    </row>
    <row r="43" customFormat="false" ht="13" hidden="false" customHeight="false" outlineLevel="2" collapsed="false">
      <c r="A43" s="79"/>
      <c r="B43" s="67" t="n">
        <v>2502531</v>
      </c>
      <c r="C43" s="68" t="s">
        <v>65</v>
      </c>
      <c r="D43" s="69" t="n">
        <v>0</v>
      </c>
      <c r="E43" s="70" t="n">
        <v>13</v>
      </c>
      <c r="F43" s="70" t="n">
        <v>21</v>
      </c>
      <c r="G43" s="70" t="n">
        <v>25</v>
      </c>
      <c r="H43" s="70" t="n">
        <v>26</v>
      </c>
      <c r="I43" s="70" t="n">
        <v>15</v>
      </c>
      <c r="J43" s="70" t="n">
        <v>12</v>
      </c>
      <c r="K43" s="70" t="n">
        <v>8</v>
      </c>
      <c r="L43" s="70" t="n">
        <v>3</v>
      </c>
      <c r="M43" s="70" t="n">
        <v>5</v>
      </c>
      <c r="N43" s="70" t="n">
        <v>1</v>
      </c>
      <c r="O43" s="70" t="n">
        <v>1</v>
      </c>
      <c r="P43" s="70" t="n">
        <v>5</v>
      </c>
      <c r="Q43" s="70" t="n">
        <v>0</v>
      </c>
      <c r="R43" s="70" t="n">
        <v>9</v>
      </c>
      <c r="S43" s="26" t="n">
        <f aca="false">SUM(D43:R43)</f>
        <v>144</v>
      </c>
    </row>
    <row r="44" customFormat="false" ht="13" hidden="false" customHeight="false" outlineLevel="2" collapsed="false">
      <c r="A44" s="79"/>
      <c r="B44" s="67" t="n">
        <v>2504429</v>
      </c>
      <c r="C44" s="68" t="s">
        <v>66</v>
      </c>
      <c r="D44" s="69" t="n">
        <v>0</v>
      </c>
      <c r="E44" s="70" t="n">
        <v>21</v>
      </c>
      <c r="F44" s="70" t="n">
        <v>19</v>
      </c>
      <c r="G44" s="70" t="n">
        <v>5</v>
      </c>
      <c r="H44" s="70" t="n">
        <v>8</v>
      </c>
      <c r="I44" s="70" t="n">
        <v>5</v>
      </c>
      <c r="J44" s="70" t="n">
        <v>2</v>
      </c>
      <c r="K44" s="70" t="n">
        <v>2</v>
      </c>
      <c r="L44" s="70" t="n">
        <v>3</v>
      </c>
      <c r="M44" s="70" t="n">
        <v>2</v>
      </c>
      <c r="N44" s="70" t="n">
        <v>2</v>
      </c>
      <c r="O44" s="70" t="n">
        <v>1</v>
      </c>
      <c r="P44" s="70" t="n">
        <v>1</v>
      </c>
      <c r="Q44" s="70" t="n">
        <v>0</v>
      </c>
      <c r="R44" s="70" t="n">
        <v>6</v>
      </c>
      <c r="S44" s="26" t="n">
        <f aca="false">SUM(D44:R44)</f>
        <v>77</v>
      </c>
    </row>
    <row r="45" customFormat="false" ht="13" hidden="false" customHeight="false" outlineLevel="2" collapsed="false">
      <c r="A45" s="79"/>
      <c r="B45" s="67" t="n">
        <v>2500794</v>
      </c>
      <c r="C45" s="68" t="s">
        <v>67</v>
      </c>
      <c r="D45" s="69" t="n">
        <v>0</v>
      </c>
      <c r="E45" s="70" t="n">
        <v>9</v>
      </c>
      <c r="F45" s="70" t="n">
        <v>7</v>
      </c>
      <c r="G45" s="70" t="n">
        <v>10</v>
      </c>
      <c r="H45" s="70" t="n">
        <v>6</v>
      </c>
      <c r="I45" s="70" t="n">
        <v>8</v>
      </c>
      <c r="J45" s="70" t="n">
        <v>7</v>
      </c>
      <c r="K45" s="70" t="n">
        <v>2</v>
      </c>
      <c r="L45" s="70" t="n">
        <v>3</v>
      </c>
      <c r="M45" s="70" t="n">
        <v>3</v>
      </c>
      <c r="N45" s="70" t="n">
        <v>2</v>
      </c>
      <c r="O45" s="70" t="n">
        <v>2</v>
      </c>
      <c r="P45" s="70" t="n">
        <v>4</v>
      </c>
      <c r="Q45" s="70" t="n">
        <v>0</v>
      </c>
      <c r="R45" s="70" t="n">
        <v>4</v>
      </c>
      <c r="S45" s="26" t="n">
        <f aca="false">SUM(D45:R45)</f>
        <v>67</v>
      </c>
    </row>
    <row r="46" customFormat="false" ht="13" hidden="false" customHeight="false" outlineLevel="2" collapsed="false">
      <c r="A46" s="79"/>
      <c r="B46" s="67" t="n">
        <v>2500795</v>
      </c>
      <c r="C46" s="68" t="s">
        <v>68</v>
      </c>
      <c r="D46" s="69" t="n">
        <v>0</v>
      </c>
      <c r="E46" s="70" t="n">
        <v>30</v>
      </c>
      <c r="F46" s="70" t="n">
        <v>40</v>
      </c>
      <c r="G46" s="70" t="n">
        <v>59</v>
      </c>
      <c r="H46" s="70" t="n">
        <v>46</v>
      </c>
      <c r="I46" s="70" t="n">
        <v>38</v>
      </c>
      <c r="J46" s="70" t="n">
        <v>17</v>
      </c>
      <c r="K46" s="70" t="n">
        <v>8</v>
      </c>
      <c r="L46" s="70" t="n">
        <v>10</v>
      </c>
      <c r="M46" s="70" t="n">
        <v>10</v>
      </c>
      <c r="N46" s="70" t="n">
        <v>6</v>
      </c>
      <c r="O46" s="70" t="n">
        <v>1</v>
      </c>
      <c r="P46" s="70" t="n">
        <v>4</v>
      </c>
      <c r="Q46" s="70" t="n">
        <v>2</v>
      </c>
      <c r="R46" s="70" t="n">
        <v>7</v>
      </c>
      <c r="S46" s="26" t="n">
        <f aca="false">SUM(D46:R46)</f>
        <v>278</v>
      </c>
    </row>
    <row r="47" customFormat="false" ht="13" hidden="false" customHeight="false" outlineLevel="2" collapsed="false">
      <c r="A47" s="79"/>
      <c r="B47" s="67" t="n">
        <v>2500772</v>
      </c>
      <c r="C47" s="68" t="s">
        <v>69</v>
      </c>
      <c r="D47" s="69" t="n">
        <v>0</v>
      </c>
      <c r="E47" s="70" t="n">
        <v>18</v>
      </c>
      <c r="F47" s="70" t="n">
        <v>23</v>
      </c>
      <c r="G47" s="70" t="n">
        <v>43</v>
      </c>
      <c r="H47" s="70" t="n">
        <v>39</v>
      </c>
      <c r="I47" s="70" t="n">
        <v>32</v>
      </c>
      <c r="J47" s="70" t="n">
        <v>6</v>
      </c>
      <c r="K47" s="70" t="n">
        <v>10</v>
      </c>
      <c r="L47" s="70" t="n">
        <v>13</v>
      </c>
      <c r="M47" s="70" t="n">
        <v>4</v>
      </c>
      <c r="N47" s="70" t="n">
        <v>6</v>
      </c>
      <c r="O47" s="71" t="n">
        <v>0</v>
      </c>
      <c r="P47" s="70" t="n">
        <v>3</v>
      </c>
      <c r="Q47" s="70" t="n">
        <v>0</v>
      </c>
      <c r="R47" s="70" t="n">
        <v>6</v>
      </c>
      <c r="S47" s="26" t="n">
        <f aca="false">SUM(D47:R47)</f>
        <v>203</v>
      </c>
    </row>
    <row r="48" customFormat="false" ht="13" hidden="false" customHeight="false" outlineLevel="2" collapsed="false">
      <c r="A48" s="79"/>
      <c r="B48" s="67" t="n">
        <v>2500655</v>
      </c>
      <c r="C48" s="68" t="s">
        <v>70</v>
      </c>
      <c r="D48" s="69" t="n">
        <v>0</v>
      </c>
      <c r="E48" s="70" t="n">
        <v>37</v>
      </c>
      <c r="F48" s="70" t="n">
        <v>77</v>
      </c>
      <c r="G48" s="70" t="n">
        <v>75</v>
      </c>
      <c r="H48" s="70" t="n">
        <v>65</v>
      </c>
      <c r="I48" s="70" t="n">
        <v>53</v>
      </c>
      <c r="J48" s="70" t="n">
        <v>41</v>
      </c>
      <c r="K48" s="70" t="n">
        <v>17</v>
      </c>
      <c r="L48" s="70" t="n">
        <v>9</v>
      </c>
      <c r="M48" s="70" t="n">
        <v>9</v>
      </c>
      <c r="N48" s="70" t="n">
        <v>3</v>
      </c>
      <c r="O48" s="70" t="n">
        <v>2</v>
      </c>
      <c r="P48" s="70" t="n">
        <v>3</v>
      </c>
      <c r="Q48" s="70" t="n">
        <v>1</v>
      </c>
      <c r="R48" s="70" t="n">
        <v>2</v>
      </c>
      <c r="S48" s="26" t="n">
        <f aca="false">SUM(D48:R48)</f>
        <v>394</v>
      </c>
    </row>
    <row r="49" customFormat="false" ht="13" hidden="false" customHeight="false" outlineLevel="2" collapsed="false">
      <c r="A49" s="79"/>
      <c r="B49" s="67" t="n">
        <v>2502958</v>
      </c>
      <c r="C49" s="68" t="s">
        <v>71</v>
      </c>
      <c r="D49" s="69" t="n">
        <v>0</v>
      </c>
      <c r="E49" s="70" t="n">
        <v>63</v>
      </c>
      <c r="F49" s="70" t="n">
        <v>68</v>
      </c>
      <c r="G49" s="70" t="n">
        <v>57</v>
      </c>
      <c r="H49" s="70" t="n">
        <v>68</v>
      </c>
      <c r="I49" s="70" t="n">
        <v>18</v>
      </c>
      <c r="J49" s="70" t="n">
        <v>9</v>
      </c>
      <c r="K49" s="70" t="n">
        <v>3</v>
      </c>
      <c r="L49" s="70" t="n">
        <v>3</v>
      </c>
      <c r="M49" s="70" t="n">
        <v>1</v>
      </c>
      <c r="N49" s="70" t="n">
        <v>2</v>
      </c>
      <c r="O49" s="71" t="n">
        <v>0</v>
      </c>
      <c r="P49" s="70" t="n">
        <v>2</v>
      </c>
      <c r="Q49" s="70" t="n">
        <v>0</v>
      </c>
      <c r="R49" s="70" t="n">
        <v>3</v>
      </c>
      <c r="S49" s="26" t="n">
        <f aca="false">SUM(D49:R49)</f>
        <v>297</v>
      </c>
    </row>
    <row r="50" customFormat="false" ht="13" hidden="false" customHeight="false" outlineLevel="2" collapsed="false">
      <c r="A50" s="79"/>
      <c r="B50" s="67" t="n">
        <v>2501441</v>
      </c>
      <c r="C50" s="68" t="s">
        <v>72</v>
      </c>
      <c r="D50" s="69" t="n">
        <v>0</v>
      </c>
      <c r="E50" s="70" t="n">
        <v>27</v>
      </c>
      <c r="F50" s="70" t="n">
        <v>43</v>
      </c>
      <c r="G50" s="70" t="n">
        <v>35</v>
      </c>
      <c r="H50" s="70" t="n">
        <v>33</v>
      </c>
      <c r="I50" s="70" t="n">
        <v>28</v>
      </c>
      <c r="J50" s="70" t="n">
        <v>21</v>
      </c>
      <c r="K50" s="70" t="n">
        <v>8</v>
      </c>
      <c r="L50" s="70" t="n">
        <v>6</v>
      </c>
      <c r="M50" s="70" t="n">
        <v>3</v>
      </c>
      <c r="N50" s="70" t="n">
        <v>4</v>
      </c>
      <c r="O50" s="70" t="n">
        <v>2</v>
      </c>
      <c r="P50" s="70" t="n">
        <v>3</v>
      </c>
      <c r="Q50" s="70" t="n">
        <v>1</v>
      </c>
      <c r="R50" s="70" t="n">
        <v>8</v>
      </c>
      <c r="S50" s="26" t="n">
        <f aca="false">SUM(D50:R50)</f>
        <v>222</v>
      </c>
    </row>
    <row r="51" customFormat="false" ht="13" hidden="false" customHeight="false" outlineLevel="2" collapsed="false">
      <c r="A51" s="79"/>
      <c r="B51" s="67" t="n">
        <v>2500660</v>
      </c>
      <c r="C51" s="68" t="s">
        <v>73</v>
      </c>
      <c r="D51" s="69" t="n">
        <v>0</v>
      </c>
      <c r="E51" s="70" t="n">
        <v>10</v>
      </c>
      <c r="F51" s="70" t="n">
        <v>9</v>
      </c>
      <c r="G51" s="70" t="n">
        <v>12</v>
      </c>
      <c r="H51" s="70" t="n">
        <v>24</v>
      </c>
      <c r="I51" s="70" t="n">
        <v>10</v>
      </c>
      <c r="J51" s="70" t="n">
        <v>6</v>
      </c>
      <c r="K51" s="70" t="n">
        <v>5</v>
      </c>
      <c r="L51" s="70" t="n">
        <v>2</v>
      </c>
      <c r="M51" s="71" t="n">
        <v>0</v>
      </c>
      <c r="N51" s="70" t="n">
        <v>1</v>
      </c>
      <c r="O51" s="70" t="n">
        <v>2</v>
      </c>
      <c r="P51" s="70" t="n">
        <v>4</v>
      </c>
      <c r="Q51" s="70" t="n">
        <v>0</v>
      </c>
      <c r="R51" s="70" t="n">
        <v>4</v>
      </c>
      <c r="S51" s="26" t="n">
        <f aca="false">SUM(D51:R51)</f>
        <v>89</v>
      </c>
    </row>
    <row r="52" customFormat="false" ht="13" hidden="false" customHeight="false" outlineLevel="2" collapsed="false">
      <c r="A52" s="79"/>
      <c r="B52" s="67" t="n">
        <v>2500657</v>
      </c>
      <c r="C52" s="68" t="s">
        <v>74</v>
      </c>
      <c r="D52" s="69" t="n">
        <v>0</v>
      </c>
      <c r="E52" s="70" t="n">
        <v>18</v>
      </c>
      <c r="F52" s="70" t="n">
        <v>44</v>
      </c>
      <c r="G52" s="70" t="n">
        <v>34</v>
      </c>
      <c r="H52" s="70" t="n">
        <v>40</v>
      </c>
      <c r="I52" s="70" t="n">
        <v>44</v>
      </c>
      <c r="J52" s="70" t="n">
        <v>19</v>
      </c>
      <c r="K52" s="70" t="n">
        <v>10</v>
      </c>
      <c r="L52" s="70" t="n">
        <v>10</v>
      </c>
      <c r="M52" s="70" t="n">
        <v>4</v>
      </c>
      <c r="N52" s="70" t="n">
        <v>3</v>
      </c>
      <c r="O52" s="70" t="n">
        <v>1</v>
      </c>
      <c r="P52" s="70" t="n">
        <v>3</v>
      </c>
      <c r="Q52" s="70" t="n">
        <v>0</v>
      </c>
      <c r="R52" s="70" t="n">
        <v>6</v>
      </c>
      <c r="S52" s="26" t="n">
        <f aca="false">SUM(D52:R52)</f>
        <v>236</v>
      </c>
    </row>
    <row r="53" customFormat="false" ht="13" hidden="false" customHeight="false" outlineLevel="2" collapsed="false">
      <c r="A53" s="79"/>
      <c r="B53" s="67" t="n">
        <v>2500656</v>
      </c>
      <c r="C53" s="68" t="s">
        <v>75</v>
      </c>
      <c r="D53" s="69" t="n">
        <v>0</v>
      </c>
      <c r="E53" s="70" t="n">
        <v>26</v>
      </c>
      <c r="F53" s="70" t="n">
        <v>44</v>
      </c>
      <c r="G53" s="70" t="n">
        <v>50</v>
      </c>
      <c r="H53" s="70" t="n">
        <v>64</v>
      </c>
      <c r="I53" s="70" t="n">
        <v>43</v>
      </c>
      <c r="J53" s="70" t="n">
        <v>31</v>
      </c>
      <c r="K53" s="70" t="n">
        <v>17</v>
      </c>
      <c r="L53" s="70" t="n">
        <v>14</v>
      </c>
      <c r="M53" s="70" t="n">
        <v>11</v>
      </c>
      <c r="N53" s="70" t="n">
        <v>6</v>
      </c>
      <c r="O53" s="70" t="n">
        <v>1</v>
      </c>
      <c r="P53" s="70" t="n">
        <v>5</v>
      </c>
      <c r="Q53" s="70" t="n">
        <v>3</v>
      </c>
      <c r="R53" s="70" t="n">
        <v>47</v>
      </c>
      <c r="S53" s="26" t="n">
        <f aca="false">SUM(D53:R53)</f>
        <v>362</v>
      </c>
    </row>
    <row r="54" customFormat="false" ht="13" hidden="false" customHeight="false" outlineLevel="2" collapsed="false">
      <c r="A54" s="79"/>
      <c r="B54" s="67" t="n">
        <v>2500658</v>
      </c>
      <c r="C54" s="68" t="s">
        <v>76</v>
      </c>
      <c r="D54" s="69" t="n">
        <v>0</v>
      </c>
      <c r="E54" s="70" t="n">
        <v>18</v>
      </c>
      <c r="F54" s="70" t="n">
        <v>24</v>
      </c>
      <c r="G54" s="70" t="n">
        <v>19</v>
      </c>
      <c r="H54" s="70" t="n">
        <v>26</v>
      </c>
      <c r="I54" s="70" t="n">
        <v>11</v>
      </c>
      <c r="J54" s="70" t="n">
        <v>8</v>
      </c>
      <c r="K54" s="70" t="n">
        <v>4</v>
      </c>
      <c r="L54" s="70" t="n">
        <v>5</v>
      </c>
      <c r="M54" s="71" t="n">
        <v>0</v>
      </c>
      <c r="N54" s="70" t="n">
        <v>2</v>
      </c>
      <c r="O54" s="70" t="n">
        <v>1</v>
      </c>
      <c r="P54" s="70" t="n">
        <v>4</v>
      </c>
      <c r="Q54" s="70" t="n">
        <v>2</v>
      </c>
      <c r="R54" s="70" t="n">
        <v>6</v>
      </c>
      <c r="S54" s="26" t="n">
        <f aca="false">SUM(D54:R54)</f>
        <v>130</v>
      </c>
    </row>
    <row r="55" customFormat="false" ht="13" hidden="false" customHeight="false" outlineLevel="2" collapsed="false">
      <c r="A55" s="79"/>
      <c r="B55" s="67" t="n">
        <v>2500659</v>
      </c>
      <c r="C55" s="68" t="s">
        <v>77</v>
      </c>
      <c r="D55" s="69" t="n">
        <v>1</v>
      </c>
      <c r="E55" s="70" t="n">
        <v>39</v>
      </c>
      <c r="F55" s="70" t="n">
        <v>37</v>
      </c>
      <c r="G55" s="70" t="n">
        <v>72</v>
      </c>
      <c r="H55" s="70" t="n">
        <v>74</v>
      </c>
      <c r="I55" s="70" t="n">
        <v>46</v>
      </c>
      <c r="J55" s="70" t="n">
        <v>16</v>
      </c>
      <c r="K55" s="70" t="n">
        <v>12</v>
      </c>
      <c r="L55" s="70" t="n">
        <v>6</v>
      </c>
      <c r="M55" s="70" t="n">
        <v>2</v>
      </c>
      <c r="N55" s="70" t="n">
        <v>2</v>
      </c>
      <c r="O55" s="70" t="n">
        <v>3</v>
      </c>
      <c r="P55" s="70" t="n">
        <v>5</v>
      </c>
      <c r="Q55" s="70" t="n">
        <v>1</v>
      </c>
      <c r="R55" s="70" t="n">
        <v>1</v>
      </c>
      <c r="S55" s="26" t="n">
        <f aca="false">SUM(D55:R55)</f>
        <v>317</v>
      </c>
    </row>
    <row r="56" customFormat="false" ht="13.5" hidden="false" customHeight="false" outlineLevel="2" collapsed="false">
      <c r="A56" s="79"/>
      <c r="B56" s="72" t="n">
        <v>2500900</v>
      </c>
      <c r="C56" s="73" t="s">
        <v>78</v>
      </c>
      <c r="D56" s="74" t="n">
        <v>0</v>
      </c>
      <c r="E56" s="75" t="n">
        <v>57</v>
      </c>
      <c r="F56" s="75" t="n">
        <v>49</v>
      </c>
      <c r="G56" s="75" t="n">
        <v>70</v>
      </c>
      <c r="H56" s="75" t="n">
        <v>73</v>
      </c>
      <c r="I56" s="75" t="n">
        <v>28</v>
      </c>
      <c r="J56" s="75" t="n">
        <v>6</v>
      </c>
      <c r="K56" s="75" t="n">
        <v>4</v>
      </c>
      <c r="L56" s="75" t="n">
        <v>5</v>
      </c>
      <c r="M56" s="75" t="n">
        <v>1</v>
      </c>
      <c r="N56" s="75" t="n">
        <v>2</v>
      </c>
      <c r="O56" s="75" t="n">
        <v>3</v>
      </c>
      <c r="P56" s="75" t="n">
        <v>2</v>
      </c>
      <c r="Q56" s="75" t="n">
        <v>3</v>
      </c>
      <c r="R56" s="75" t="n">
        <v>0</v>
      </c>
      <c r="S56" s="31" t="n">
        <f aca="false">SUM(D56:R56)</f>
        <v>303</v>
      </c>
    </row>
    <row r="57" customFormat="false" ht="14.5" hidden="false" customHeight="true" outlineLevel="1" collapsed="false">
      <c r="A57" s="76" t="s">
        <v>79</v>
      </c>
      <c r="B57" s="76"/>
      <c r="C57" s="76"/>
      <c r="D57" s="77" t="n">
        <f aca="false">SUBTOTAL(9,D37:D56)</f>
        <v>1</v>
      </c>
      <c r="E57" s="78" t="n">
        <f aca="false">SUBTOTAL(9,E37:E56)</f>
        <v>463</v>
      </c>
      <c r="F57" s="78" t="n">
        <f aca="false">SUBTOTAL(9,F37:F56)</f>
        <v>551</v>
      </c>
      <c r="G57" s="78" t="n">
        <f aca="false">SUBTOTAL(9,G37:G56)</f>
        <v>604</v>
      </c>
      <c r="H57" s="78" t="n">
        <f aca="false">SUBTOTAL(9,H37:H56)</f>
        <v>619</v>
      </c>
      <c r="I57" s="78" t="n">
        <f aca="false">SUBTOTAL(9,I37:I56)</f>
        <v>404</v>
      </c>
      <c r="J57" s="78" t="n">
        <f aca="false">SUBTOTAL(9,J37:J56)</f>
        <v>213</v>
      </c>
      <c r="K57" s="78" t="n">
        <f aca="false">SUBTOTAL(9,K37:K56)</f>
        <v>118</v>
      </c>
      <c r="L57" s="78" t="n">
        <f aca="false">SUBTOTAL(9,L37:L56)</f>
        <v>94</v>
      </c>
      <c r="M57" s="78" t="n">
        <f aca="false">SUBTOTAL(9,M37:M56)</f>
        <v>58</v>
      </c>
      <c r="N57" s="78" t="n">
        <f aca="false">SUBTOTAL(9,N37:N56)</f>
        <v>44</v>
      </c>
      <c r="O57" s="78" t="n">
        <f aca="false">SUBTOTAL(9,O37:O56)</f>
        <v>20</v>
      </c>
      <c r="P57" s="78" t="n">
        <f aca="false">SUBTOTAL(9,P37:P56)</f>
        <v>51</v>
      </c>
      <c r="Q57" s="78" t="n">
        <f aca="false">SUBTOTAL(9,Q37:Q56)</f>
        <v>15</v>
      </c>
      <c r="R57" s="78" t="n">
        <f aca="false">SUBTOTAL(9,R37:R56)</f>
        <v>111</v>
      </c>
      <c r="S57" s="35" t="n">
        <f aca="false">SUBTOTAL(9,S37:S56)</f>
        <v>3366</v>
      </c>
    </row>
    <row r="58" customFormat="false" ht="13" hidden="false" customHeight="true" outlineLevel="2" collapsed="false">
      <c r="A58" s="79" t="s">
        <v>80</v>
      </c>
      <c r="B58" s="80" t="n">
        <v>7000707</v>
      </c>
      <c r="C58" s="81" t="s">
        <v>81</v>
      </c>
      <c r="D58" s="63" t="n">
        <v>0</v>
      </c>
      <c r="E58" s="66" t="n">
        <v>97</v>
      </c>
      <c r="F58" s="66" t="n">
        <v>103</v>
      </c>
      <c r="G58" s="66" t="n">
        <v>93</v>
      </c>
      <c r="H58" s="66" t="n">
        <v>111</v>
      </c>
      <c r="I58" s="66" t="n">
        <v>131</v>
      </c>
      <c r="J58" s="66" t="n">
        <v>24</v>
      </c>
      <c r="K58" s="66" t="n">
        <v>5</v>
      </c>
      <c r="L58" s="66" t="n">
        <v>4</v>
      </c>
      <c r="M58" s="66" t="n">
        <v>4</v>
      </c>
      <c r="N58" s="66" t="n">
        <v>2</v>
      </c>
      <c r="O58" s="66" t="n">
        <v>1</v>
      </c>
      <c r="P58" s="66" t="n">
        <v>0</v>
      </c>
      <c r="Q58" s="66" t="n">
        <v>2</v>
      </c>
      <c r="R58" s="66" t="n">
        <v>0</v>
      </c>
      <c r="S58" s="41" t="n">
        <f aca="false">SUM(D58:R58)</f>
        <v>577</v>
      </c>
    </row>
    <row r="59" customFormat="false" ht="13" hidden="false" customHeight="false" outlineLevel="2" collapsed="false">
      <c r="A59" s="79"/>
      <c r="B59" s="67" t="n">
        <v>2500270</v>
      </c>
      <c r="C59" s="68" t="s">
        <v>82</v>
      </c>
      <c r="D59" s="69" t="n">
        <v>0</v>
      </c>
      <c r="E59" s="70" t="n">
        <v>46</v>
      </c>
      <c r="F59" s="70" t="n">
        <v>43</v>
      </c>
      <c r="G59" s="70" t="n">
        <v>58</v>
      </c>
      <c r="H59" s="70" t="n">
        <v>67</v>
      </c>
      <c r="I59" s="70" t="n">
        <v>35</v>
      </c>
      <c r="J59" s="70" t="n">
        <v>20</v>
      </c>
      <c r="K59" s="70" t="n">
        <v>14</v>
      </c>
      <c r="L59" s="70" t="n">
        <v>13</v>
      </c>
      <c r="M59" s="70" t="n">
        <v>5</v>
      </c>
      <c r="N59" s="70" t="n">
        <v>3</v>
      </c>
      <c r="O59" s="70" t="n">
        <v>3</v>
      </c>
      <c r="P59" s="70" t="n">
        <v>5</v>
      </c>
      <c r="Q59" s="70" t="n">
        <v>2</v>
      </c>
      <c r="R59" s="70" t="n">
        <v>8</v>
      </c>
      <c r="S59" s="26" t="n">
        <f aca="false">SUM(D59:R59)</f>
        <v>322</v>
      </c>
    </row>
    <row r="60" customFormat="false" ht="13" hidden="false" customHeight="false" outlineLevel="2" collapsed="false">
      <c r="A60" s="79"/>
      <c r="B60" s="67" t="n">
        <v>2501210</v>
      </c>
      <c r="C60" s="68" t="s">
        <v>83</v>
      </c>
      <c r="D60" s="69" t="n">
        <v>0</v>
      </c>
      <c r="E60" s="70" t="n">
        <v>65</v>
      </c>
      <c r="F60" s="70" t="n">
        <v>89</v>
      </c>
      <c r="G60" s="70" t="n">
        <v>119</v>
      </c>
      <c r="H60" s="70" t="n">
        <v>124</v>
      </c>
      <c r="I60" s="70" t="n">
        <v>63</v>
      </c>
      <c r="J60" s="70" t="n">
        <v>50</v>
      </c>
      <c r="K60" s="70" t="n">
        <v>35</v>
      </c>
      <c r="L60" s="70" t="n">
        <v>11</v>
      </c>
      <c r="M60" s="70" t="n">
        <v>4</v>
      </c>
      <c r="N60" s="70" t="n">
        <v>5</v>
      </c>
      <c r="O60" s="70" t="n">
        <v>4</v>
      </c>
      <c r="P60" s="70" t="n">
        <v>8</v>
      </c>
      <c r="Q60" s="70" t="n">
        <v>1</v>
      </c>
      <c r="R60" s="70" t="n">
        <v>2</v>
      </c>
      <c r="S60" s="26" t="n">
        <f aca="false">SUM(D60:R60)</f>
        <v>580</v>
      </c>
    </row>
    <row r="61" customFormat="false" ht="13.5" hidden="false" customHeight="false" outlineLevel="2" collapsed="false">
      <c r="A61" s="79"/>
      <c r="B61" s="72" t="n">
        <v>2501211</v>
      </c>
      <c r="C61" s="73" t="s">
        <v>84</v>
      </c>
      <c r="D61" s="74" t="n">
        <v>1</v>
      </c>
      <c r="E61" s="75" t="n">
        <v>82</v>
      </c>
      <c r="F61" s="75" t="n">
        <v>117</v>
      </c>
      <c r="G61" s="75" t="n">
        <v>120</v>
      </c>
      <c r="H61" s="75" t="n">
        <v>142</v>
      </c>
      <c r="I61" s="75" t="n">
        <v>46</v>
      </c>
      <c r="J61" s="75" t="n">
        <v>38</v>
      </c>
      <c r="K61" s="75" t="n">
        <v>25</v>
      </c>
      <c r="L61" s="75" t="n">
        <v>12</v>
      </c>
      <c r="M61" s="75" t="n">
        <v>7</v>
      </c>
      <c r="N61" s="75" t="n">
        <v>5</v>
      </c>
      <c r="O61" s="75" t="n">
        <v>4</v>
      </c>
      <c r="P61" s="75" t="n">
        <v>6</v>
      </c>
      <c r="Q61" s="75" t="n">
        <v>0</v>
      </c>
      <c r="R61" s="75" t="n">
        <v>0</v>
      </c>
      <c r="S61" s="31" t="n">
        <f aca="false">SUM(D61:R61)</f>
        <v>605</v>
      </c>
    </row>
    <row r="62" customFormat="false" ht="14.5" hidden="false" customHeight="true" outlineLevel="1" collapsed="false">
      <c r="A62" s="76" t="s">
        <v>85</v>
      </c>
      <c r="B62" s="76"/>
      <c r="C62" s="76"/>
      <c r="D62" s="77" t="n">
        <f aca="false">SUBTOTAL(9,D58:D61)</f>
        <v>1</v>
      </c>
      <c r="E62" s="78" t="n">
        <f aca="false">SUBTOTAL(9,E58:E61)</f>
        <v>290</v>
      </c>
      <c r="F62" s="78" t="n">
        <f aca="false">SUBTOTAL(9,F58:F61)</f>
        <v>352</v>
      </c>
      <c r="G62" s="78" t="n">
        <f aca="false">SUBTOTAL(9,G58:G61)</f>
        <v>390</v>
      </c>
      <c r="H62" s="78" t="n">
        <f aca="false">SUBTOTAL(9,H58:H61)</f>
        <v>444</v>
      </c>
      <c r="I62" s="78" t="n">
        <f aca="false">SUBTOTAL(9,I58:I61)</f>
        <v>275</v>
      </c>
      <c r="J62" s="78" t="n">
        <f aca="false">SUBTOTAL(9,J58:J61)</f>
        <v>132</v>
      </c>
      <c r="K62" s="78" t="n">
        <f aca="false">SUBTOTAL(9,K58:K61)</f>
        <v>79</v>
      </c>
      <c r="L62" s="78" t="n">
        <f aca="false">SUBTOTAL(9,L58:L61)</f>
        <v>40</v>
      </c>
      <c r="M62" s="78" t="n">
        <f aca="false">SUBTOTAL(9,M58:M61)</f>
        <v>20</v>
      </c>
      <c r="N62" s="78" t="n">
        <f aca="false">SUBTOTAL(9,N58:N61)</f>
        <v>15</v>
      </c>
      <c r="O62" s="78" t="n">
        <f aca="false">SUBTOTAL(9,O58:O61)</f>
        <v>12</v>
      </c>
      <c r="P62" s="78" t="n">
        <f aca="false">SUBTOTAL(9,P58:P61)</f>
        <v>19</v>
      </c>
      <c r="Q62" s="78" t="n">
        <f aca="false">SUBTOTAL(9,Q58:Q61)</f>
        <v>5</v>
      </c>
      <c r="R62" s="78" t="n">
        <f aca="false">SUBTOTAL(9,R58:R61)</f>
        <v>10</v>
      </c>
      <c r="S62" s="35" t="n">
        <f aca="false">SUBTOTAL(9,S58:S61)</f>
        <v>2084</v>
      </c>
    </row>
    <row r="63" customFormat="false" ht="13" hidden="false" customHeight="true" outlineLevel="2" collapsed="false">
      <c r="A63" s="79" t="s">
        <v>86</v>
      </c>
      <c r="B63" s="80" t="n">
        <v>2502042</v>
      </c>
      <c r="C63" s="81" t="s">
        <v>87</v>
      </c>
      <c r="D63" s="63" t="n">
        <v>0</v>
      </c>
      <c r="E63" s="66" t="n">
        <v>118</v>
      </c>
      <c r="F63" s="66" t="n">
        <v>109</v>
      </c>
      <c r="G63" s="66" t="n">
        <v>125</v>
      </c>
      <c r="H63" s="66" t="n">
        <v>118</v>
      </c>
      <c r="I63" s="66" t="n">
        <v>38</v>
      </c>
      <c r="J63" s="66" t="n">
        <v>30</v>
      </c>
      <c r="K63" s="66" t="n">
        <v>15</v>
      </c>
      <c r="L63" s="66" t="n">
        <v>4</v>
      </c>
      <c r="M63" s="66" t="n">
        <v>5</v>
      </c>
      <c r="N63" s="66" t="n">
        <v>4</v>
      </c>
      <c r="O63" s="66" t="n">
        <v>6</v>
      </c>
      <c r="P63" s="66" t="n">
        <v>15</v>
      </c>
      <c r="Q63" s="66" t="n">
        <v>4</v>
      </c>
      <c r="R63" s="66" t="n">
        <v>25</v>
      </c>
      <c r="S63" s="41" t="n">
        <f aca="false">SUM(D63:R63)</f>
        <v>616</v>
      </c>
    </row>
    <row r="64" customFormat="false" ht="13.5" hidden="false" customHeight="false" outlineLevel="2" collapsed="false">
      <c r="A64" s="79"/>
      <c r="B64" s="72" t="n">
        <v>2502497</v>
      </c>
      <c r="C64" s="73" t="s">
        <v>88</v>
      </c>
      <c r="D64" s="74" t="n">
        <v>0</v>
      </c>
      <c r="E64" s="75" t="n">
        <v>200</v>
      </c>
      <c r="F64" s="75" t="n">
        <v>215</v>
      </c>
      <c r="G64" s="75" t="n">
        <v>221</v>
      </c>
      <c r="H64" s="75" t="n">
        <v>195</v>
      </c>
      <c r="I64" s="75" t="n">
        <v>203</v>
      </c>
      <c r="J64" s="75" t="n">
        <v>203</v>
      </c>
      <c r="K64" s="75" t="n">
        <v>49</v>
      </c>
      <c r="L64" s="75" t="n">
        <v>15</v>
      </c>
      <c r="M64" s="75" t="n">
        <v>7</v>
      </c>
      <c r="N64" s="75" t="n">
        <v>11</v>
      </c>
      <c r="O64" s="75" t="n">
        <v>8</v>
      </c>
      <c r="P64" s="75" t="n">
        <v>16</v>
      </c>
      <c r="Q64" s="75" t="n">
        <v>3</v>
      </c>
      <c r="R64" s="75" t="n">
        <v>10</v>
      </c>
      <c r="S64" s="31" t="n">
        <f aca="false">SUM(D64:R64)</f>
        <v>1356</v>
      </c>
    </row>
    <row r="65" customFormat="false" ht="14.5" hidden="false" customHeight="true" outlineLevel="1" collapsed="false">
      <c r="A65" s="76" t="s">
        <v>89</v>
      </c>
      <c r="B65" s="76"/>
      <c r="C65" s="76"/>
      <c r="D65" s="77" t="n">
        <f aca="false">SUBTOTAL(9,D63:D64)</f>
        <v>0</v>
      </c>
      <c r="E65" s="78" t="n">
        <f aca="false">SUBTOTAL(9,E63:E64)</f>
        <v>318</v>
      </c>
      <c r="F65" s="78" t="n">
        <f aca="false">SUBTOTAL(9,F63:F64)</f>
        <v>324</v>
      </c>
      <c r="G65" s="78" t="n">
        <f aca="false">SUBTOTAL(9,G63:G64)</f>
        <v>346</v>
      </c>
      <c r="H65" s="78" t="n">
        <f aca="false">SUBTOTAL(9,H63:H64)</f>
        <v>313</v>
      </c>
      <c r="I65" s="78" t="n">
        <f aca="false">SUBTOTAL(9,I63:I64)</f>
        <v>241</v>
      </c>
      <c r="J65" s="78" t="n">
        <f aca="false">SUBTOTAL(9,J63:J64)</f>
        <v>233</v>
      </c>
      <c r="K65" s="78" t="n">
        <f aca="false">SUBTOTAL(9,K63:K64)</f>
        <v>64</v>
      </c>
      <c r="L65" s="78" t="n">
        <f aca="false">SUBTOTAL(9,L63:L64)</f>
        <v>19</v>
      </c>
      <c r="M65" s="78" t="n">
        <f aca="false">SUBTOTAL(9,M63:M64)</f>
        <v>12</v>
      </c>
      <c r="N65" s="78" t="n">
        <f aca="false">SUBTOTAL(9,N63:N64)</f>
        <v>15</v>
      </c>
      <c r="O65" s="78" t="n">
        <f aca="false">SUBTOTAL(9,O63:O64)</f>
        <v>14</v>
      </c>
      <c r="P65" s="78" t="n">
        <f aca="false">SUBTOTAL(9,P63:P64)</f>
        <v>31</v>
      </c>
      <c r="Q65" s="78" t="n">
        <f aca="false">SUBTOTAL(9,Q63:Q64)</f>
        <v>7</v>
      </c>
      <c r="R65" s="78" t="n">
        <f aca="false">SUBTOTAL(9,R63:R64)</f>
        <v>35</v>
      </c>
      <c r="S65" s="35" t="n">
        <f aca="false">SUBTOTAL(9,S63:S64)</f>
        <v>1972</v>
      </c>
    </row>
    <row r="66" customFormat="false" ht="13.5" hidden="false" customHeight="false" outlineLevel="2" collapsed="false">
      <c r="A66" s="79" t="s">
        <v>90</v>
      </c>
      <c r="B66" s="85" t="n">
        <v>2500268</v>
      </c>
      <c r="C66" s="86" t="s">
        <v>91</v>
      </c>
      <c r="D66" s="87" t="n">
        <v>1</v>
      </c>
      <c r="E66" s="88" t="n">
        <v>250</v>
      </c>
      <c r="F66" s="88" t="n">
        <v>281</v>
      </c>
      <c r="G66" s="88" t="n">
        <v>308</v>
      </c>
      <c r="H66" s="88" t="n">
        <v>293</v>
      </c>
      <c r="I66" s="88" t="n">
        <v>121</v>
      </c>
      <c r="J66" s="88" t="n">
        <v>51</v>
      </c>
      <c r="K66" s="88" t="n">
        <v>27</v>
      </c>
      <c r="L66" s="88" t="n">
        <v>18</v>
      </c>
      <c r="M66" s="88" t="n">
        <v>7</v>
      </c>
      <c r="N66" s="88" t="n">
        <v>3</v>
      </c>
      <c r="O66" s="88" t="n">
        <v>3</v>
      </c>
      <c r="P66" s="88" t="n">
        <v>11</v>
      </c>
      <c r="Q66" s="88" t="n">
        <v>7</v>
      </c>
      <c r="R66" s="88" t="n">
        <v>18</v>
      </c>
      <c r="S66" s="46" t="n">
        <f aca="false">SUM(D66:R66)</f>
        <v>1399</v>
      </c>
    </row>
    <row r="67" customFormat="false" ht="14.5" hidden="false" customHeight="true" outlineLevel="1" collapsed="false">
      <c r="A67" s="76" t="s">
        <v>92</v>
      </c>
      <c r="B67" s="76"/>
      <c r="C67" s="76"/>
      <c r="D67" s="77" t="n">
        <f aca="false">SUBTOTAL(9,D66:D66)</f>
        <v>1</v>
      </c>
      <c r="E67" s="78" t="n">
        <f aca="false">SUBTOTAL(9,E66:E66)</f>
        <v>250</v>
      </c>
      <c r="F67" s="78" t="n">
        <f aca="false">SUBTOTAL(9,F66:F66)</f>
        <v>281</v>
      </c>
      <c r="G67" s="78" t="n">
        <f aca="false">SUBTOTAL(9,G66:G66)</f>
        <v>308</v>
      </c>
      <c r="H67" s="78" t="n">
        <f aca="false">SUBTOTAL(9,H66:H66)</f>
        <v>293</v>
      </c>
      <c r="I67" s="78" t="n">
        <f aca="false">SUBTOTAL(9,I66:I66)</f>
        <v>121</v>
      </c>
      <c r="J67" s="78" t="n">
        <f aca="false">SUBTOTAL(9,J66:J66)</f>
        <v>51</v>
      </c>
      <c r="K67" s="78" t="n">
        <f aca="false">SUBTOTAL(9,K66:K66)</f>
        <v>27</v>
      </c>
      <c r="L67" s="78" t="n">
        <f aca="false">SUBTOTAL(9,L66:L66)</f>
        <v>18</v>
      </c>
      <c r="M67" s="78" t="n">
        <f aca="false">SUBTOTAL(9,M66:M66)</f>
        <v>7</v>
      </c>
      <c r="N67" s="78" t="n">
        <f aca="false">SUBTOTAL(9,N66:N66)</f>
        <v>3</v>
      </c>
      <c r="O67" s="78" t="n">
        <f aca="false">SUBTOTAL(9,O66:O66)</f>
        <v>3</v>
      </c>
      <c r="P67" s="78" t="n">
        <f aca="false">SUBTOTAL(9,P66:P66)</f>
        <v>11</v>
      </c>
      <c r="Q67" s="78" t="n">
        <f aca="false">SUBTOTAL(9,Q66:Q66)</f>
        <v>7</v>
      </c>
      <c r="R67" s="78" t="n">
        <f aca="false">SUBTOTAL(9,R66:R66)</f>
        <v>18</v>
      </c>
      <c r="S67" s="35" t="n">
        <f aca="false">SUBTOTAL(9,S66:S66)</f>
        <v>1399</v>
      </c>
    </row>
    <row r="68" customFormat="false" ht="16" hidden="false" customHeight="true" outlineLevel="0" collapsed="false">
      <c r="A68" s="89" t="s">
        <v>93</v>
      </c>
      <c r="B68" s="89"/>
      <c r="C68" s="89"/>
      <c r="D68" s="90" t="n">
        <f aca="false">SUBTOTAL(9,D3:D66)</f>
        <v>14</v>
      </c>
      <c r="E68" s="91" t="n">
        <f aca="false">SUBTOTAL(9,E3:E66)</f>
        <v>3601</v>
      </c>
      <c r="F68" s="91" t="n">
        <f aca="false">SUBTOTAL(9,F3:F66)</f>
        <v>3891</v>
      </c>
      <c r="G68" s="91" t="n">
        <f aca="false">SUBTOTAL(9,G3:G66)</f>
        <v>3936</v>
      </c>
      <c r="H68" s="91" t="n">
        <f aca="false">SUBTOTAL(9,H3:H66)</f>
        <v>3875</v>
      </c>
      <c r="I68" s="91" t="n">
        <f aca="false">SUBTOTAL(9,I3:I66)</f>
        <v>2337</v>
      </c>
      <c r="J68" s="91" t="n">
        <f aca="false">SUBTOTAL(9,J3:J66)</f>
        <v>1295</v>
      </c>
      <c r="K68" s="91" t="n">
        <f aca="false">SUBTOTAL(9,K3:K66)</f>
        <v>550</v>
      </c>
      <c r="L68" s="91" t="n">
        <f aca="false">SUBTOTAL(9,L3:L66)</f>
        <v>329</v>
      </c>
      <c r="M68" s="91" t="n">
        <f aca="false">SUBTOTAL(9,M3:M66)</f>
        <v>200</v>
      </c>
      <c r="N68" s="91" t="n">
        <f aca="false">SUBTOTAL(9,N3:N66)</f>
        <v>163</v>
      </c>
      <c r="O68" s="91" t="n">
        <f aca="false">SUBTOTAL(9,O3:O66)</f>
        <v>99</v>
      </c>
      <c r="P68" s="91" t="n">
        <f aca="false">SUBTOTAL(9,P3:P66)</f>
        <v>165</v>
      </c>
      <c r="Q68" s="91" t="n">
        <f aca="false">SUBTOTAL(9,Q3:Q66)</f>
        <v>56</v>
      </c>
      <c r="R68" s="91" t="n">
        <f aca="false">SUBTOTAL(9,R3:R66)</f>
        <v>215</v>
      </c>
      <c r="S68" s="50" t="n">
        <f aca="false">SUBTOTAL(9,S3:S66)</f>
        <v>20462</v>
      </c>
    </row>
    <row r="70" customFormat="false" ht="13" hidden="false" customHeight="true" outlineLevel="0" collapsed="false">
      <c r="A70" s="51" t="s">
        <v>94</v>
      </c>
      <c r="B70" s="51"/>
      <c r="C70" s="51"/>
      <c r="D70" s="51"/>
      <c r="E70" s="51"/>
      <c r="F70" s="51"/>
      <c r="G70" s="51"/>
    </row>
  </sheetData>
  <mergeCells count="23">
    <mergeCell ref="A1:S1"/>
    <mergeCell ref="A2:A3"/>
    <mergeCell ref="B2:B3"/>
    <mergeCell ref="C2:C3"/>
    <mergeCell ref="D2:R2"/>
    <mergeCell ref="S2:S3"/>
    <mergeCell ref="A4:A16"/>
    <mergeCell ref="A17:C17"/>
    <mergeCell ref="A18:A24"/>
    <mergeCell ref="A25:C25"/>
    <mergeCell ref="A26:A29"/>
    <mergeCell ref="A30:C30"/>
    <mergeCell ref="A31:A35"/>
    <mergeCell ref="A36:C36"/>
    <mergeCell ref="A37:A56"/>
    <mergeCell ref="A57:C57"/>
    <mergeCell ref="A58:A61"/>
    <mergeCell ref="A62:C62"/>
    <mergeCell ref="A63:A64"/>
    <mergeCell ref="A65:C65"/>
    <mergeCell ref="A67:C67"/>
    <mergeCell ref="A68:C68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23.81"/>
    <col collapsed="false" customWidth="false" hidden="false" outlineLevel="0" max="2" min="2" style="6" width="10.9"/>
    <col collapsed="false" customWidth="true" hidden="false" outlineLevel="0" max="3" min="3" style="6" width="96.44"/>
    <col collapsed="false" customWidth="false" hidden="false" outlineLevel="0" max="5" min="4" style="7" width="10.9"/>
    <col collapsed="false" customWidth="false" hidden="false" outlineLevel="0" max="6" min="6" style="6" width="10.9"/>
    <col collapsed="false" customWidth="false" hidden="false" outlineLevel="0" max="7" min="7" style="7" width="10.9"/>
    <col collapsed="false" customWidth="false" hidden="false" outlineLevel="0" max="257" min="8" style="6" width="10.9"/>
  </cols>
  <sheetData>
    <row r="1" customFormat="false" ht="25.5" hidden="false" customHeight="true" outlineLevel="0" collapsed="false">
      <c r="A1" s="92" t="s">
        <v>5</v>
      </c>
      <c r="B1" s="92"/>
      <c r="C1" s="92"/>
      <c r="D1" s="92"/>
      <c r="E1" s="92"/>
      <c r="F1" s="92"/>
      <c r="G1" s="92"/>
    </row>
    <row r="2" customFormat="false" ht="26.5" hidden="false" customHeight="false" outlineLevel="0" collapsed="false">
      <c r="A2" s="93" t="s">
        <v>14</v>
      </c>
      <c r="B2" s="94" t="s">
        <v>15</v>
      </c>
      <c r="C2" s="95" t="s">
        <v>16</v>
      </c>
      <c r="D2" s="96" t="s">
        <v>17</v>
      </c>
      <c r="E2" s="97" t="s">
        <v>18</v>
      </c>
      <c r="F2" s="98" t="s">
        <v>19</v>
      </c>
      <c r="G2" s="97" t="s">
        <v>20</v>
      </c>
    </row>
    <row r="3" customFormat="false" ht="26.5" hidden="false" customHeight="false" outlineLevel="2" collapsed="false">
      <c r="A3" s="99" t="s">
        <v>100</v>
      </c>
      <c r="B3" s="100" t="n">
        <v>2502042</v>
      </c>
      <c r="C3" s="101" t="s">
        <v>87</v>
      </c>
      <c r="D3" s="102" t="n">
        <v>54</v>
      </c>
      <c r="E3" s="102" t="n">
        <v>450</v>
      </c>
      <c r="F3" s="103" t="n">
        <f aca="false">E3/G3</f>
        <v>0.892857142857143</v>
      </c>
      <c r="G3" s="104" t="n">
        <f aca="false">SUM(D3:E3)</f>
        <v>504</v>
      </c>
    </row>
    <row r="4" customFormat="false" ht="14.5" hidden="false" customHeight="true" outlineLevel="1" collapsed="false">
      <c r="A4" s="105" t="s">
        <v>101</v>
      </c>
      <c r="B4" s="105"/>
      <c r="C4" s="105"/>
      <c r="D4" s="106" t="n">
        <f aca="false">SUBTOTAL(9,D3:D3)</f>
        <v>54</v>
      </c>
      <c r="E4" s="106" t="n">
        <f aca="false">SUBTOTAL(9,E3:E3)</f>
        <v>450</v>
      </c>
      <c r="F4" s="34" t="n">
        <f aca="false">E4/G4</f>
        <v>0.892857142857143</v>
      </c>
      <c r="G4" s="35" t="n">
        <f aca="false">SUBTOTAL(9,G3:G3)</f>
        <v>504</v>
      </c>
    </row>
    <row r="5" customFormat="false" ht="26.5" hidden="false" customHeight="false" outlineLevel="2" collapsed="false">
      <c r="A5" s="107" t="s">
        <v>102</v>
      </c>
      <c r="B5" s="108" t="n">
        <v>2502042</v>
      </c>
      <c r="C5" s="109" t="s">
        <v>87</v>
      </c>
      <c r="D5" s="110" t="n">
        <v>38</v>
      </c>
      <c r="E5" s="110" t="n">
        <v>293</v>
      </c>
      <c r="F5" s="45" t="n">
        <f aca="false">E5/G5</f>
        <v>0.885196374622357</v>
      </c>
      <c r="G5" s="46" t="n">
        <f aca="false">SUM(D5:E5)</f>
        <v>331</v>
      </c>
    </row>
    <row r="6" customFormat="false" ht="14.5" hidden="false" customHeight="true" outlineLevel="1" collapsed="false">
      <c r="A6" s="105" t="s">
        <v>103</v>
      </c>
      <c r="B6" s="105"/>
      <c r="C6" s="105"/>
      <c r="D6" s="106" t="n">
        <f aca="false">SUBTOTAL(9,D5:D5)</f>
        <v>38</v>
      </c>
      <c r="E6" s="106" t="n">
        <f aca="false">SUBTOTAL(9,E5:E5)</f>
        <v>293</v>
      </c>
      <c r="F6" s="34" t="n">
        <f aca="false">E6/G6</f>
        <v>0.885196374622357</v>
      </c>
      <c r="G6" s="35" t="n">
        <f aca="false">SUBTOTAL(9,G5:G5)</f>
        <v>331</v>
      </c>
    </row>
    <row r="7" customFormat="false" ht="26.5" hidden="false" customHeight="false" outlineLevel="2" collapsed="false">
      <c r="A7" s="107" t="s">
        <v>104</v>
      </c>
      <c r="B7" s="108" t="n">
        <v>2500661</v>
      </c>
      <c r="C7" s="109" t="s">
        <v>105</v>
      </c>
      <c r="D7" s="110" t="n">
        <v>24</v>
      </c>
      <c r="E7" s="110" t="n">
        <v>29</v>
      </c>
      <c r="F7" s="45" t="n">
        <f aca="false">E7/G7</f>
        <v>0.547169811320755</v>
      </c>
      <c r="G7" s="46" t="n">
        <f aca="false">SUM(D7:E7)</f>
        <v>53</v>
      </c>
    </row>
    <row r="8" customFormat="false" ht="14.5" hidden="false" customHeight="true" outlineLevel="1" collapsed="false">
      <c r="A8" s="105" t="s">
        <v>106</v>
      </c>
      <c r="B8" s="105"/>
      <c r="C8" s="105"/>
      <c r="D8" s="106" t="n">
        <f aca="false">SUBTOTAL(9,D7:D7)</f>
        <v>24</v>
      </c>
      <c r="E8" s="106" t="n">
        <f aca="false">SUBTOTAL(9,E7:E7)</f>
        <v>29</v>
      </c>
      <c r="F8" s="34" t="n">
        <f aca="false">E8/G8</f>
        <v>0.547169811320755</v>
      </c>
      <c r="G8" s="35" t="n">
        <f aca="false">SUBTOTAL(9,G7:G7)</f>
        <v>53</v>
      </c>
    </row>
    <row r="9" customFormat="false" ht="13" hidden="false" customHeight="true" outlineLevel="2" collapsed="false">
      <c r="A9" s="107" t="s">
        <v>107</v>
      </c>
      <c r="B9" s="111" t="n">
        <v>2500661</v>
      </c>
      <c r="C9" s="112" t="s">
        <v>105</v>
      </c>
      <c r="D9" s="113" t="n">
        <v>204</v>
      </c>
      <c r="E9" s="113" t="n">
        <v>150</v>
      </c>
      <c r="F9" s="40" t="n">
        <f aca="false">E9/G9</f>
        <v>0.423728813559322</v>
      </c>
      <c r="G9" s="41" t="n">
        <f aca="false">SUM(D9:E9)</f>
        <v>354</v>
      </c>
    </row>
    <row r="10" customFormat="false" ht="13" hidden="false" customHeight="false" outlineLevel="2" collapsed="false">
      <c r="A10" s="107"/>
      <c r="B10" s="114" t="n">
        <v>2500662</v>
      </c>
      <c r="C10" s="115" t="s">
        <v>108</v>
      </c>
      <c r="D10" s="116" t="n">
        <v>20</v>
      </c>
      <c r="E10" s="116" t="n">
        <v>140</v>
      </c>
      <c r="F10" s="25" t="n">
        <f aca="false">E10/G10</f>
        <v>0.875</v>
      </c>
      <c r="G10" s="26" t="n">
        <f aca="false">SUM(D10:E10)</f>
        <v>160</v>
      </c>
    </row>
    <row r="11" customFormat="false" ht="13" hidden="false" customHeight="false" outlineLevel="2" collapsed="false">
      <c r="A11" s="107"/>
      <c r="B11" s="114" t="n">
        <v>2500796</v>
      </c>
      <c r="C11" s="115" t="s">
        <v>109</v>
      </c>
      <c r="D11" s="116" t="n">
        <v>31</v>
      </c>
      <c r="E11" s="116" t="n">
        <v>108</v>
      </c>
      <c r="F11" s="25" t="n">
        <f aca="false">E11/G11</f>
        <v>0.776978417266187</v>
      </c>
      <c r="G11" s="26" t="n">
        <f aca="false">SUM(D11:E11)</f>
        <v>139</v>
      </c>
    </row>
    <row r="12" customFormat="false" ht="13" hidden="false" customHeight="false" outlineLevel="2" collapsed="false">
      <c r="A12" s="107"/>
      <c r="B12" s="114" t="n">
        <v>2501210</v>
      </c>
      <c r="C12" s="115" t="s">
        <v>110</v>
      </c>
      <c r="D12" s="116" t="n">
        <v>37</v>
      </c>
      <c r="E12" s="116" t="n">
        <v>350</v>
      </c>
      <c r="F12" s="25" t="n">
        <f aca="false">E12/G12</f>
        <v>0.904392764857881</v>
      </c>
      <c r="G12" s="26" t="n">
        <f aca="false">SUM(D12:E12)</f>
        <v>387</v>
      </c>
    </row>
    <row r="13" customFormat="false" ht="13" hidden="false" customHeight="false" outlineLevel="2" collapsed="false">
      <c r="A13" s="107"/>
      <c r="B13" s="114" t="n">
        <v>2501211</v>
      </c>
      <c r="C13" s="115" t="s">
        <v>111</v>
      </c>
      <c r="D13" s="116" t="n">
        <v>99</v>
      </c>
      <c r="E13" s="116" t="n">
        <v>278</v>
      </c>
      <c r="F13" s="25" t="n">
        <f aca="false">E13/G13</f>
        <v>0.737400530503979</v>
      </c>
      <c r="G13" s="26" t="n">
        <f aca="false">SUM(D13:E13)</f>
        <v>377</v>
      </c>
    </row>
    <row r="14" customFormat="false" ht="13" hidden="false" customHeight="false" outlineLevel="2" collapsed="false">
      <c r="A14" s="107"/>
      <c r="B14" s="114" t="n">
        <v>2502046</v>
      </c>
      <c r="C14" s="115" t="s">
        <v>112</v>
      </c>
      <c r="D14" s="116" t="n">
        <v>33</v>
      </c>
      <c r="E14" s="116" t="n">
        <v>125</v>
      </c>
      <c r="F14" s="25" t="n">
        <f aca="false">E14/G14</f>
        <v>0.791139240506329</v>
      </c>
      <c r="G14" s="26" t="n">
        <f aca="false">SUM(D14:E14)</f>
        <v>158</v>
      </c>
    </row>
    <row r="15" customFormat="false" ht="13" hidden="false" customHeight="false" outlineLevel="2" collapsed="false">
      <c r="A15" s="107"/>
      <c r="B15" s="114" t="n">
        <v>2503588</v>
      </c>
      <c r="C15" s="115" t="s">
        <v>113</v>
      </c>
      <c r="D15" s="116" t="n">
        <v>36</v>
      </c>
      <c r="E15" s="116" t="n">
        <v>34</v>
      </c>
      <c r="F15" s="25" t="n">
        <f aca="false">E15/G15</f>
        <v>0.485714285714286</v>
      </c>
      <c r="G15" s="26" t="n">
        <f aca="false">SUM(D15:E15)</f>
        <v>70</v>
      </c>
    </row>
    <row r="16" customFormat="false" ht="13.5" hidden="false" customHeight="false" outlineLevel="2" collapsed="false">
      <c r="A16" s="107"/>
      <c r="B16" s="117" t="n">
        <v>2503607</v>
      </c>
      <c r="C16" s="118" t="s">
        <v>114</v>
      </c>
      <c r="D16" s="119" t="n">
        <v>42</v>
      </c>
      <c r="E16" s="119" t="n">
        <v>37</v>
      </c>
      <c r="F16" s="30" t="n">
        <f aca="false">E16/G16</f>
        <v>0.468354430379747</v>
      </c>
      <c r="G16" s="31" t="n">
        <f aca="false">SUM(D16:E16)</f>
        <v>79</v>
      </c>
    </row>
    <row r="17" customFormat="false" ht="14.5" hidden="false" customHeight="true" outlineLevel="1" collapsed="false">
      <c r="A17" s="105" t="s">
        <v>115</v>
      </c>
      <c r="B17" s="105"/>
      <c r="C17" s="105"/>
      <c r="D17" s="106" t="n">
        <f aca="false">SUBTOTAL(9,D9:D16)</f>
        <v>502</v>
      </c>
      <c r="E17" s="106" t="n">
        <f aca="false">SUBTOTAL(9,E9:E16)</f>
        <v>1222</v>
      </c>
      <c r="F17" s="34" t="n">
        <f aca="false">E17/G17</f>
        <v>0.708816705336427</v>
      </c>
      <c r="G17" s="35" t="n">
        <f aca="false">SUBTOTAL(9,G9:G16)</f>
        <v>1724</v>
      </c>
    </row>
    <row r="18" customFormat="false" ht="16" hidden="false" customHeight="true" outlineLevel="0" collapsed="false">
      <c r="A18" s="120" t="s">
        <v>116</v>
      </c>
      <c r="B18" s="120"/>
      <c r="C18" s="120"/>
      <c r="D18" s="121" t="n">
        <f aca="false">SUBTOTAL(9,D3:D16)</f>
        <v>618</v>
      </c>
      <c r="E18" s="121" t="n">
        <f aca="false">SUBTOTAL(9,E3:E16)</f>
        <v>1994</v>
      </c>
      <c r="F18" s="49" t="n">
        <f aca="false">E18/G18</f>
        <v>0.763399693721286</v>
      </c>
      <c r="G18" s="50" t="n">
        <f aca="false">SUBTOTAL(9,G3:G16)</f>
        <v>2612</v>
      </c>
    </row>
    <row r="20" customFormat="false" ht="13" hidden="false" customHeight="true" outlineLevel="0" collapsed="false">
      <c r="A20" s="51" t="s">
        <v>94</v>
      </c>
      <c r="B20" s="51"/>
      <c r="C20" s="51"/>
      <c r="D20" s="51"/>
      <c r="E20" s="51"/>
      <c r="F20" s="51"/>
      <c r="G20" s="51"/>
    </row>
  </sheetData>
  <mergeCells count="8">
    <mergeCell ref="A1:G1"/>
    <mergeCell ref="A4:C4"/>
    <mergeCell ref="A6:C6"/>
    <mergeCell ref="A8:C8"/>
    <mergeCell ref="A9:A16"/>
    <mergeCell ref="A17:C17"/>
    <mergeCell ref="A18:C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0234375" defaultRowHeight="13" zeroHeight="false" outlineLevelRow="2" outlineLevelCol="0"/>
  <cols>
    <col collapsed="false" customWidth="true" hidden="false" outlineLevel="0" max="1" min="1" style="6" width="15.26"/>
    <col collapsed="false" customWidth="false" hidden="false" outlineLevel="0" max="2" min="2" style="6" width="10.9"/>
    <col collapsed="false" customWidth="true" hidden="false" outlineLevel="0" max="3" min="3" style="6" width="74.81"/>
    <col collapsed="false" customWidth="true" hidden="false" outlineLevel="0" max="18" min="4" style="7" width="6.72"/>
    <col collapsed="false" customWidth="true" hidden="false" outlineLevel="0" max="19" min="19" style="7" width="9.9"/>
    <col collapsed="false" customWidth="false" hidden="false" outlineLevel="0" max="257" min="20" style="6" width="10.9"/>
  </cols>
  <sheetData>
    <row r="1" customFormat="false" ht="25" hidden="false" customHeight="true" outlineLevel="0" collapsed="false">
      <c r="A1" s="122" t="s">
        <v>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3" hidden="false" customHeight="true" outlineLevel="0" collapsed="false">
      <c r="A2" s="123" t="s">
        <v>117</v>
      </c>
      <c r="B2" s="124" t="s">
        <v>15</v>
      </c>
      <c r="C2" s="55" t="s">
        <v>16</v>
      </c>
      <c r="D2" s="56" t="s">
        <v>95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20</v>
      </c>
    </row>
    <row r="3" customFormat="false" ht="13.5" hidden="false" customHeight="false" outlineLevel="1" collapsed="false">
      <c r="A3" s="123"/>
      <c r="B3" s="124"/>
      <c r="C3" s="55"/>
      <c r="D3" s="125" t="s">
        <v>96</v>
      </c>
      <c r="E3" s="126" t="n">
        <v>19</v>
      </c>
      <c r="F3" s="126" t="n">
        <v>20</v>
      </c>
      <c r="G3" s="126" t="n">
        <v>21</v>
      </c>
      <c r="H3" s="126" t="n">
        <v>22</v>
      </c>
      <c r="I3" s="126" t="n">
        <v>23</v>
      </c>
      <c r="J3" s="126" t="n">
        <v>24</v>
      </c>
      <c r="K3" s="126" t="n">
        <v>25</v>
      </c>
      <c r="L3" s="126" t="n">
        <v>26</v>
      </c>
      <c r="M3" s="126" t="n">
        <v>27</v>
      </c>
      <c r="N3" s="126" t="n">
        <v>28</v>
      </c>
      <c r="O3" s="126" t="n">
        <v>29</v>
      </c>
      <c r="P3" s="126" t="s">
        <v>97</v>
      </c>
      <c r="Q3" s="126" t="s">
        <v>98</v>
      </c>
      <c r="R3" s="126" t="s">
        <v>99</v>
      </c>
      <c r="S3" s="57"/>
    </row>
    <row r="4" customFormat="false" ht="52.5" hidden="false" customHeight="false" outlineLevel="2" collapsed="false">
      <c r="A4" s="127" t="s">
        <v>100</v>
      </c>
      <c r="B4" s="128" t="n">
        <v>2502042</v>
      </c>
      <c r="C4" s="129" t="s">
        <v>87</v>
      </c>
      <c r="D4" s="130" t="n">
        <v>0</v>
      </c>
      <c r="E4" s="131" t="n">
        <v>88</v>
      </c>
      <c r="F4" s="131" t="n">
        <v>84</v>
      </c>
      <c r="G4" s="131" t="n">
        <v>122</v>
      </c>
      <c r="H4" s="131" t="n">
        <v>107</v>
      </c>
      <c r="I4" s="131" t="n">
        <v>21</v>
      </c>
      <c r="J4" s="131" t="n">
        <v>21</v>
      </c>
      <c r="K4" s="131" t="n">
        <v>22</v>
      </c>
      <c r="L4" s="131" t="n">
        <v>11</v>
      </c>
      <c r="M4" s="131" t="n">
        <v>9</v>
      </c>
      <c r="N4" s="131" t="n">
        <v>4</v>
      </c>
      <c r="O4" s="131" t="n">
        <v>1</v>
      </c>
      <c r="P4" s="131" t="n">
        <v>7</v>
      </c>
      <c r="Q4" s="131" t="n">
        <v>5</v>
      </c>
      <c r="R4" s="131" t="n">
        <v>2</v>
      </c>
      <c r="S4" s="104" t="n">
        <f aca="false">SUM(D4:R4)</f>
        <v>504</v>
      </c>
    </row>
    <row r="5" customFormat="false" ht="14.5" hidden="false" customHeight="true" outlineLevel="1" collapsed="false">
      <c r="A5" s="32" t="s">
        <v>101</v>
      </c>
      <c r="B5" s="32"/>
      <c r="C5" s="32"/>
      <c r="D5" s="132" t="n">
        <f aca="false">SUBTOTAL(9,D4:D4)</f>
        <v>0</v>
      </c>
      <c r="E5" s="33" t="n">
        <f aca="false">SUBTOTAL(9,E4:E4)</f>
        <v>88</v>
      </c>
      <c r="F5" s="33" t="n">
        <f aca="false">SUBTOTAL(9,F4:F4)</f>
        <v>84</v>
      </c>
      <c r="G5" s="33" t="n">
        <f aca="false">SUBTOTAL(9,G4:G4)</f>
        <v>122</v>
      </c>
      <c r="H5" s="33" t="n">
        <f aca="false">SUBTOTAL(9,H4:H4)</f>
        <v>107</v>
      </c>
      <c r="I5" s="33" t="n">
        <f aca="false">SUBTOTAL(9,I4:I4)</f>
        <v>21</v>
      </c>
      <c r="J5" s="33" t="n">
        <f aca="false">SUBTOTAL(9,J4:J4)</f>
        <v>21</v>
      </c>
      <c r="K5" s="33" t="n">
        <f aca="false">SUBTOTAL(9,K4:K4)</f>
        <v>22</v>
      </c>
      <c r="L5" s="33" t="n">
        <f aca="false">SUBTOTAL(9,L4:L4)</f>
        <v>11</v>
      </c>
      <c r="M5" s="33" t="n">
        <f aca="false">SUBTOTAL(9,M4:M4)</f>
        <v>9</v>
      </c>
      <c r="N5" s="33" t="n">
        <f aca="false">SUBTOTAL(9,N4:N4)</f>
        <v>4</v>
      </c>
      <c r="O5" s="33" t="n">
        <f aca="false">SUBTOTAL(9,O4:O4)</f>
        <v>1</v>
      </c>
      <c r="P5" s="33" t="n">
        <f aca="false">SUBTOTAL(9,P4:P4)</f>
        <v>7</v>
      </c>
      <c r="Q5" s="33" t="n">
        <f aca="false">SUBTOTAL(9,Q4:Q4)</f>
        <v>5</v>
      </c>
      <c r="R5" s="33" t="n">
        <f aca="false">SUBTOTAL(9,R4:R4)</f>
        <v>2</v>
      </c>
      <c r="S5" s="35" t="n">
        <f aca="false">SUBTOTAL(9,S4:S4)</f>
        <v>504</v>
      </c>
    </row>
    <row r="6" customFormat="false" ht="52.5" hidden="false" customHeight="false" outlineLevel="2" collapsed="false">
      <c r="A6" s="133" t="s">
        <v>102</v>
      </c>
      <c r="B6" s="42" t="n">
        <v>2502042</v>
      </c>
      <c r="C6" s="43" t="s">
        <v>87</v>
      </c>
      <c r="D6" s="134" t="n">
        <v>0</v>
      </c>
      <c r="E6" s="44" t="n">
        <v>54</v>
      </c>
      <c r="F6" s="44" t="n">
        <v>43</v>
      </c>
      <c r="G6" s="44" t="n">
        <v>66</v>
      </c>
      <c r="H6" s="44" t="n">
        <v>64</v>
      </c>
      <c r="I6" s="44" t="n">
        <v>33</v>
      </c>
      <c r="J6" s="44" t="n">
        <v>20</v>
      </c>
      <c r="K6" s="44" t="n">
        <v>12</v>
      </c>
      <c r="L6" s="44" t="n">
        <v>8</v>
      </c>
      <c r="M6" s="44" t="n">
        <v>6</v>
      </c>
      <c r="N6" s="44" t="n">
        <v>3</v>
      </c>
      <c r="O6" s="44" t="n">
        <v>3</v>
      </c>
      <c r="P6" s="44" t="n">
        <v>9</v>
      </c>
      <c r="Q6" s="44" t="n">
        <v>4</v>
      </c>
      <c r="R6" s="44" t="n">
        <v>6</v>
      </c>
      <c r="S6" s="46" t="n">
        <f aca="false">SUM(D6:R6)</f>
        <v>331</v>
      </c>
    </row>
    <row r="7" customFormat="false" ht="14.5" hidden="false" customHeight="true" outlineLevel="1" collapsed="false">
      <c r="A7" s="32" t="s">
        <v>103</v>
      </c>
      <c r="B7" s="32"/>
      <c r="C7" s="32"/>
      <c r="D7" s="132" t="n">
        <f aca="false">SUBTOTAL(9,D6:D6)</f>
        <v>0</v>
      </c>
      <c r="E7" s="33" t="n">
        <f aca="false">SUBTOTAL(9,E6:E6)</f>
        <v>54</v>
      </c>
      <c r="F7" s="33" t="n">
        <f aca="false">SUBTOTAL(9,F6:F6)</f>
        <v>43</v>
      </c>
      <c r="G7" s="33" t="n">
        <f aca="false">SUBTOTAL(9,G6:G6)</f>
        <v>66</v>
      </c>
      <c r="H7" s="33" t="n">
        <f aca="false">SUBTOTAL(9,H6:H6)</f>
        <v>64</v>
      </c>
      <c r="I7" s="33" t="n">
        <f aca="false">SUBTOTAL(9,I6:I6)</f>
        <v>33</v>
      </c>
      <c r="J7" s="33" t="n">
        <f aca="false">SUBTOTAL(9,J6:J6)</f>
        <v>20</v>
      </c>
      <c r="K7" s="33" t="n">
        <f aca="false">SUBTOTAL(9,K6:K6)</f>
        <v>12</v>
      </c>
      <c r="L7" s="33" t="n">
        <f aca="false">SUBTOTAL(9,L6:L6)</f>
        <v>8</v>
      </c>
      <c r="M7" s="33" t="n">
        <f aca="false">SUBTOTAL(9,M6:M6)</f>
        <v>6</v>
      </c>
      <c r="N7" s="33" t="n">
        <f aca="false">SUBTOTAL(9,N6:N6)</f>
        <v>3</v>
      </c>
      <c r="O7" s="33" t="n">
        <f aca="false">SUBTOTAL(9,O6:O6)</f>
        <v>3</v>
      </c>
      <c r="P7" s="33" t="n">
        <f aca="false">SUBTOTAL(9,P6:P6)</f>
        <v>9</v>
      </c>
      <c r="Q7" s="33" t="n">
        <f aca="false">SUBTOTAL(9,Q6:Q6)</f>
        <v>4</v>
      </c>
      <c r="R7" s="33" t="n">
        <f aca="false">SUBTOTAL(9,R6:R6)</f>
        <v>6</v>
      </c>
      <c r="S7" s="35" t="n">
        <f aca="false">SUBTOTAL(9,S6:S6)</f>
        <v>331</v>
      </c>
    </row>
    <row r="8" customFormat="false" ht="52.5" hidden="false" customHeight="false" outlineLevel="2" collapsed="false">
      <c r="A8" s="133" t="s">
        <v>104</v>
      </c>
      <c r="B8" s="42" t="n">
        <v>2500661</v>
      </c>
      <c r="C8" s="43" t="s">
        <v>105</v>
      </c>
      <c r="D8" s="134" t="n">
        <v>0</v>
      </c>
      <c r="E8" s="44" t="n">
        <v>6</v>
      </c>
      <c r="F8" s="44" t="n">
        <v>4</v>
      </c>
      <c r="G8" s="44" t="n">
        <v>6</v>
      </c>
      <c r="H8" s="44" t="n">
        <v>10</v>
      </c>
      <c r="I8" s="44" t="n">
        <v>3</v>
      </c>
      <c r="J8" s="44" t="n">
        <v>5</v>
      </c>
      <c r="K8" s="44" t="n">
        <v>2</v>
      </c>
      <c r="L8" s="44" t="n">
        <v>3</v>
      </c>
      <c r="M8" s="44" t="n">
        <v>1</v>
      </c>
      <c r="N8" s="44" t="n">
        <v>2</v>
      </c>
      <c r="O8" s="44" t="n">
        <v>1</v>
      </c>
      <c r="P8" s="44" t="n">
        <v>1</v>
      </c>
      <c r="Q8" s="44" t="n">
        <v>3</v>
      </c>
      <c r="R8" s="44" t="n">
        <v>6</v>
      </c>
      <c r="S8" s="46" t="n">
        <f aca="false">SUM(D8:R8)</f>
        <v>53</v>
      </c>
    </row>
    <row r="9" customFormat="false" ht="14.5" hidden="false" customHeight="true" outlineLevel="1" collapsed="false">
      <c r="A9" s="32" t="s">
        <v>106</v>
      </c>
      <c r="B9" s="32"/>
      <c r="C9" s="32"/>
      <c r="D9" s="132" t="n">
        <f aca="false">SUBTOTAL(9,D8:D8)</f>
        <v>0</v>
      </c>
      <c r="E9" s="33" t="n">
        <f aca="false">SUBTOTAL(9,E8:E8)</f>
        <v>6</v>
      </c>
      <c r="F9" s="33" t="n">
        <f aca="false">SUBTOTAL(9,F8:F8)</f>
        <v>4</v>
      </c>
      <c r="G9" s="33" t="n">
        <f aca="false">SUBTOTAL(9,G8:G8)</f>
        <v>6</v>
      </c>
      <c r="H9" s="33" t="n">
        <f aca="false">SUBTOTAL(9,H8:H8)</f>
        <v>10</v>
      </c>
      <c r="I9" s="33" t="n">
        <f aca="false">SUBTOTAL(9,I8:I8)</f>
        <v>3</v>
      </c>
      <c r="J9" s="33" t="n">
        <f aca="false">SUBTOTAL(9,J8:J8)</f>
        <v>5</v>
      </c>
      <c r="K9" s="33" t="n">
        <f aca="false">SUBTOTAL(9,K8:K8)</f>
        <v>2</v>
      </c>
      <c r="L9" s="33" t="n">
        <f aca="false">SUBTOTAL(9,L8:L8)</f>
        <v>3</v>
      </c>
      <c r="M9" s="33" t="n">
        <f aca="false">SUBTOTAL(9,M8:M8)</f>
        <v>1</v>
      </c>
      <c r="N9" s="33" t="n">
        <f aca="false">SUBTOTAL(9,N8:N8)</f>
        <v>2</v>
      </c>
      <c r="O9" s="33" t="n">
        <f aca="false">SUBTOTAL(9,O8:O8)</f>
        <v>1</v>
      </c>
      <c r="P9" s="33" t="n">
        <f aca="false">SUBTOTAL(9,P8:P8)</f>
        <v>1</v>
      </c>
      <c r="Q9" s="33" t="n">
        <f aca="false">SUBTOTAL(9,Q8:Q8)</f>
        <v>3</v>
      </c>
      <c r="R9" s="33" t="n">
        <f aca="false">SUBTOTAL(9,R8:R8)</f>
        <v>6</v>
      </c>
      <c r="S9" s="35" t="n">
        <f aca="false">SUBTOTAL(9,S8:S8)</f>
        <v>53</v>
      </c>
    </row>
    <row r="10" customFormat="false" ht="13" hidden="false" customHeight="true" outlineLevel="2" collapsed="false">
      <c r="A10" s="133" t="s">
        <v>107</v>
      </c>
      <c r="B10" s="37" t="n">
        <v>2500661</v>
      </c>
      <c r="C10" s="38" t="s">
        <v>105</v>
      </c>
      <c r="D10" s="39" t="n">
        <v>1</v>
      </c>
      <c r="E10" s="39" t="n">
        <v>34</v>
      </c>
      <c r="F10" s="39" t="n">
        <v>56</v>
      </c>
      <c r="G10" s="39" t="n">
        <v>61</v>
      </c>
      <c r="H10" s="39" t="n">
        <v>49</v>
      </c>
      <c r="I10" s="39" t="n">
        <v>32</v>
      </c>
      <c r="J10" s="39" t="n">
        <v>26</v>
      </c>
      <c r="K10" s="39" t="n">
        <v>27</v>
      </c>
      <c r="L10" s="39" t="n">
        <v>11</v>
      </c>
      <c r="M10" s="39" t="n">
        <v>9</v>
      </c>
      <c r="N10" s="39" t="n">
        <v>9</v>
      </c>
      <c r="O10" s="39" t="n">
        <v>5</v>
      </c>
      <c r="P10" s="39" t="n">
        <v>17</v>
      </c>
      <c r="Q10" s="39" t="n">
        <v>5</v>
      </c>
      <c r="R10" s="39" t="n">
        <v>12</v>
      </c>
      <c r="S10" s="41" t="n">
        <f aca="false">SUM(D10:R10)</f>
        <v>354</v>
      </c>
    </row>
    <row r="11" customFormat="false" ht="13" hidden="false" customHeight="false" outlineLevel="2" collapsed="false">
      <c r="A11" s="133"/>
      <c r="B11" s="22" t="n">
        <v>2500662</v>
      </c>
      <c r="C11" s="23" t="s">
        <v>108</v>
      </c>
      <c r="D11" s="135" t="n">
        <v>0</v>
      </c>
      <c r="E11" s="24" t="n">
        <v>16</v>
      </c>
      <c r="F11" s="24" t="n">
        <v>17</v>
      </c>
      <c r="G11" s="24" t="n">
        <v>32</v>
      </c>
      <c r="H11" s="24" t="n">
        <v>22</v>
      </c>
      <c r="I11" s="24" t="n">
        <v>26</v>
      </c>
      <c r="J11" s="24" t="n">
        <v>12</v>
      </c>
      <c r="K11" s="24" t="n">
        <v>7</v>
      </c>
      <c r="L11" s="24" t="n">
        <v>8</v>
      </c>
      <c r="M11" s="24" t="n">
        <v>7</v>
      </c>
      <c r="N11" s="24" t="n">
        <v>1</v>
      </c>
      <c r="O11" s="24" t="n">
        <v>2</v>
      </c>
      <c r="P11" s="24" t="n">
        <v>4</v>
      </c>
      <c r="Q11" s="24" t="n">
        <v>1</v>
      </c>
      <c r="R11" s="24" t="n">
        <v>5</v>
      </c>
      <c r="S11" s="26" t="n">
        <f aca="false">SUM(D11:R11)</f>
        <v>160</v>
      </c>
    </row>
    <row r="12" customFormat="false" ht="13" hidden="false" customHeight="false" outlineLevel="2" collapsed="false">
      <c r="A12" s="133"/>
      <c r="B12" s="22" t="n">
        <v>2500796</v>
      </c>
      <c r="C12" s="23" t="s">
        <v>109</v>
      </c>
      <c r="D12" s="135" t="n">
        <v>0</v>
      </c>
      <c r="E12" s="24" t="n">
        <v>10</v>
      </c>
      <c r="F12" s="24" t="n">
        <v>9</v>
      </c>
      <c r="G12" s="24" t="n">
        <v>18</v>
      </c>
      <c r="H12" s="24" t="n">
        <v>24</v>
      </c>
      <c r="I12" s="24" t="n">
        <v>21</v>
      </c>
      <c r="J12" s="24" t="n">
        <v>15</v>
      </c>
      <c r="K12" s="24" t="n">
        <v>13</v>
      </c>
      <c r="L12" s="24" t="n">
        <v>7</v>
      </c>
      <c r="M12" s="24" t="n">
        <v>4</v>
      </c>
      <c r="N12" s="24" t="n">
        <v>4</v>
      </c>
      <c r="O12" s="24" t="n">
        <v>2</v>
      </c>
      <c r="P12" s="24" t="n">
        <v>7</v>
      </c>
      <c r="Q12" s="24" t="n">
        <v>4</v>
      </c>
      <c r="R12" s="24" t="n">
        <v>1</v>
      </c>
      <c r="S12" s="26" t="n">
        <f aca="false">SUM(D12:R12)</f>
        <v>139</v>
      </c>
    </row>
    <row r="13" customFormat="false" ht="13" hidden="false" customHeight="false" outlineLevel="2" collapsed="false">
      <c r="A13" s="133"/>
      <c r="B13" s="22" t="n">
        <v>2501210</v>
      </c>
      <c r="C13" s="23" t="s">
        <v>83</v>
      </c>
      <c r="D13" s="135" t="n">
        <v>0</v>
      </c>
      <c r="E13" s="24" t="n">
        <v>20</v>
      </c>
      <c r="F13" s="24" t="n">
        <v>26</v>
      </c>
      <c r="G13" s="24" t="n">
        <v>54</v>
      </c>
      <c r="H13" s="24" t="n">
        <v>87</v>
      </c>
      <c r="I13" s="24" t="n">
        <v>75</v>
      </c>
      <c r="J13" s="24" t="n">
        <v>43</v>
      </c>
      <c r="K13" s="24" t="n">
        <v>34</v>
      </c>
      <c r="L13" s="24" t="n">
        <v>14</v>
      </c>
      <c r="M13" s="24" t="n">
        <v>14</v>
      </c>
      <c r="N13" s="24" t="n">
        <v>3</v>
      </c>
      <c r="O13" s="135" t="n">
        <v>0</v>
      </c>
      <c r="P13" s="24" t="n">
        <v>8</v>
      </c>
      <c r="Q13" s="24" t="n">
        <v>3</v>
      </c>
      <c r="R13" s="24" t="n">
        <v>6</v>
      </c>
      <c r="S13" s="26" t="n">
        <f aca="false">SUM(D13:R13)</f>
        <v>387</v>
      </c>
    </row>
    <row r="14" customFormat="false" ht="13" hidden="false" customHeight="false" outlineLevel="2" collapsed="false">
      <c r="A14" s="133"/>
      <c r="B14" s="22" t="n">
        <v>2501211</v>
      </c>
      <c r="C14" s="23" t="s">
        <v>84</v>
      </c>
      <c r="D14" s="135" t="n">
        <v>0</v>
      </c>
      <c r="E14" s="24" t="n">
        <v>36</v>
      </c>
      <c r="F14" s="24" t="n">
        <v>42</v>
      </c>
      <c r="G14" s="24" t="n">
        <v>53</v>
      </c>
      <c r="H14" s="24" t="n">
        <v>51</v>
      </c>
      <c r="I14" s="24" t="n">
        <v>57</v>
      </c>
      <c r="J14" s="24" t="n">
        <v>32</v>
      </c>
      <c r="K14" s="24" t="n">
        <v>33</v>
      </c>
      <c r="L14" s="24" t="n">
        <v>19</v>
      </c>
      <c r="M14" s="24" t="n">
        <v>8</v>
      </c>
      <c r="N14" s="24" t="n">
        <v>8</v>
      </c>
      <c r="O14" s="24" t="n">
        <v>8</v>
      </c>
      <c r="P14" s="24" t="n">
        <v>11</v>
      </c>
      <c r="Q14" s="24" t="n">
        <v>6</v>
      </c>
      <c r="R14" s="24" t="n">
        <v>13</v>
      </c>
      <c r="S14" s="26" t="n">
        <f aca="false">SUM(D14:R14)</f>
        <v>377</v>
      </c>
    </row>
    <row r="15" customFormat="false" ht="13" hidden="false" customHeight="false" outlineLevel="2" collapsed="false">
      <c r="A15" s="133"/>
      <c r="B15" s="22" t="n">
        <v>2502046</v>
      </c>
      <c r="C15" s="23" t="s">
        <v>112</v>
      </c>
      <c r="D15" s="135" t="n">
        <v>0</v>
      </c>
      <c r="E15" s="24" t="n">
        <v>7</v>
      </c>
      <c r="F15" s="24" t="n">
        <v>13</v>
      </c>
      <c r="G15" s="24" t="n">
        <v>26</v>
      </c>
      <c r="H15" s="24" t="n">
        <v>26</v>
      </c>
      <c r="I15" s="24" t="n">
        <v>23</v>
      </c>
      <c r="J15" s="24" t="n">
        <v>14</v>
      </c>
      <c r="K15" s="24" t="n">
        <v>8</v>
      </c>
      <c r="L15" s="24" t="n">
        <v>15</v>
      </c>
      <c r="M15" s="24" t="n">
        <v>2</v>
      </c>
      <c r="N15" s="24" t="n">
        <v>5</v>
      </c>
      <c r="O15" s="24" t="n">
        <v>3</v>
      </c>
      <c r="P15" s="24" t="n">
        <v>7</v>
      </c>
      <c r="Q15" s="24" t="n">
        <v>5</v>
      </c>
      <c r="R15" s="24" t="n">
        <v>4</v>
      </c>
      <c r="S15" s="26" t="n">
        <f aca="false">SUM(D15:R15)</f>
        <v>158</v>
      </c>
    </row>
    <row r="16" customFormat="false" ht="13" hidden="false" customHeight="false" outlineLevel="2" collapsed="false">
      <c r="A16" s="133"/>
      <c r="B16" s="22" t="n">
        <v>2503588</v>
      </c>
      <c r="C16" s="23" t="s">
        <v>113</v>
      </c>
      <c r="D16" s="135" t="n">
        <v>0</v>
      </c>
      <c r="E16" s="24" t="n">
        <v>7</v>
      </c>
      <c r="F16" s="24" t="n">
        <v>7</v>
      </c>
      <c r="G16" s="24" t="n">
        <v>6</v>
      </c>
      <c r="H16" s="24" t="n">
        <v>5</v>
      </c>
      <c r="I16" s="24" t="n">
        <v>7</v>
      </c>
      <c r="J16" s="24" t="n">
        <v>8</v>
      </c>
      <c r="K16" s="24" t="n">
        <v>3</v>
      </c>
      <c r="L16" s="24" t="n">
        <v>4</v>
      </c>
      <c r="M16" s="24" t="n">
        <v>2</v>
      </c>
      <c r="N16" s="24" t="n">
        <v>2</v>
      </c>
      <c r="O16" s="24" t="n">
        <v>3</v>
      </c>
      <c r="P16" s="24" t="n">
        <v>4</v>
      </c>
      <c r="Q16" s="24" t="n">
        <v>4</v>
      </c>
      <c r="R16" s="24" t="n">
        <v>8</v>
      </c>
      <c r="S16" s="26" t="n">
        <f aca="false">SUM(D16:R16)</f>
        <v>70</v>
      </c>
    </row>
    <row r="17" customFormat="false" ht="26.5" hidden="false" customHeight="false" outlineLevel="2" collapsed="false">
      <c r="A17" s="133"/>
      <c r="B17" s="27" t="n">
        <v>2503607</v>
      </c>
      <c r="C17" s="28" t="s">
        <v>114</v>
      </c>
      <c r="D17" s="136" t="n">
        <v>0</v>
      </c>
      <c r="E17" s="29" t="n">
        <v>13</v>
      </c>
      <c r="F17" s="29" t="n">
        <v>18</v>
      </c>
      <c r="G17" s="29" t="n">
        <v>21</v>
      </c>
      <c r="H17" s="29" t="n">
        <v>15</v>
      </c>
      <c r="I17" s="29" t="n">
        <v>8</v>
      </c>
      <c r="J17" s="29" t="n">
        <v>2</v>
      </c>
      <c r="K17" s="29" t="n">
        <v>1</v>
      </c>
      <c r="L17" s="136" t="n">
        <v>0</v>
      </c>
      <c r="M17" s="29" t="n">
        <v>1</v>
      </c>
      <c r="N17" s="136" t="n">
        <v>0</v>
      </c>
      <c r="O17" s="136" t="n">
        <v>0</v>
      </c>
      <c r="P17" s="29" t="n">
        <v>0</v>
      </c>
      <c r="Q17" s="29" t="n">
        <v>0</v>
      </c>
      <c r="R17" s="29" t="n">
        <v>0</v>
      </c>
      <c r="S17" s="31" t="n">
        <f aca="false">SUM(D17:R17)</f>
        <v>79</v>
      </c>
    </row>
    <row r="18" customFormat="false" ht="14.5" hidden="false" customHeight="true" outlineLevel="1" collapsed="false">
      <c r="A18" s="32" t="s">
        <v>115</v>
      </c>
      <c r="B18" s="32"/>
      <c r="C18" s="32"/>
      <c r="D18" s="132" t="n">
        <f aca="false">SUBTOTAL(9,D10:D17)</f>
        <v>1</v>
      </c>
      <c r="E18" s="33" t="n">
        <f aca="false">SUBTOTAL(9,E10:E17)</f>
        <v>143</v>
      </c>
      <c r="F18" s="33" t="n">
        <f aca="false">SUBTOTAL(9,F10:F17)</f>
        <v>188</v>
      </c>
      <c r="G18" s="33" t="n">
        <f aca="false">SUBTOTAL(9,G10:G17)</f>
        <v>271</v>
      </c>
      <c r="H18" s="33" t="n">
        <f aca="false">SUBTOTAL(9,H10:H17)</f>
        <v>279</v>
      </c>
      <c r="I18" s="33" t="n">
        <f aca="false">SUBTOTAL(9,I10:I17)</f>
        <v>249</v>
      </c>
      <c r="J18" s="33" t="n">
        <f aca="false">SUBTOTAL(9,J10:J17)</f>
        <v>152</v>
      </c>
      <c r="K18" s="33" t="n">
        <f aca="false">SUBTOTAL(9,K10:K17)</f>
        <v>126</v>
      </c>
      <c r="L18" s="132" t="n">
        <f aca="false">SUBTOTAL(9,L10:L17)</f>
        <v>78</v>
      </c>
      <c r="M18" s="33" t="n">
        <f aca="false">SUBTOTAL(9,M10:M17)</f>
        <v>47</v>
      </c>
      <c r="N18" s="132" t="n">
        <f aca="false">SUBTOTAL(9,N10:N17)</f>
        <v>32</v>
      </c>
      <c r="O18" s="132" t="n">
        <f aca="false">SUBTOTAL(9,O10:O17)</f>
        <v>23</v>
      </c>
      <c r="P18" s="33" t="n">
        <f aca="false">SUBTOTAL(9,P10:P17)</f>
        <v>58</v>
      </c>
      <c r="Q18" s="33" t="n">
        <f aca="false">SUBTOTAL(9,Q10:Q17)</f>
        <v>28</v>
      </c>
      <c r="R18" s="33" t="n">
        <f aca="false">SUBTOTAL(9,R10:R17)</f>
        <v>49</v>
      </c>
      <c r="S18" s="35" t="n">
        <f aca="false">SUBTOTAL(9,S10:S17)</f>
        <v>1724</v>
      </c>
    </row>
    <row r="19" customFormat="false" ht="16" hidden="false" customHeight="true" outlineLevel="0" collapsed="false">
      <c r="A19" s="137" t="s">
        <v>118</v>
      </c>
      <c r="B19" s="137"/>
      <c r="C19" s="137"/>
      <c r="D19" s="138" t="n">
        <f aca="false">SUBTOTAL(9,D3:D17)</f>
        <v>1</v>
      </c>
      <c r="E19" s="139" t="n">
        <f aca="false">SUBTOTAL(9,E3:E17)</f>
        <v>310</v>
      </c>
      <c r="F19" s="139" t="n">
        <f aca="false">SUBTOTAL(9,F3:F17)</f>
        <v>339</v>
      </c>
      <c r="G19" s="139" t="n">
        <f aca="false">SUBTOTAL(9,G3:G17)</f>
        <v>486</v>
      </c>
      <c r="H19" s="139" t="n">
        <f aca="false">SUBTOTAL(9,H3:H17)</f>
        <v>482</v>
      </c>
      <c r="I19" s="139" t="n">
        <f aca="false">SUBTOTAL(9,I3:I17)</f>
        <v>329</v>
      </c>
      <c r="J19" s="139" t="n">
        <f aca="false">SUBTOTAL(9,J3:J17)</f>
        <v>222</v>
      </c>
      <c r="K19" s="139" t="n">
        <f aca="false">SUBTOTAL(9,K3:K17)</f>
        <v>187</v>
      </c>
      <c r="L19" s="138" t="n">
        <f aca="false">SUBTOTAL(9,L3:L17)</f>
        <v>126</v>
      </c>
      <c r="M19" s="139" t="n">
        <f aca="false">SUBTOTAL(9,M3:M17)</f>
        <v>90</v>
      </c>
      <c r="N19" s="138" t="n">
        <f aca="false">SUBTOTAL(9,N3:N17)</f>
        <v>69</v>
      </c>
      <c r="O19" s="138" t="n">
        <f aca="false">SUBTOTAL(9,O3:O17)</f>
        <v>57</v>
      </c>
      <c r="P19" s="139" t="n">
        <f aca="false">SUBTOTAL(9,P3:P17)</f>
        <v>75</v>
      </c>
      <c r="Q19" s="139" t="n">
        <f aca="false">SUBTOTAL(9,Q3:Q17)</f>
        <v>40</v>
      </c>
      <c r="R19" s="139" t="n">
        <f aca="false">SUBTOTAL(9,R3:R17)</f>
        <v>63</v>
      </c>
      <c r="S19" s="140" t="n">
        <f aca="false">SUBTOTAL(9,S3:S17)</f>
        <v>2612</v>
      </c>
    </row>
    <row r="21" customFormat="false" ht="13" hidden="false" customHeight="true" outlineLevel="0" collapsed="false">
      <c r="A21" s="51" t="s">
        <v>94</v>
      </c>
      <c r="B21" s="51"/>
      <c r="C21" s="51"/>
      <c r="D21" s="51"/>
      <c r="E21" s="51"/>
      <c r="F21" s="51"/>
      <c r="G21" s="51"/>
    </row>
  </sheetData>
  <mergeCells count="13">
    <mergeCell ref="A1:S1"/>
    <mergeCell ref="A2:A3"/>
    <mergeCell ref="B2:B3"/>
    <mergeCell ref="C2:C3"/>
    <mergeCell ref="D2:R2"/>
    <mergeCell ref="S2:S3"/>
    <mergeCell ref="A5:C5"/>
    <mergeCell ref="A7:C7"/>
    <mergeCell ref="A9:C9"/>
    <mergeCell ref="A10:A17"/>
    <mergeCell ref="A18:C18"/>
    <mergeCell ref="A19:C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3.81"/>
    <col collapsed="false" customWidth="false" hidden="false" outlineLevel="0" max="2" min="2" style="6" width="10.9"/>
    <col collapsed="false" customWidth="true" hidden="false" outlineLevel="0" max="3" min="3" style="6" width="113.53"/>
    <col collapsed="false" customWidth="true" hidden="false" outlineLevel="0" max="5" min="4" style="7" width="11.08"/>
    <col collapsed="false" customWidth="true" hidden="false" outlineLevel="0" max="6" min="6" style="8" width="11.08"/>
    <col collapsed="false" customWidth="true" hidden="false" outlineLevel="0" max="7" min="7" style="7" width="11.08"/>
    <col collapsed="false" customWidth="false" hidden="false" outlineLevel="0" max="257" min="8" style="6" width="10.9"/>
  </cols>
  <sheetData>
    <row r="1" customFormat="false" ht="23" hidden="false" customHeight="true" outlineLevel="0" collapsed="false">
      <c r="A1" s="92" t="s">
        <v>7</v>
      </c>
      <c r="B1" s="92"/>
      <c r="C1" s="92"/>
      <c r="D1" s="92"/>
      <c r="E1" s="92"/>
      <c r="F1" s="92"/>
      <c r="G1" s="92"/>
    </row>
    <row r="2" customFormat="false" ht="26.5" hidden="false" customHeight="false" outlineLevel="0" collapsed="false">
      <c r="A2" s="141" t="s">
        <v>14</v>
      </c>
      <c r="B2" s="142" t="s">
        <v>15</v>
      </c>
      <c r="C2" s="143" t="s">
        <v>16</v>
      </c>
      <c r="D2" s="144" t="s">
        <v>17</v>
      </c>
      <c r="E2" s="144" t="s">
        <v>18</v>
      </c>
      <c r="F2" s="144" t="s">
        <v>19</v>
      </c>
      <c r="G2" s="145" t="s">
        <v>20</v>
      </c>
    </row>
    <row r="3" customFormat="false" ht="13" hidden="false" customHeight="true" outlineLevel="2" collapsed="false">
      <c r="A3" s="146" t="s">
        <v>21</v>
      </c>
      <c r="B3" s="147" t="n">
        <v>4311820</v>
      </c>
      <c r="C3" s="148" t="s">
        <v>119</v>
      </c>
      <c r="D3" s="149" t="n">
        <v>4</v>
      </c>
      <c r="E3" s="149" t="n">
        <v>14</v>
      </c>
      <c r="F3" s="20" t="n">
        <f aca="false">E3/G3</f>
        <v>0.777777777777778</v>
      </c>
      <c r="G3" s="21" t="n">
        <f aca="false">SUM(D3:E3)</f>
        <v>18</v>
      </c>
    </row>
    <row r="4" customFormat="false" ht="13" hidden="false" customHeight="false" outlineLevel="2" collapsed="false">
      <c r="A4" s="146"/>
      <c r="B4" s="67" t="n">
        <v>4312330</v>
      </c>
      <c r="C4" s="68" t="s">
        <v>120</v>
      </c>
      <c r="D4" s="70" t="n">
        <v>15</v>
      </c>
      <c r="E4" s="70" t="n">
        <v>7</v>
      </c>
      <c r="F4" s="25" t="n">
        <f aca="false">E4/G4</f>
        <v>0.318181818181818</v>
      </c>
      <c r="G4" s="26" t="n">
        <f aca="false">SUM(D4:E4)</f>
        <v>22</v>
      </c>
    </row>
    <row r="5" customFormat="false" ht="13" hidden="false" customHeight="false" outlineLevel="2" collapsed="false">
      <c r="A5" s="146"/>
      <c r="B5" s="67" t="n">
        <v>4315171</v>
      </c>
      <c r="C5" s="68" t="s">
        <v>121</v>
      </c>
      <c r="D5" s="70" t="n">
        <v>16</v>
      </c>
      <c r="E5" s="70" t="n">
        <v>17</v>
      </c>
      <c r="F5" s="25" t="n">
        <f aca="false">E5/G5</f>
        <v>0.515151515151515</v>
      </c>
      <c r="G5" s="26" t="n">
        <f aca="false">SUM(D5:E5)</f>
        <v>33</v>
      </c>
    </row>
    <row r="6" customFormat="false" ht="13" hidden="false" customHeight="false" outlineLevel="2" collapsed="false">
      <c r="A6" s="146"/>
      <c r="B6" s="67" t="n">
        <v>4310040</v>
      </c>
      <c r="C6" s="68" t="s">
        <v>122</v>
      </c>
      <c r="D6" s="70" t="n">
        <v>17</v>
      </c>
      <c r="E6" s="70" t="n">
        <v>17</v>
      </c>
      <c r="F6" s="25" t="n">
        <f aca="false">E6/G6</f>
        <v>0.5</v>
      </c>
      <c r="G6" s="26" t="n">
        <f aca="false">SUM(D6:E6)</f>
        <v>34</v>
      </c>
    </row>
    <row r="7" customFormat="false" ht="13" hidden="false" customHeight="false" outlineLevel="2" collapsed="false">
      <c r="A7" s="146"/>
      <c r="B7" s="67" t="n">
        <v>4315794</v>
      </c>
      <c r="C7" s="68" t="s">
        <v>123</v>
      </c>
      <c r="D7" s="70" t="n">
        <v>13</v>
      </c>
      <c r="E7" s="70" t="n">
        <v>32</v>
      </c>
      <c r="F7" s="25" t="n">
        <f aca="false">E7/G7</f>
        <v>0.711111111111111</v>
      </c>
      <c r="G7" s="26" t="n">
        <f aca="false">SUM(D7:E7)</f>
        <v>45</v>
      </c>
    </row>
    <row r="8" customFormat="false" ht="13" hidden="false" customHeight="false" outlineLevel="2" collapsed="false">
      <c r="A8" s="146"/>
      <c r="B8" s="67" t="n">
        <v>4311357</v>
      </c>
      <c r="C8" s="68" t="s">
        <v>124</v>
      </c>
      <c r="D8" s="70" t="n">
        <v>18</v>
      </c>
      <c r="E8" s="70" t="n">
        <v>27</v>
      </c>
      <c r="F8" s="25" t="n">
        <f aca="false">E8/G8</f>
        <v>0.6</v>
      </c>
      <c r="G8" s="26" t="n">
        <f aca="false">SUM(D8:E8)</f>
        <v>45</v>
      </c>
    </row>
    <row r="9" customFormat="false" ht="13" hidden="false" customHeight="false" outlineLevel="2" collapsed="false">
      <c r="A9" s="146"/>
      <c r="B9" s="67" t="n">
        <v>4317813</v>
      </c>
      <c r="C9" s="68" t="s">
        <v>125</v>
      </c>
      <c r="D9" s="70" t="n">
        <v>4</v>
      </c>
      <c r="E9" s="70" t="n">
        <v>4</v>
      </c>
      <c r="F9" s="25" t="n">
        <f aca="false">E9/G9</f>
        <v>0.5</v>
      </c>
      <c r="G9" s="26" t="n">
        <f aca="false">SUM(D9:E9)</f>
        <v>8</v>
      </c>
    </row>
    <row r="10" customFormat="false" ht="13" hidden="false" customHeight="false" outlineLevel="2" collapsed="false">
      <c r="A10" s="146"/>
      <c r="B10" s="67" t="n">
        <v>4311822</v>
      </c>
      <c r="C10" s="68" t="s">
        <v>126</v>
      </c>
      <c r="D10" s="70" t="n">
        <v>20</v>
      </c>
      <c r="E10" s="70" t="n">
        <v>13</v>
      </c>
      <c r="F10" s="25" t="n">
        <f aca="false">E10/G10</f>
        <v>0.393939393939394</v>
      </c>
      <c r="G10" s="26" t="n">
        <f aca="false">SUM(D10:E10)</f>
        <v>33</v>
      </c>
    </row>
    <row r="11" customFormat="false" ht="13" hidden="false" customHeight="false" outlineLevel="2" collapsed="false">
      <c r="A11" s="146"/>
      <c r="B11" s="67" t="n">
        <v>4314656</v>
      </c>
      <c r="C11" s="68" t="s">
        <v>127</v>
      </c>
      <c r="D11" s="70" t="n">
        <v>15</v>
      </c>
      <c r="E11" s="70" t="n">
        <v>15</v>
      </c>
      <c r="F11" s="25" t="n">
        <f aca="false">E11/G11</f>
        <v>0.5</v>
      </c>
      <c r="G11" s="26" t="n">
        <f aca="false">SUM(D11:E11)</f>
        <v>30</v>
      </c>
    </row>
    <row r="12" customFormat="false" ht="13" hidden="false" customHeight="false" outlineLevel="2" collapsed="false">
      <c r="A12" s="146"/>
      <c r="B12" s="67" t="n">
        <v>4312690</v>
      </c>
      <c r="C12" s="68" t="s">
        <v>128</v>
      </c>
      <c r="D12" s="70" t="n">
        <v>4</v>
      </c>
      <c r="E12" s="70" t="n">
        <v>2</v>
      </c>
      <c r="F12" s="25" t="n">
        <f aca="false">E12/G12</f>
        <v>0.333333333333333</v>
      </c>
      <c r="G12" s="26" t="n">
        <f aca="false">SUM(D12:E12)</f>
        <v>6</v>
      </c>
    </row>
    <row r="13" customFormat="false" ht="13" hidden="false" customHeight="false" outlineLevel="2" collapsed="false">
      <c r="A13" s="146"/>
      <c r="B13" s="67" t="n">
        <v>4314224</v>
      </c>
      <c r="C13" s="68" t="s">
        <v>129</v>
      </c>
      <c r="D13" s="70" t="n">
        <v>30</v>
      </c>
      <c r="E13" s="70" t="n">
        <v>4</v>
      </c>
      <c r="F13" s="25" t="n">
        <f aca="false">E13/G13</f>
        <v>0.117647058823529</v>
      </c>
      <c r="G13" s="26" t="n">
        <f aca="false">SUM(D13:E13)</f>
        <v>34</v>
      </c>
    </row>
    <row r="14" customFormat="false" ht="13" hidden="false" customHeight="false" outlineLevel="2" collapsed="false">
      <c r="A14" s="146"/>
      <c r="B14" s="67" t="n">
        <v>4312466</v>
      </c>
      <c r="C14" s="68" t="s">
        <v>130</v>
      </c>
      <c r="D14" s="70" t="n">
        <v>8</v>
      </c>
      <c r="E14" s="70" t="n">
        <v>10</v>
      </c>
      <c r="F14" s="25" t="n">
        <f aca="false">E14/G14</f>
        <v>0.555555555555556</v>
      </c>
      <c r="G14" s="26" t="n">
        <f aca="false">SUM(D14:E14)</f>
        <v>18</v>
      </c>
    </row>
    <row r="15" customFormat="false" ht="13" hidden="false" customHeight="false" outlineLevel="2" collapsed="false">
      <c r="A15" s="146"/>
      <c r="B15" s="67" t="n">
        <v>4316870</v>
      </c>
      <c r="C15" s="68" t="s">
        <v>131</v>
      </c>
      <c r="D15" s="70" t="n">
        <v>15</v>
      </c>
      <c r="E15" s="70" t="n">
        <v>15</v>
      </c>
      <c r="F15" s="25" t="n">
        <f aca="false">E15/G15</f>
        <v>0.5</v>
      </c>
      <c r="G15" s="26" t="n">
        <f aca="false">SUM(D15:E15)</f>
        <v>30</v>
      </c>
    </row>
    <row r="16" customFormat="false" ht="13" hidden="false" customHeight="false" outlineLevel="2" collapsed="false">
      <c r="A16" s="146"/>
      <c r="B16" s="67" t="n">
        <v>4313472</v>
      </c>
      <c r="C16" s="68" t="s">
        <v>132</v>
      </c>
      <c r="D16" s="70" t="n">
        <v>21</v>
      </c>
      <c r="E16" s="70" t="n">
        <v>11</v>
      </c>
      <c r="F16" s="25" t="n">
        <f aca="false">E16/G16</f>
        <v>0.34375</v>
      </c>
      <c r="G16" s="26" t="n">
        <f aca="false">SUM(D16:E16)</f>
        <v>32</v>
      </c>
    </row>
    <row r="17" customFormat="false" ht="13" hidden="false" customHeight="false" outlineLevel="2" collapsed="false">
      <c r="A17" s="146"/>
      <c r="B17" s="67" t="n">
        <v>4310638</v>
      </c>
      <c r="C17" s="68" t="s">
        <v>133</v>
      </c>
      <c r="D17" s="70" t="n">
        <v>20</v>
      </c>
      <c r="E17" s="70" t="n">
        <v>7</v>
      </c>
      <c r="F17" s="25" t="n">
        <f aca="false">E17/G17</f>
        <v>0.259259259259259</v>
      </c>
      <c r="G17" s="26" t="n">
        <f aca="false">SUM(D17:E17)</f>
        <v>27</v>
      </c>
    </row>
    <row r="18" customFormat="false" ht="13" hidden="false" customHeight="false" outlineLevel="2" collapsed="false">
      <c r="A18" s="146"/>
      <c r="B18" s="67" t="n">
        <v>4312999</v>
      </c>
      <c r="C18" s="68" t="s">
        <v>134</v>
      </c>
      <c r="D18" s="70" t="n">
        <v>9</v>
      </c>
      <c r="E18" s="70" t="n">
        <v>7</v>
      </c>
      <c r="F18" s="25" t="n">
        <f aca="false">E18/G18</f>
        <v>0.4375</v>
      </c>
      <c r="G18" s="26" t="n">
        <f aca="false">SUM(D18:E18)</f>
        <v>16</v>
      </c>
    </row>
    <row r="19" customFormat="false" ht="13" hidden="false" customHeight="false" outlineLevel="2" collapsed="false">
      <c r="A19" s="146"/>
      <c r="B19" s="67" t="n">
        <v>4311824</v>
      </c>
      <c r="C19" s="68" t="s">
        <v>135</v>
      </c>
      <c r="D19" s="70" t="n">
        <v>13</v>
      </c>
      <c r="E19" s="70" t="n">
        <v>16</v>
      </c>
      <c r="F19" s="25" t="n">
        <f aca="false">E19/G19</f>
        <v>0.551724137931035</v>
      </c>
      <c r="G19" s="26" t="n">
        <f aca="false">SUM(D19:E19)</f>
        <v>29</v>
      </c>
    </row>
    <row r="20" customFormat="false" ht="13" hidden="false" customHeight="false" outlineLevel="2" collapsed="false">
      <c r="A20" s="146"/>
      <c r="B20" s="67" t="n">
        <v>4315138</v>
      </c>
      <c r="C20" s="68" t="s">
        <v>136</v>
      </c>
      <c r="D20" s="70" t="n">
        <v>3</v>
      </c>
      <c r="E20" s="70" t="n">
        <v>8</v>
      </c>
      <c r="F20" s="25" t="n">
        <f aca="false">E20/G20</f>
        <v>0.727272727272727</v>
      </c>
      <c r="G20" s="26" t="n">
        <f aca="false">SUM(D20:E20)</f>
        <v>11</v>
      </c>
    </row>
    <row r="21" customFormat="false" ht="13" hidden="false" customHeight="false" outlineLevel="2" collapsed="false">
      <c r="A21" s="146"/>
      <c r="B21" s="67" t="n">
        <v>4315778</v>
      </c>
      <c r="C21" s="68" t="s">
        <v>137</v>
      </c>
      <c r="D21" s="70" t="n">
        <v>10</v>
      </c>
      <c r="E21" s="70" t="n">
        <v>15</v>
      </c>
      <c r="F21" s="25" t="n">
        <f aca="false">E21/G21</f>
        <v>0.6</v>
      </c>
      <c r="G21" s="26" t="n">
        <f aca="false">SUM(D21:E21)</f>
        <v>25</v>
      </c>
    </row>
    <row r="22" customFormat="false" ht="13" hidden="false" customHeight="false" outlineLevel="2" collapsed="false">
      <c r="A22" s="146"/>
      <c r="B22" s="67" t="n">
        <v>4312214</v>
      </c>
      <c r="C22" s="68" t="s">
        <v>138</v>
      </c>
      <c r="D22" s="70" t="n">
        <v>9</v>
      </c>
      <c r="E22" s="70" t="n">
        <v>10</v>
      </c>
      <c r="F22" s="25" t="n">
        <f aca="false">E22/G22</f>
        <v>0.526315789473684</v>
      </c>
      <c r="G22" s="26" t="n">
        <f aca="false">SUM(D22:E22)</f>
        <v>19</v>
      </c>
    </row>
    <row r="23" customFormat="false" ht="26" hidden="false" customHeight="false" outlineLevel="2" collapsed="false">
      <c r="A23" s="146"/>
      <c r="B23" s="67" t="n">
        <v>4314248</v>
      </c>
      <c r="C23" s="68" t="s">
        <v>139</v>
      </c>
      <c r="D23" s="70" t="n">
        <v>16</v>
      </c>
      <c r="E23" s="70" t="n">
        <v>16</v>
      </c>
      <c r="F23" s="25" t="n">
        <f aca="false">E23/G23</f>
        <v>0.5</v>
      </c>
      <c r="G23" s="26" t="n">
        <f aca="false">SUM(D23:E23)</f>
        <v>32</v>
      </c>
    </row>
    <row r="24" customFormat="false" ht="13" hidden="false" customHeight="false" outlineLevel="2" collapsed="false">
      <c r="A24" s="146"/>
      <c r="B24" s="67" t="n">
        <v>4314273</v>
      </c>
      <c r="C24" s="68" t="s">
        <v>140</v>
      </c>
      <c r="D24" s="70" t="n">
        <v>5</v>
      </c>
      <c r="E24" s="70" t="n">
        <v>1</v>
      </c>
      <c r="F24" s="25" t="n">
        <f aca="false">E24/G24</f>
        <v>0.166666666666667</v>
      </c>
      <c r="G24" s="26" t="n">
        <f aca="false">SUM(D24:E24)</f>
        <v>6</v>
      </c>
    </row>
    <row r="25" customFormat="false" ht="13.5" hidden="false" customHeight="false" outlineLevel="2" collapsed="false">
      <c r="A25" s="146"/>
      <c r="B25" s="72" t="n">
        <v>4317423</v>
      </c>
      <c r="C25" s="73" t="s">
        <v>141</v>
      </c>
      <c r="D25" s="75" t="n">
        <v>57</v>
      </c>
      <c r="E25" s="75" t="n">
        <v>24</v>
      </c>
      <c r="F25" s="30" t="n">
        <f aca="false">E25/G25</f>
        <v>0.296296296296296</v>
      </c>
      <c r="G25" s="31" t="n">
        <f aca="false">SUM(D25:E25)</f>
        <v>81</v>
      </c>
    </row>
    <row r="26" customFormat="false" ht="14.5" hidden="false" customHeight="true" outlineLevel="1" collapsed="false">
      <c r="A26" s="76" t="s">
        <v>35</v>
      </c>
      <c r="B26" s="76"/>
      <c r="C26" s="76"/>
      <c r="D26" s="78" t="n">
        <f aca="false">SUBTOTAL(9,D3:D25)</f>
        <v>342</v>
      </c>
      <c r="E26" s="78" t="n">
        <f aca="false">SUBTOTAL(9,E3:E25)</f>
        <v>292</v>
      </c>
      <c r="F26" s="34" t="n">
        <f aca="false">E26/G26</f>
        <v>0.460567823343849</v>
      </c>
      <c r="G26" s="35" t="n">
        <f aca="false">SUBTOTAL(9,G3:G25)</f>
        <v>634</v>
      </c>
    </row>
    <row r="27" customFormat="false" ht="13" hidden="false" customHeight="true" outlineLevel="2" collapsed="false">
      <c r="A27" s="79" t="s">
        <v>36</v>
      </c>
      <c r="B27" s="80" t="n">
        <v>4313614</v>
      </c>
      <c r="C27" s="81" t="s">
        <v>142</v>
      </c>
      <c r="D27" s="66" t="n">
        <v>19</v>
      </c>
      <c r="E27" s="66" t="n">
        <v>20</v>
      </c>
      <c r="F27" s="40" t="n">
        <f aca="false">E27/G27</f>
        <v>0.512820512820513</v>
      </c>
      <c r="G27" s="41" t="n">
        <f aca="false">SUM(D27:E27)</f>
        <v>39</v>
      </c>
    </row>
    <row r="28" customFormat="false" ht="13" hidden="false" customHeight="false" outlineLevel="2" collapsed="false">
      <c r="A28" s="79"/>
      <c r="B28" s="67" t="n">
        <v>4317198</v>
      </c>
      <c r="C28" s="68" t="s">
        <v>143</v>
      </c>
      <c r="D28" s="70" t="n">
        <v>17</v>
      </c>
      <c r="E28" s="70" t="n">
        <v>8</v>
      </c>
      <c r="F28" s="25" t="n">
        <f aca="false">E28/G28</f>
        <v>0.32</v>
      </c>
      <c r="G28" s="26" t="n">
        <f aca="false">SUM(D28:E28)</f>
        <v>25</v>
      </c>
    </row>
    <row r="29" customFormat="false" ht="13" hidden="false" customHeight="false" outlineLevel="2" collapsed="false">
      <c r="A29" s="79"/>
      <c r="B29" s="67" t="n">
        <v>4311356</v>
      </c>
      <c r="C29" s="68" t="s">
        <v>144</v>
      </c>
      <c r="D29" s="70" t="n">
        <v>39</v>
      </c>
      <c r="E29" s="70" t="n">
        <v>32</v>
      </c>
      <c r="F29" s="25" t="n">
        <f aca="false">E29/G29</f>
        <v>0.450704225352113</v>
      </c>
      <c r="G29" s="26" t="n">
        <f aca="false">SUM(D29:E29)</f>
        <v>71</v>
      </c>
    </row>
    <row r="30" customFormat="false" ht="13" hidden="false" customHeight="false" outlineLevel="2" collapsed="false">
      <c r="A30" s="79"/>
      <c r="B30" s="67" t="n">
        <v>4311881</v>
      </c>
      <c r="C30" s="68" t="s">
        <v>145</v>
      </c>
      <c r="D30" s="70" t="n">
        <v>12</v>
      </c>
      <c r="E30" s="70" t="n">
        <v>13</v>
      </c>
      <c r="F30" s="25" t="n">
        <f aca="false">E30/G30</f>
        <v>0.52</v>
      </c>
      <c r="G30" s="26" t="n">
        <f aca="false">SUM(D30:E30)</f>
        <v>25</v>
      </c>
    </row>
    <row r="31" customFormat="false" ht="13" hidden="false" customHeight="false" outlineLevel="2" collapsed="false">
      <c r="A31" s="79"/>
      <c r="B31" s="67" t="n">
        <v>4310032</v>
      </c>
      <c r="C31" s="68" t="s">
        <v>146</v>
      </c>
      <c r="D31" s="70" t="n">
        <v>20</v>
      </c>
      <c r="E31" s="70" t="n">
        <v>58</v>
      </c>
      <c r="F31" s="25" t="n">
        <f aca="false">E31/G31</f>
        <v>0.743589743589744</v>
      </c>
      <c r="G31" s="26" t="n">
        <f aca="false">SUM(D31:E31)</f>
        <v>78</v>
      </c>
    </row>
    <row r="32" customFormat="false" ht="13.5" hidden="false" customHeight="false" outlineLevel="2" collapsed="false">
      <c r="A32" s="79"/>
      <c r="B32" s="72" t="n">
        <v>4313958</v>
      </c>
      <c r="C32" s="73" t="s">
        <v>147</v>
      </c>
      <c r="D32" s="75" t="n">
        <v>8</v>
      </c>
      <c r="E32" s="75" t="n">
        <v>8</v>
      </c>
      <c r="F32" s="30" t="n">
        <f aca="false">E32/G32</f>
        <v>0.5</v>
      </c>
      <c r="G32" s="31" t="n">
        <f aca="false">SUM(D32:E32)</f>
        <v>16</v>
      </c>
    </row>
    <row r="33" customFormat="false" ht="14.5" hidden="false" customHeight="true" outlineLevel="1" collapsed="false">
      <c r="A33" s="76" t="s">
        <v>44</v>
      </c>
      <c r="B33" s="76"/>
      <c r="C33" s="76"/>
      <c r="D33" s="78" t="n">
        <f aca="false">SUBTOTAL(9,D27:D32)</f>
        <v>115</v>
      </c>
      <c r="E33" s="78" t="n">
        <f aca="false">SUBTOTAL(9,E27:E32)</f>
        <v>139</v>
      </c>
      <c r="F33" s="34" t="n">
        <f aca="false">E33/G33</f>
        <v>0.547244094488189</v>
      </c>
      <c r="G33" s="35" t="n">
        <f aca="false">SUBTOTAL(9,G27:G32)</f>
        <v>254</v>
      </c>
    </row>
    <row r="34" customFormat="false" ht="13" hidden="false" customHeight="true" outlineLevel="2" collapsed="false">
      <c r="A34" s="79" t="s">
        <v>45</v>
      </c>
      <c r="B34" s="80" t="n">
        <v>7500103</v>
      </c>
      <c r="C34" s="81" t="s">
        <v>148</v>
      </c>
      <c r="D34" s="66" t="n">
        <v>3</v>
      </c>
      <c r="E34" s="66" t="n">
        <v>7</v>
      </c>
      <c r="F34" s="40" t="n">
        <f aca="false">E34/G34</f>
        <v>0.7</v>
      </c>
      <c r="G34" s="41" t="n">
        <f aca="false">SUM(D34:E34)</f>
        <v>10</v>
      </c>
    </row>
    <row r="35" customFormat="false" ht="13" hidden="false" customHeight="false" outlineLevel="2" collapsed="false">
      <c r="A35" s="79"/>
      <c r="B35" s="67" t="n">
        <v>4313548</v>
      </c>
      <c r="C35" s="68" t="s">
        <v>149</v>
      </c>
      <c r="D35" s="70" t="n">
        <v>135</v>
      </c>
      <c r="E35" s="70" t="n">
        <v>229</v>
      </c>
      <c r="F35" s="25" t="n">
        <f aca="false">E35/G35</f>
        <v>0.629120879120879</v>
      </c>
      <c r="G35" s="26" t="n">
        <f aca="false">SUM(D35:E35)</f>
        <v>364</v>
      </c>
    </row>
    <row r="36" customFormat="false" ht="13" hidden="false" customHeight="false" outlineLevel="2" collapsed="false">
      <c r="A36" s="79"/>
      <c r="B36" s="67" t="n">
        <v>4311825</v>
      </c>
      <c r="C36" s="68" t="s">
        <v>150</v>
      </c>
      <c r="D36" s="70" t="n">
        <v>13</v>
      </c>
      <c r="E36" s="70" t="n">
        <v>19</v>
      </c>
      <c r="F36" s="25" t="n">
        <f aca="false">E36/G36</f>
        <v>0.59375</v>
      </c>
      <c r="G36" s="26" t="n">
        <f aca="false">SUM(D36:E36)</f>
        <v>32</v>
      </c>
    </row>
    <row r="37" customFormat="false" ht="13" hidden="false" customHeight="false" outlineLevel="2" collapsed="false">
      <c r="A37" s="79"/>
      <c r="B37" s="67" t="n">
        <v>4316266</v>
      </c>
      <c r="C37" s="68" t="s">
        <v>151</v>
      </c>
      <c r="D37" s="70" t="n">
        <v>5</v>
      </c>
      <c r="E37" s="70" t="n">
        <v>3</v>
      </c>
      <c r="F37" s="25" t="n">
        <f aca="false">E37/G37</f>
        <v>0.375</v>
      </c>
      <c r="G37" s="26" t="n">
        <f aca="false">SUM(D37:E37)</f>
        <v>8</v>
      </c>
    </row>
    <row r="38" customFormat="false" ht="13.5" hidden="false" customHeight="false" outlineLevel="2" collapsed="false">
      <c r="A38" s="79"/>
      <c r="B38" s="72" t="n">
        <v>4311964</v>
      </c>
      <c r="C38" s="73" t="s">
        <v>152</v>
      </c>
      <c r="D38" s="75" t="n">
        <v>13</v>
      </c>
      <c r="E38" s="75" t="n">
        <v>28</v>
      </c>
      <c r="F38" s="30" t="n">
        <f aca="false">E38/G38</f>
        <v>0.682926829268293</v>
      </c>
      <c r="G38" s="31" t="n">
        <f aca="false">SUM(D38:E38)</f>
        <v>41</v>
      </c>
    </row>
    <row r="39" customFormat="false" ht="14.5" hidden="false" customHeight="true" outlineLevel="1" collapsed="false">
      <c r="A39" s="76" t="s">
        <v>50</v>
      </c>
      <c r="B39" s="76"/>
      <c r="C39" s="76"/>
      <c r="D39" s="78" t="n">
        <f aca="false">SUBTOTAL(9,D34:D38)</f>
        <v>169</v>
      </c>
      <c r="E39" s="78" t="n">
        <f aca="false">SUBTOTAL(9,E34:E38)</f>
        <v>286</v>
      </c>
      <c r="F39" s="34" t="n">
        <f aca="false">E39/G39</f>
        <v>0.628571428571429</v>
      </c>
      <c r="G39" s="35" t="n">
        <f aca="false">SUBTOTAL(9,G34:G38)</f>
        <v>455</v>
      </c>
    </row>
    <row r="40" customFormat="false" ht="13" hidden="false" customHeight="true" outlineLevel="2" collapsed="false">
      <c r="A40" s="79" t="s">
        <v>58</v>
      </c>
      <c r="B40" s="80" t="n">
        <v>4311960</v>
      </c>
      <c r="C40" s="81" t="s">
        <v>153</v>
      </c>
      <c r="D40" s="66" t="n">
        <v>11</v>
      </c>
      <c r="E40" s="66" t="n">
        <v>9</v>
      </c>
      <c r="F40" s="40" t="n">
        <f aca="false">E40/G40</f>
        <v>0.45</v>
      </c>
      <c r="G40" s="41" t="n">
        <f aca="false">SUM(D40:E40)</f>
        <v>20</v>
      </c>
    </row>
    <row r="41" customFormat="false" ht="13" hidden="false" customHeight="false" outlineLevel="2" collapsed="false">
      <c r="A41" s="79"/>
      <c r="B41" s="67" t="n">
        <v>4310878</v>
      </c>
      <c r="C41" s="68" t="s">
        <v>154</v>
      </c>
      <c r="D41" s="70" t="n">
        <v>19</v>
      </c>
      <c r="E41" s="70" t="n">
        <v>27</v>
      </c>
      <c r="F41" s="25" t="n">
        <f aca="false">E41/G41</f>
        <v>0.586956521739131</v>
      </c>
      <c r="G41" s="26" t="n">
        <f aca="false">SUM(D41:E41)</f>
        <v>46</v>
      </c>
    </row>
    <row r="42" customFormat="false" ht="13" hidden="false" customHeight="false" outlineLevel="2" collapsed="false">
      <c r="A42" s="79"/>
      <c r="B42" s="67" t="n">
        <v>4311818</v>
      </c>
      <c r="C42" s="68" t="s">
        <v>155</v>
      </c>
      <c r="D42" s="70" t="n">
        <v>15</v>
      </c>
      <c r="E42" s="70" t="n">
        <v>16</v>
      </c>
      <c r="F42" s="25" t="n">
        <f aca="false">E42/G42</f>
        <v>0.516129032258065</v>
      </c>
      <c r="G42" s="26" t="n">
        <f aca="false">SUM(D42:E42)</f>
        <v>31</v>
      </c>
    </row>
    <row r="43" customFormat="false" ht="13" hidden="false" customHeight="false" outlineLevel="2" collapsed="false">
      <c r="A43" s="79"/>
      <c r="B43" s="67" t="n">
        <v>4317770</v>
      </c>
      <c r="C43" s="68" t="s">
        <v>156</v>
      </c>
      <c r="D43" s="70" t="n">
        <v>5</v>
      </c>
      <c r="E43" s="70" t="n">
        <v>8</v>
      </c>
      <c r="F43" s="25" t="n">
        <f aca="false">E43/G43</f>
        <v>0.615384615384615</v>
      </c>
      <c r="G43" s="26" t="n">
        <f aca="false">SUM(D43:E43)</f>
        <v>13</v>
      </c>
    </row>
    <row r="44" customFormat="false" ht="13" hidden="false" customHeight="false" outlineLevel="2" collapsed="false">
      <c r="A44" s="79"/>
      <c r="B44" s="67" t="n">
        <v>4311967</v>
      </c>
      <c r="C44" s="68" t="s">
        <v>157</v>
      </c>
      <c r="D44" s="70" t="n">
        <v>8</v>
      </c>
      <c r="E44" s="70" t="n">
        <v>8</v>
      </c>
      <c r="F44" s="25" t="n">
        <f aca="false">E44/G44</f>
        <v>0.5</v>
      </c>
      <c r="G44" s="26" t="n">
        <f aca="false">SUM(D44:E44)</f>
        <v>16</v>
      </c>
    </row>
    <row r="45" customFormat="false" ht="13" hidden="false" customHeight="false" outlineLevel="2" collapsed="false">
      <c r="A45" s="79"/>
      <c r="B45" s="67" t="n">
        <v>4314336</v>
      </c>
      <c r="C45" s="68" t="s">
        <v>158</v>
      </c>
      <c r="D45" s="70" t="n">
        <v>4</v>
      </c>
      <c r="E45" s="70" t="n">
        <v>31</v>
      </c>
      <c r="F45" s="25" t="n">
        <f aca="false">E45/G45</f>
        <v>0.885714285714286</v>
      </c>
      <c r="G45" s="26" t="n">
        <f aca="false">SUM(D45:E45)</f>
        <v>35</v>
      </c>
    </row>
    <row r="46" customFormat="false" ht="13" hidden="false" customHeight="false" outlineLevel="2" collapsed="false">
      <c r="A46" s="79"/>
      <c r="B46" s="67" t="n">
        <v>4311361</v>
      </c>
      <c r="C46" s="68" t="s">
        <v>159</v>
      </c>
      <c r="D46" s="70" t="n">
        <v>3</v>
      </c>
      <c r="E46" s="70" t="n">
        <v>4</v>
      </c>
      <c r="F46" s="25" t="n">
        <f aca="false">E46/G46</f>
        <v>0.571428571428571</v>
      </c>
      <c r="G46" s="26" t="n">
        <f aca="false">SUM(D46:E46)</f>
        <v>7</v>
      </c>
    </row>
    <row r="47" customFormat="false" ht="13" hidden="false" customHeight="false" outlineLevel="2" collapsed="false">
      <c r="A47" s="79"/>
      <c r="B47" s="67" t="n">
        <v>4317175</v>
      </c>
      <c r="C47" s="68" t="s">
        <v>160</v>
      </c>
      <c r="D47" s="70" t="n">
        <v>11</v>
      </c>
      <c r="E47" s="70" t="n">
        <v>16</v>
      </c>
      <c r="F47" s="25" t="n">
        <f aca="false">E47/G47</f>
        <v>0.592592592592593</v>
      </c>
      <c r="G47" s="26" t="n">
        <f aca="false">SUM(D47:E47)</f>
        <v>27</v>
      </c>
    </row>
    <row r="48" customFormat="false" ht="13" hidden="false" customHeight="false" outlineLevel="2" collapsed="false">
      <c r="A48" s="79"/>
      <c r="B48" s="67" t="n">
        <v>4310639</v>
      </c>
      <c r="C48" s="68" t="s">
        <v>161</v>
      </c>
      <c r="D48" s="70" t="n">
        <v>3</v>
      </c>
      <c r="E48" s="70" t="n">
        <v>34</v>
      </c>
      <c r="F48" s="25" t="n">
        <f aca="false">E48/G48</f>
        <v>0.918918918918919</v>
      </c>
      <c r="G48" s="26" t="n">
        <f aca="false">SUM(D48:E48)</f>
        <v>37</v>
      </c>
    </row>
    <row r="49" customFormat="false" ht="13" hidden="false" customHeight="false" outlineLevel="2" collapsed="false">
      <c r="A49" s="79"/>
      <c r="B49" s="67" t="n">
        <v>4315866</v>
      </c>
      <c r="C49" s="68" t="s">
        <v>162</v>
      </c>
      <c r="D49" s="70" t="n">
        <v>3</v>
      </c>
      <c r="E49" s="70" t="n">
        <v>7</v>
      </c>
      <c r="F49" s="25" t="n">
        <f aca="false">E49/G49</f>
        <v>0.7</v>
      </c>
      <c r="G49" s="26" t="n">
        <f aca="false">SUM(D49:E49)</f>
        <v>10</v>
      </c>
    </row>
    <row r="50" customFormat="false" ht="13" hidden="false" customHeight="false" outlineLevel="2" collapsed="false">
      <c r="A50" s="79"/>
      <c r="B50" s="67" t="n">
        <v>4313019</v>
      </c>
      <c r="C50" s="68" t="s">
        <v>163</v>
      </c>
      <c r="D50" s="70" t="n">
        <v>4</v>
      </c>
      <c r="E50" s="70" t="n">
        <v>28</v>
      </c>
      <c r="F50" s="25" t="n">
        <f aca="false">E50/G50</f>
        <v>0.875</v>
      </c>
      <c r="G50" s="26" t="n">
        <f aca="false">SUM(D50:E50)</f>
        <v>32</v>
      </c>
    </row>
    <row r="51" customFormat="false" ht="13" hidden="false" customHeight="false" outlineLevel="2" collapsed="false">
      <c r="A51" s="79"/>
      <c r="B51" s="67" t="n">
        <v>4312211</v>
      </c>
      <c r="C51" s="68" t="s">
        <v>164</v>
      </c>
      <c r="D51" s="70" t="n">
        <v>21</v>
      </c>
      <c r="E51" s="70" t="n">
        <v>6</v>
      </c>
      <c r="F51" s="25" t="n">
        <f aca="false">E51/G51</f>
        <v>0.222222222222222</v>
      </c>
      <c r="G51" s="26" t="n">
        <f aca="false">SUM(D51:E51)</f>
        <v>27</v>
      </c>
    </row>
    <row r="52" customFormat="false" ht="13" hidden="false" customHeight="false" outlineLevel="2" collapsed="false">
      <c r="A52" s="79"/>
      <c r="B52" s="67" t="n">
        <v>4311727</v>
      </c>
      <c r="C52" s="68" t="s">
        <v>165</v>
      </c>
      <c r="D52" s="70" t="n">
        <v>7</v>
      </c>
      <c r="E52" s="70" t="n">
        <v>1</v>
      </c>
      <c r="F52" s="25" t="n">
        <f aca="false">E52/G52</f>
        <v>0.125</v>
      </c>
      <c r="G52" s="26" t="n">
        <f aca="false">SUM(D52:E52)</f>
        <v>8</v>
      </c>
    </row>
    <row r="53" customFormat="false" ht="13" hidden="false" customHeight="false" outlineLevel="2" collapsed="false">
      <c r="A53" s="79"/>
      <c r="B53" s="67" t="n">
        <v>4318228</v>
      </c>
      <c r="C53" s="68" t="s">
        <v>165</v>
      </c>
      <c r="D53" s="70" t="n">
        <v>11</v>
      </c>
      <c r="E53" s="70" t="n">
        <v>8</v>
      </c>
      <c r="F53" s="25" t="n">
        <f aca="false">E53/G53</f>
        <v>0.421052631578947</v>
      </c>
      <c r="G53" s="26" t="n">
        <f aca="false">SUM(D53:E53)</f>
        <v>19</v>
      </c>
    </row>
    <row r="54" customFormat="false" ht="13" hidden="false" customHeight="false" outlineLevel="2" collapsed="false">
      <c r="A54" s="79"/>
      <c r="B54" s="67" t="n">
        <v>4311962</v>
      </c>
      <c r="C54" s="68" t="s">
        <v>166</v>
      </c>
      <c r="D54" s="70" t="n">
        <v>8</v>
      </c>
      <c r="E54" s="70" t="n">
        <v>27</v>
      </c>
      <c r="F54" s="25" t="n">
        <f aca="false">E54/G54</f>
        <v>0.771428571428572</v>
      </c>
      <c r="G54" s="26" t="n">
        <f aca="false">SUM(D54:E54)</f>
        <v>35</v>
      </c>
    </row>
    <row r="55" customFormat="false" ht="13" hidden="false" customHeight="false" outlineLevel="2" collapsed="false">
      <c r="A55" s="79"/>
      <c r="B55" s="67" t="n">
        <v>4317615</v>
      </c>
      <c r="C55" s="68" t="s">
        <v>167</v>
      </c>
      <c r="D55" s="70" t="n">
        <v>6</v>
      </c>
      <c r="E55" s="70" t="n">
        <v>6</v>
      </c>
      <c r="F55" s="25" t="n">
        <f aca="false">E55/G55</f>
        <v>0.5</v>
      </c>
      <c r="G55" s="26" t="n">
        <f aca="false">SUM(D55:E55)</f>
        <v>12</v>
      </c>
    </row>
    <row r="56" customFormat="false" ht="13" hidden="false" customHeight="false" outlineLevel="2" collapsed="false">
      <c r="A56" s="79"/>
      <c r="B56" s="67" t="n">
        <v>4314595</v>
      </c>
      <c r="C56" s="68" t="s">
        <v>168</v>
      </c>
      <c r="D56" s="70" t="n">
        <v>16</v>
      </c>
      <c r="E56" s="70" t="n">
        <v>11</v>
      </c>
      <c r="F56" s="25" t="n">
        <f aca="false">E56/G56</f>
        <v>0.407407407407407</v>
      </c>
      <c r="G56" s="26" t="n">
        <f aca="false">SUM(D56:E56)</f>
        <v>27</v>
      </c>
    </row>
    <row r="57" customFormat="false" ht="13" hidden="false" customHeight="false" outlineLevel="2" collapsed="false">
      <c r="A57" s="79"/>
      <c r="B57" s="67" t="n">
        <v>4311978</v>
      </c>
      <c r="C57" s="68" t="s">
        <v>169</v>
      </c>
      <c r="D57" s="70" t="n">
        <v>14</v>
      </c>
      <c r="E57" s="70" t="n">
        <v>14</v>
      </c>
      <c r="F57" s="25" t="n">
        <f aca="false">E57/G57</f>
        <v>0.5</v>
      </c>
      <c r="G57" s="26" t="n">
        <f aca="false">SUM(D57:E57)</f>
        <v>28</v>
      </c>
    </row>
    <row r="58" customFormat="false" ht="13" hidden="false" customHeight="false" outlineLevel="2" collapsed="false">
      <c r="A58" s="79"/>
      <c r="B58" s="67" t="n">
        <v>4311966</v>
      </c>
      <c r="C58" s="68" t="s">
        <v>170</v>
      </c>
      <c r="D58" s="70" t="n">
        <v>7</v>
      </c>
      <c r="E58" s="70" t="n">
        <v>15</v>
      </c>
      <c r="F58" s="25" t="n">
        <f aca="false">E58/G58</f>
        <v>0.681818181818182</v>
      </c>
      <c r="G58" s="26" t="n">
        <f aca="false">SUM(D58:E58)</f>
        <v>22</v>
      </c>
    </row>
    <row r="59" customFormat="false" ht="13" hidden="false" customHeight="false" outlineLevel="2" collapsed="false">
      <c r="A59" s="79"/>
      <c r="B59" s="67" t="n">
        <v>4312212</v>
      </c>
      <c r="C59" s="68" t="s">
        <v>171</v>
      </c>
      <c r="D59" s="70" t="n">
        <v>6</v>
      </c>
      <c r="E59" s="70" t="n">
        <v>18</v>
      </c>
      <c r="F59" s="25" t="n">
        <f aca="false">E59/G59</f>
        <v>0.75</v>
      </c>
      <c r="G59" s="26" t="n">
        <f aca="false">SUM(D59:E59)</f>
        <v>24</v>
      </c>
    </row>
    <row r="60" customFormat="false" ht="13" hidden="false" customHeight="false" outlineLevel="2" collapsed="false">
      <c r="A60" s="79"/>
      <c r="B60" s="67" t="n">
        <v>4312331</v>
      </c>
      <c r="C60" s="68" t="s">
        <v>172</v>
      </c>
      <c r="D60" s="70" t="n">
        <v>7</v>
      </c>
      <c r="E60" s="70" t="n">
        <v>23</v>
      </c>
      <c r="F60" s="25" t="n">
        <f aca="false">E60/G60</f>
        <v>0.766666666666667</v>
      </c>
      <c r="G60" s="26" t="n">
        <f aca="false">SUM(D60:E60)</f>
        <v>30</v>
      </c>
    </row>
    <row r="61" customFormat="false" ht="13" hidden="false" customHeight="false" outlineLevel="2" collapsed="false">
      <c r="A61" s="79"/>
      <c r="B61" s="67" t="n">
        <v>4311819</v>
      </c>
      <c r="C61" s="68" t="s">
        <v>173</v>
      </c>
      <c r="D61" s="70" t="n">
        <v>3</v>
      </c>
      <c r="E61" s="70" t="n">
        <v>28</v>
      </c>
      <c r="F61" s="25" t="n">
        <f aca="false">E61/G61</f>
        <v>0.903225806451613</v>
      </c>
      <c r="G61" s="26" t="n">
        <f aca="false">SUM(D61:E61)</f>
        <v>31</v>
      </c>
    </row>
    <row r="62" customFormat="false" ht="13.5" hidden="false" customHeight="false" outlineLevel="2" collapsed="false">
      <c r="A62" s="79"/>
      <c r="B62" s="72" t="n">
        <v>4316685</v>
      </c>
      <c r="C62" s="73" t="s">
        <v>174</v>
      </c>
      <c r="D62" s="75" t="n">
        <v>4</v>
      </c>
      <c r="E62" s="75" t="n">
        <v>19</v>
      </c>
      <c r="F62" s="30" t="n">
        <f aca="false">E62/G62</f>
        <v>0.826086956521739</v>
      </c>
      <c r="G62" s="31" t="n">
        <f aca="false">SUM(D62:E62)</f>
        <v>23</v>
      </c>
    </row>
    <row r="63" customFormat="false" ht="14.5" hidden="false" customHeight="true" outlineLevel="1" collapsed="false">
      <c r="A63" s="76" t="s">
        <v>79</v>
      </c>
      <c r="B63" s="76"/>
      <c r="C63" s="76"/>
      <c r="D63" s="78" t="n">
        <f aca="false">SUBTOTAL(9,D40:D62)</f>
        <v>196</v>
      </c>
      <c r="E63" s="78" t="n">
        <f aca="false">SUBTOTAL(9,E40:E62)</f>
        <v>364</v>
      </c>
      <c r="F63" s="34" t="n">
        <f aca="false">E63/G63</f>
        <v>0.65</v>
      </c>
      <c r="G63" s="35" t="n">
        <f aca="false">SUBTOTAL(9,G40:G62)</f>
        <v>560</v>
      </c>
    </row>
    <row r="64" customFormat="false" ht="13" hidden="false" customHeight="true" outlineLevel="2" collapsed="false">
      <c r="A64" s="79" t="s">
        <v>51</v>
      </c>
      <c r="B64" s="80" t="n">
        <v>4317140</v>
      </c>
      <c r="C64" s="81" t="s">
        <v>175</v>
      </c>
      <c r="D64" s="66" t="n">
        <v>20</v>
      </c>
      <c r="E64" s="66" t="n">
        <v>8</v>
      </c>
      <c r="F64" s="40" t="n">
        <f aca="false">E64/G64</f>
        <v>0.285714285714286</v>
      </c>
      <c r="G64" s="41" t="n">
        <f aca="false">SUM(D64:E64)</f>
        <v>28</v>
      </c>
    </row>
    <row r="65" customFormat="false" ht="13" hidden="false" customHeight="false" outlineLevel="2" collapsed="false">
      <c r="A65" s="79"/>
      <c r="B65" s="67" t="n">
        <v>4317049</v>
      </c>
      <c r="C65" s="68" t="s">
        <v>176</v>
      </c>
      <c r="D65" s="70" t="n">
        <v>51</v>
      </c>
      <c r="E65" s="70" t="n">
        <v>14</v>
      </c>
      <c r="F65" s="25" t="n">
        <f aca="false">E65/G65</f>
        <v>0.215384615384615</v>
      </c>
      <c r="G65" s="26" t="n">
        <f aca="false">SUM(D65:E65)</f>
        <v>65</v>
      </c>
    </row>
    <row r="66" customFormat="false" ht="13" hidden="false" customHeight="false" outlineLevel="2" collapsed="false">
      <c r="A66" s="79"/>
      <c r="B66" s="67" t="n">
        <v>4314563</v>
      </c>
      <c r="C66" s="68" t="s">
        <v>177</v>
      </c>
      <c r="D66" s="70" t="n">
        <v>24</v>
      </c>
      <c r="E66" s="70" t="n">
        <v>9</v>
      </c>
      <c r="F66" s="25" t="n">
        <f aca="false">E66/G66</f>
        <v>0.272727272727273</v>
      </c>
      <c r="G66" s="26" t="n">
        <f aca="false">SUM(D66:E66)</f>
        <v>33</v>
      </c>
    </row>
    <row r="67" customFormat="false" ht="13" hidden="false" customHeight="false" outlineLevel="2" collapsed="false">
      <c r="A67" s="79"/>
      <c r="B67" s="67" t="n">
        <v>4313809</v>
      </c>
      <c r="C67" s="68" t="s">
        <v>178</v>
      </c>
      <c r="D67" s="70" t="n">
        <v>19</v>
      </c>
      <c r="E67" s="70" t="n">
        <v>3</v>
      </c>
      <c r="F67" s="25" t="n">
        <f aca="false">E67/G67</f>
        <v>0.136363636363636</v>
      </c>
      <c r="G67" s="26" t="n">
        <f aca="false">SUM(D67:E67)</f>
        <v>22</v>
      </c>
    </row>
    <row r="68" customFormat="false" ht="13" hidden="false" customHeight="false" outlineLevel="2" collapsed="false">
      <c r="A68" s="79"/>
      <c r="B68" s="67" t="n">
        <v>4313538</v>
      </c>
      <c r="C68" s="68" t="s">
        <v>179</v>
      </c>
      <c r="D68" s="70" t="n">
        <v>7</v>
      </c>
      <c r="E68" s="70" t="n">
        <v>5</v>
      </c>
      <c r="F68" s="25" t="n">
        <f aca="false">E68/G68</f>
        <v>0.416666666666667</v>
      </c>
      <c r="G68" s="26" t="n">
        <f aca="false">SUM(D68:E68)</f>
        <v>12</v>
      </c>
    </row>
    <row r="69" customFormat="false" ht="13.5" hidden="false" customHeight="false" outlineLevel="2" collapsed="false">
      <c r="A69" s="79"/>
      <c r="B69" s="72" t="n">
        <v>4316708</v>
      </c>
      <c r="C69" s="73" t="s">
        <v>180</v>
      </c>
      <c r="D69" s="75" t="n">
        <v>18</v>
      </c>
      <c r="E69" s="75" t="n">
        <v>4</v>
      </c>
      <c r="F69" s="30" t="n">
        <f aca="false">E69/G69</f>
        <v>0.181818181818182</v>
      </c>
      <c r="G69" s="31" t="n">
        <f aca="false">SUM(D69:E69)</f>
        <v>22</v>
      </c>
    </row>
    <row r="70" customFormat="false" ht="14.5" hidden="false" customHeight="true" outlineLevel="1" collapsed="false">
      <c r="A70" s="76" t="s">
        <v>57</v>
      </c>
      <c r="B70" s="76"/>
      <c r="C70" s="76"/>
      <c r="D70" s="78" t="n">
        <f aca="false">SUBTOTAL(9,D64:D69)</f>
        <v>139</v>
      </c>
      <c r="E70" s="78" t="n">
        <f aca="false">SUBTOTAL(9,E64:E69)</f>
        <v>43</v>
      </c>
      <c r="F70" s="34" t="n">
        <f aca="false">E70/G70</f>
        <v>0.236263736263736</v>
      </c>
      <c r="G70" s="35" t="n">
        <f aca="false">SUBTOTAL(9,G64:G69)</f>
        <v>182</v>
      </c>
    </row>
    <row r="71" customFormat="false" ht="13" hidden="false" customHeight="true" outlineLevel="2" collapsed="false">
      <c r="A71" s="79" t="s">
        <v>80</v>
      </c>
      <c r="B71" s="80" t="n">
        <v>7500104</v>
      </c>
      <c r="C71" s="81" t="s">
        <v>181</v>
      </c>
      <c r="D71" s="66" t="n">
        <v>5</v>
      </c>
      <c r="E71" s="66" t="n">
        <v>16</v>
      </c>
      <c r="F71" s="40" t="n">
        <f aca="false">E71/G71</f>
        <v>0.761904761904762</v>
      </c>
      <c r="G71" s="41" t="n">
        <f aca="false">SUM(D71:E71)</f>
        <v>21</v>
      </c>
    </row>
    <row r="72" customFormat="false" ht="13" hidden="false" customHeight="false" outlineLevel="2" collapsed="false">
      <c r="A72" s="79"/>
      <c r="B72" s="67" t="n">
        <v>4311876</v>
      </c>
      <c r="C72" s="68" t="s">
        <v>182</v>
      </c>
      <c r="D72" s="70" t="n">
        <v>9</v>
      </c>
      <c r="E72" s="70" t="n">
        <v>11</v>
      </c>
      <c r="F72" s="25" t="n">
        <f aca="false">E72/G72</f>
        <v>0.55</v>
      </c>
      <c r="G72" s="26" t="n">
        <f aca="false">SUM(D72:E72)</f>
        <v>20</v>
      </c>
    </row>
    <row r="73" customFormat="false" ht="13" hidden="false" customHeight="false" outlineLevel="2" collapsed="false">
      <c r="A73" s="79"/>
      <c r="B73" s="67" t="n">
        <v>4317869</v>
      </c>
      <c r="C73" s="68" t="s">
        <v>183</v>
      </c>
      <c r="D73" s="70" t="n">
        <v>2</v>
      </c>
      <c r="E73" s="70" t="n">
        <v>24</v>
      </c>
      <c r="F73" s="25" t="n">
        <f aca="false">E73/G73</f>
        <v>0.923076923076923</v>
      </c>
      <c r="G73" s="26" t="n">
        <f aca="false">SUM(D73:E73)</f>
        <v>26</v>
      </c>
    </row>
    <row r="74" customFormat="false" ht="13" hidden="false" customHeight="false" outlineLevel="2" collapsed="false">
      <c r="A74" s="79"/>
      <c r="B74" s="67" t="n">
        <v>4316800</v>
      </c>
      <c r="C74" s="68" t="s">
        <v>184</v>
      </c>
      <c r="D74" s="71"/>
      <c r="E74" s="70" t="n">
        <v>1</v>
      </c>
      <c r="F74" s="25" t="n">
        <f aca="false">E74/G74</f>
        <v>1</v>
      </c>
      <c r="G74" s="26" t="n">
        <f aca="false">SUM(D74:E74)</f>
        <v>1</v>
      </c>
    </row>
    <row r="75" customFormat="false" ht="13" hidden="false" customHeight="false" outlineLevel="2" collapsed="false">
      <c r="A75" s="79"/>
      <c r="B75" s="67" t="n">
        <v>4311877</v>
      </c>
      <c r="C75" s="68" t="s">
        <v>185</v>
      </c>
      <c r="D75" s="70" t="n">
        <v>3</v>
      </c>
      <c r="E75" s="70" t="n">
        <v>11</v>
      </c>
      <c r="F75" s="25" t="n">
        <f aca="false">E75/G75</f>
        <v>0.785714285714286</v>
      </c>
      <c r="G75" s="26" t="n">
        <f aca="false">SUM(D75:E75)</f>
        <v>14</v>
      </c>
    </row>
    <row r="76" customFormat="false" ht="13" hidden="false" customHeight="false" outlineLevel="2" collapsed="false">
      <c r="A76" s="79"/>
      <c r="B76" s="67" t="n">
        <v>4315492</v>
      </c>
      <c r="C76" s="68" t="s">
        <v>186</v>
      </c>
      <c r="D76" s="70" t="n">
        <v>5</v>
      </c>
      <c r="E76" s="70" t="n">
        <v>4</v>
      </c>
      <c r="F76" s="25" t="n">
        <f aca="false">E76/G76</f>
        <v>0.444444444444444</v>
      </c>
      <c r="G76" s="26" t="n">
        <f aca="false">SUM(D76:E76)</f>
        <v>9</v>
      </c>
    </row>
    <row r="77" customFormat="false" ht="13" hidden="false" customHeight="false" outlineLevel="2" collapsed="false">
      <c r="A77" s="79"/>
      <c r="B77" s="67" t="n">
        <v>4315817</v>
      </c>
      <c r="C77" s="68" t="s">
        <v>187</v>
      </c>
      <c r="D77" s="70" t="n">
        <v>4</v>
      </c>
      <c r="E77" s="70" t="n">
        <v>16</v>
      </c>
      <c r="F77" s="25" t="n">
        <f aca="false">E77/G77</f>
        <v>0.8</v>
      </c>
      <c r="G77" s="26" t="n">
        <f aca="false">SUM(D77:E77)</f>
        <v>20</v>
      </c>
    </row>
    <row r="78" customFormat="false" ht="13" hidden="false" customHeight="false" outlineLevel="2" collapsed="false">
      <c r="A78" s="79"/>
      <c r="B78" s="67" t="n">
        <v>4310489</v>
      </c>
      <c r="C78" s="68" t="s">
        <v>188</v>
      </c>
      <c r="D78" s="70" t="n">
        <v>106</v>
      </c>
      <c r="E78" s="70" t="n">
        <v>168</v>
      </c>
      <c r="F78" s="25" t="n">
        <f aca="false">E78/G78</f>
        <v>0.613138686131387</v>
      </c>
      <c r="G78" s="26" t="n">
        <f aca="false">SUM(D78:E78)</f>
        <v>274</v>
      </c>
    </row>
    <row r="79" customFormat="false" ht="13" hidden="false" customHeight="false" outlineLevel="2" collapsed="false">
      <c r="A79" s="79"/>
      <c r="B79" s="67" t="n">
        <v>4317490</v>
      </c>
      <c r="C79" s="68" t="s">
        <v>189</v>
      </c>
      <c r="D79" s="70" t="n">
        <v>4</v>
      </c>
      <c r="E79" s="70" t="n">
        <v>10</v>
      </c>
      <c r="F79" s="25" t="n">
        <f aca="false">E79/G79</f>
        <v>0.714285714285714</v>
      </c>
      <c r="G79" s="26" t="n">
        <f aca="false">SUM(D79:E79)</f>
        <v>14</v>
      </c>
    </row>
    <row r="80" customFormat="false" ht="13" hidden="false" customHeight="false" outlineLevel="2" collapsed="false">
      <c r="A80" s="79"/>
      <c r="B80" s="67" t="n">
        <v>4318358</v>
      </c>
      <c r="C80" s="68" t="s">
        <v>190</v>
      </c>
      <c r="D80" s="70" t="n">
        <v>6</v>
      </c>
      <c r="E80" s="70" t="n">
        <v>14</v>
      </c>
      <c r="F80" s="25" t="n">
        <f aca="false">E80/G80</f>
        <v>0.7</v>
      </c>
      <c r="G80" s="26" t="n">
        <f aca="false">SUM(D80:E80)</f>
        <v>20</v>
      </c>
    </row>
    <row r="81" customFormat="false" ht="13.5" hidden="false" customHeight="false" outlineLevel="2" collapsed="false">
      <c r="A81" s="79"/>
      <c r="B81" s="72" t="n">
        <v>4311880</v>
      </c>
      <c r="C81" s="73" t="s">
        <v>191</v>
      </c>
      <c r="D81" s="75" t="n">
        <v>8</v>
      </c>
      <c r="E81" s="75" t="n">
        <v>8</v>
      </c>
      <c r="F81" s="30" t="n">
        <f aca="false">E81/G81</f>
        <v>0.5</v>
      </c>
      <c r="G81" s="31" t="n">
        <f aca="false">SUM(D81:E81)</f>
        <v>16</v>
      </c>
    </row>
    <row r="82" customFormat="false" ht="14.5" hidden="false" customHeight="true" outlineLevel="1" collapsed="false">
      <c r="A82" s="76" t="s">
        <v>85</v>
      </c>
      <c r="B82" s="76"/>
      <c r="C82" s="76"/>
      <c r="D82" s="78" t="n">
        <f aca="false">SUBTOTAL(9,D71:D81)</f>
        <v>152</v>
      </c>
      <c r="E82" s="78" t="n">
        <f aca="false">SUBTOTAL(9,E71:E81)</f>
        <v>283</v>
      </c>
      <c r="F82" s="34" t="n">
        <f aca="false">E82/G82</f>
        <v>0.650574712643678</v>
      </c>
      <c r="G82" s="35" t="n">
        <f aca="false">SUBTOTAL(9,G71:G81)</f>
        <v>435</v>
      </c>
    </row>
    <row r="83" customFormat="false" ht="13" hidden="false" customHeight="true" outlineLevel="2" collapsed="false">
      <c r="A83" s="79" t="s">
        <v>86</v>
      </c>
      <c r="B83" s="80" t="n">
        <v>4316325</v>
      </c>
      <c r="C83" s="81" t="s">
        <v>192</v>
      </c>
      <c r="D83" s="66" t="n">
        <v>34</v>
      </c>
      <c r="E83" s="66" t="n">
        <v>27</v>
      </c>
      <c r="F83" s="40" t="n">
        <f aca="false">E83/G83</f>
        <v>0.442622950819672</v>
      </c>
      <c r="G83" s="41" t="n">
        <f aca="false">SUM(D83:E83)</f>
        <v>61</v>
      </c>
    </row>
    <row r="84" customFormat="false" ht="13" hidden="false" customHeight="false" outlineLevel="2" collapsed="false">
      <c r="A84" s="79"/>
      <c r="B84" s="67" t="n">
        <v>4310030</v>
      </c>
      <c r="C84" s="68" t="s">
        <v>193</v>
      </c>
      <c r="D84" s="70" t="n">
        <v>16</v>
      </c>
      <c r="E84" s="70" t="n">
        <v>33</v>
      </c>
      <c r="F84" s="25" t="n">
        <f aca="false">E84/G84</f>
        <v>0.673469387755102</v>
      </c>
      <c r="G84" s="26" t="n">
        <f aca="false">SUM(D84:E84)</f>
        <v>49</v>
      </c>
    </row>
    <row r="85" customFormat="false" ht="13" hidden="false" customHeight="false" outlineLevel="2" collapsed="false">
      <c r="A85" s="79"/>
      <c r="B85" s="67" t="n">
        <v>4316962</v>
      </c>
      <c r="C85" s="68" t="s">
        <v>194</v>
      </c>
      <c r="D85" s="70" t="n">
        <v>12</v>
      </c>
      <c r="E85" s="70" t="n">
        <v>14</v>
      </c>
      <c r="F85" s="25" t="n">
        <f aca="false">E85/G85</f>
        <v>0.538461538461538</v>
      </c>
      <c r="G85" s="26" t="n">
        <f aca="false">SUM(D85:E85)</f>
        <v>26</v>
      </c>
    </row>
    <row r="86" customFormat="false" ht="13" hidden="false" customHeight="false" outlineLevel="2" collapsed="false">
      <c r="A86" s="79"/>
      <c r="B86" s="67" t="n">
        <v>4311358</v>
      </c>
      <c r="C86" s="68" t="s">
        <v>195</v>
      </c>
      <c r="D86" s="70" t="n">
        <v>8</v>
      </c>
      <c r="E86" s="70" t="n">
        <v>14</v>
      </c>
      <c r="F86" s="25" t="n">
        <f aca="false">E86/G86</f>
        <v>0.636363636363636</v>
      </c>
      <c r="G86" s="26" t="n">
        <f aca="false">SUM(D86:E86)</f>
        <v>22</v>
      </c>
    </row>
    <row r="87" customFormat="false" ht="13" hidden="false" customHeight="false" outlineLevel="2" collapsed="false">
      <c r="A87" s="79"/>
      <c r="B87" s="67" t="n">
        <v>4314587</v>
      </c>
      <c r="C87" s="68" t="s">
        <v>196</v>
      </c>
      <c r="D87" s="71"/>
      <c r="E87" s="70" t="n">
        <v>3</v>
      </c>
      <c r="F87" s="25" t="n">
        <f aca="false">E87/G87</f>
        <v>1</v>
      </c>
      <c r="G87" s="26" t="n">
        <f aca="false">SUM(D87:E87)</f>
        <v>3</v>
      </c>
    </row>
    <row r="88" customFormat="false" ht="13.5" hidden="false" customHeight="false" outlineLevel="2" collapsed="false">
      <c r="A88" s="79"/>
      <c r="B88" s="72" t="n">
        <v>4312617</v>
      </c>
      <c r="C88" s="73" t="s">
        <v>197</v>
      </c>
      <c r="D88" s="75" t="n">
        <v>7</v>
      </c>
      <c r="E88" s="75" t="n">
        <v>23</v>
      </c>
      <c r="F88" s="30" t="n">
        <f aca="false">E88/G88</f>
        <v>0.766666666666667</v>
      </c>
      <c r="G88" s="31" t="n">
        <f aca="false">SUM(D88:E88)</f>
        <v>30</v>
      </c>
    </row>
    <row r="89" customFormat="false" ht="14.5" hidden="false" customHeight="true" outlineLevel="1" collapsed="false">
      <c r="A89" s="76" t="s">
        <v>89</v>
      </c>
      <c r="B89" s="76"/>
      <c r="C89" s="76"/>
      <c r="D89" s="78" t="n">
        <f aca="false">SUBTOTAL(9,D83:D88)</f>
        <v>77</v>
      </c>
      <c r="E89" s="78" t="n">
        <f aca="false">SUBTOTAL(9,E83:E88)</f>
        <v>114</v>
      </c>
      <c r="F89" s="34" t="n">
        <f aca="false">E89/G89</f>
        <v>0.596858638743456</v>
      </c>
      <c r="G89" s="35" t="n">
        <f aca="false">SUBTOTAL(9,G83:G88)</f>
        <v>191</v>
      </c>
    </row>
    <row r="90" customFormat="false" ht="13" hidden="false" customHeight="true" outlineLevel="2" collapsed="false">
      <c r="A90" s="79" t="s">
        <v>90</v>
      </c>
      <c r="B90" s="80" t="n">
        <v>4311827</v>
      </c>
      <c r="C90" s="81" t="s">
        <v>198</v>
      </c>
      <c r="D90" s="66" t="n">
        <v>18</v>
      </c>
      <c r="E90" s="66" t="n">
        <v>41</v>
      </c>
      <c r="F90" s="40" t="n">
        <f aca="false">E90/G90</f>
        <v>0.694915254237288</v>
      </c>
      <c r="G90" s="41" t="n">
        <f aca="false">SUM(D90:E90)</f>
        <v>59</v>
      </c>
    </row>
    <row r="91" customFormat="false" ht="13" hidden="false" customHeight="false" outlineLevel="2" collapsed="false">
      <c r="A91" s="79"/>
      <c r="B91" s="67" t="n">
        <v>4318258</v>
      </c>
      <c r="C91" s="68" t="s">
        <v>199</v>
      </c>
      <c r="D91" s="70" t="n">
        <v>1</v>
      </c>
      <c r="E91" s="70" t="n">
        <v>7</v>
      </c>
      <c r="F91" s="25" t="n">
        <f aca="false">E91/G91</f>
        <v>0.875</v>
      </c>
      <c r="G91" s="26" t="n">
        <f aca="false">SUM(D91:E91)</f>
        <v>8</v>
      </c>
    </row>
    <row r="92" customFormat="false" ht="13" hidden="false" customHeight="false" outlineLevel="2" collapsed="false">
      <c r="A92" s="79"/>
      <c r="B92" s="67" t="n">
        <v>4313103</v>
      </c>
      <c r="C92" s="68" t="s">
        <v>200</v>
      </c>
      <c r="D92" s="70" t="n">
        <v>6</v>
      </c>
      <c r="E92" s="70" t="n">
        <v>43</v>
      </c>
      <c r="F92" s="25" t="n">
        <f aca="false">E92/G92</f>
        <v>0.877551020408163</v>
      </c>
      <c r="G92" s="26" t="n">
        <f aca="false">SUM(D92:E92)</f>
        <v>49</v>
      </c>
    </row>
    <row r="93" customFormat="false" ht="13" hidden="false" customHeight="false" outlineLevel="2" collapsed="false">
      <c r="A93" s="79"/>
      <c r="B93" s="67" t="n">
        <v>4310745</v>
      </c>
      <c r="C93" s="68" t="s">
        <v>201</v>
      </c>
      <c r="D93" s="70" t="n">
        <v>17</v>
      </c>
      <c r="E93" s="70" t="n">
        <v>24</v>
      </c>
      <c r="F93" s="25" t="n">
        <f aca="false">E93/G93</f>
        <v>0.585365853658537</v>
      </c>
      <c r="G93" s="26" t="n">
        <f aca="false">SUM(D93:E93)</f>
        <v>41</v>
      </c>
    </row>
    <row r="94" customFormat="false" ht="13" hidden="false" customHeight="false" outlineLevel="2" collapsed="false">
      <c r="A94" s="79"/>
      <c r="B94" s="67" t="n">
        <v>4310043</v>
      </c>
      <c r="C94" s="68" t="s">
        <v>202</v>
      </c>
      <c r="D94" s="70" t="n">
        <v>13</v>
      </c>
      <c r="E94" s="70" t="n">
        <v>61</v>
      </c>
      <c r="F94" s="25" t="n">
        <f aca="false">E94/G94</f>
        <v>0.824324324324324</v>
      </c>
      <c r="G94" s="26" t="n">
        <f aca="false">SUM(D94:E94)</f>
        <v>74</v>
      </c>
    </row>
    <row r="95" customFormat="false" ht="13.5" hidden="false" customHeight="false" outlineLevel="2" collapsed="false">
      <c r="A95" s="79"/>
      <c r="B95" s="72" t="n">
        <v>4314511</v>
      </c>
      <c r="C95" s="73" t="s">
        <v>203</v>
      </c>
      <c r="D95" s="75" t="n">
        <v>12</v>
      </c>
      <c r="E95" s="75" t="n">
        <v>71</v>
      </c>
      <c r="F95" s="30" t="n">
        <f aca="false">E95/G95</f>
        <v>0.855421686746988</v>
      </c>
      <c r="G95" s="31" t="n">
        <f aca="false">SUM(D95:E95)</f>
        <v>83</v>
      </c>
    </row>
    <row r="96" customFormat="false" ht="14.5" hidden="false" customHeight="true" outlineLevel="1" collapsed="false">
      <c r="A96" s="76" t="s">
        <v>92</v>
      </c>
      <c r="B96" s="76"/>
      <c r="C96" s="76"/>
      <c r="D96" s="78" t="n">
        <f aca="false">SUBTOTAL(9,D90:D95)</f>
        <v>67</v>
      </c>
      <c r="E96" s="78" t="n">
        <f aca="false">SUBTOTAL(9,E90:E95)</f>
        <v>247</v>
      </c>
      <c r="F96" s="34" t="n">
        <f aca="false">E96/G96</f>
        <v>0.786624203821656</v>
      </c>
      <c r="G96" s="35" t="n">
        <f aca="false">SUBTOTAL(9,G90:G95)</f>
        <v>314</v>
      </c>
    </row>
    <row r="97" customFormat="false" ht="16" hidden="false" customHeight="true" outlineLevel="0" collapsed="false">
      <c r="A97" s="150" t="s">
        <v>204</v>
      </c>
      <c r="B97" s="150"/>
      <c r="C97" s="150"/>
      <c r="D97" s="91" t="n">
        <f aca="false">SUBTOTAL(9,D3:D95)</f>
        <v>1257</v>
      </c>
      <c r="E97" s="91" t="n">
        <f aca="false">SUBTOTAL(9,E3:E95)</f>
        <v>1768</v>
      </c>
      <c r="F97" s="49" t="n">
        <f aca="false">E97/G97</f>
        <v>0.584462809917355</v>
      </c>
      <c r="G97" s="50" t="n">
        <f aca="false">SUBTOTAL(9,G3:G95)</f>
        <v>3025</v>
      </c>
    </row>
    <row r="99" customFormat="false" ht="13" hidden="false" customHeight="true" outlineLevel="0" collapsed="false">
      <c r="A99" s="51" t="s">
        <v>94</v>
      </c>
      <c r="B99" s="51"/>
      <c r="C99" s="51"/>
      <c r="D99" s="51"/>
      <c r="E99" s="51"/>
      <c r="F99" s="51"/>
      <c r="G99" s="51"/>
    </row>
    <row r="102" customFormat="false" ht="24" hidden="false" customHeight="true" outlineLevel="0" collapsed="false">
      <c r="A102" s="92" t="s">
        <v>8</v>
      </c>
      <c r="B102" s="92"/>
      <c r="C102" s="92"/>
      <c r="D102" s="92"/>
      <c r="E102" s="92"/>
      <c r="F102" s="92"/>
      <c r="G102" s="92"/>
    </row>
    <row r="103" customFormat="false" ht="26.25" hidden="false" customHeight="true" outlineLevel="0" collapsed="false">
      <c r="A103" s="123" t="s">
        <v>14</v>
      </c>
      <c r="B103" s="54" t="s">
        <v>15</v>
      </c>
      <c r="C103" s="123" t="s">
        <v>205</v>
      </c>
      <c r="D103" s="151" t="s">
        <v>17</v>
      </c>
      <c r="E103" s="152" t="s">
        <v>18</v>
      </c>
      <c r="F103" s="152" t="s">
        <v>19</v>
      </c>
      <c r="G103" s="124" t="s">
        <v>20</v>
      </c>
    </row>
    <row r="104" customFormat="false" ht="52.5" hidden="false" customHeight="false" outlineLevel="2" collapsed="false">
      <c r="A104" s="153" t="s">
        <v>100</v>
      </c>
      <c r="B104" s="154" t="n">
        <v>4317197</v>
      </c>
      <c r="C104" s="155" t="s">
        <v>206</v>
      </c>
      <c r="D104" s="156" t="n">
        <v>6</v>
      </c>
      <c r="E104" s="156" t="n">
        <v>39</v>
      </c>
      <c r="F104" s="157" t="n">
        <f aca="false">E104/G104</f>
        <v>0.866666666666667</v>
      </c>
      <c r="G104" s="158" t="n">
        <f aca="false">SUM(D104:E104)</f>
        <v>45</v>
      </c>
    </row>
    <row r="105" customFormat="false" ht="14.5" hidden="false" customHeight="true" outlineLevel="1" collapsed="false">
      <c r="A105" s="159" t="s">
        <v>101</v>
      </c>
      <c r="B105" s="159"/>
      <c r="C105" s="159"/>
      <c r="D105" s="160" t="n">
        <f aca="false">SUBTOTAL(9,D103:D104)</f>
        <v>6</v>
      </c>
      <c r="E105" s="160" t="n">
        <f aca="false">SUBTOTAL(9,E103:E104)</f>
        <v>39</v>
      </c>
      <c r="F105" s="161" t="n">
        <f aca="false">E105/G105</f>
        <v>0.866666666666667</v>
      </c>
      <c r="G105" s="162" t="n">
        <f aca="false">SUBTOTAL(9,G103:G104)</f>
        <v>45</v>
      </c>
    </row>
    <row r="106" customFormat="false" ht="27" hidden="false" customHeight="true" outlineLevel="2" collapsed="false">
      <c r="A106" s="163" t="s">
        <v>104</v>
      </c>
      <c r="B106" s="164" t="n">
        <v>4314308</v>
      </c>
      <c r="C106" s="165" t="s">
        <v>207</v>
      </c>
      <c r="D106" s="166" t="n">
        <v>11</v>
      </c>
      <c r="E106" s="166" t="n">
        <v>6</v>
      </c>
      <c r="F106" s="167" t="n">
        <f aca="false">E106/G106</f>
        <v>0.352941176470588</v>
      </c>
      <c r="G106" s="168" t="n">
        <f aca="false">SUM(D106:E106)</f>
        <v>17</v>
      </c>
    </row>
    <row r="107" customFormat="false" ht="27" hidden="false" customHeight="true" outlineLevel="2" collapsed="false">
      <c r="A107" s="163"/>
      <c r="B107" s="154" t="n">
        <v>4315142</v>
      </c>
      <c r="C107" s="155" t="s">
        <v>208</v>
      </c>
      <c r="D107" s="156" t="n">
        <v>9</v>
      </c>
      <c r="E107" s="156" t="n">
        <v>20</v>
      </c>
      <c r="F107" s="157" t="n">
        <f aca="false">E107/G107</f>
        <v>0.689655172413793</v>
      </c>
      <c r="G107" s="158" t="n">
        <f aca="false">SUM(D107:E107)</f>
        <v>29</v>
      </c>
    </row>
    <row r="108" customFormat="false" ht="14.5" hidden="false" customHeight="true" outlineLevel="1" collapsed="false">
      <c r="A108" s="159" t="s">
        <v>106</v>
      </c>
      <c r="B108" s="159"/>
      <c r="C108" s="159"/>
      <c r="D108" s="160" t="n">
        <f aca="false">SUBTOTAL(9,D106:D107)</f>
        <v>20</v>
      </c>
      <c r="E108" s="160" t="n">
        <f aca="false">SUBTOTAL(9,E106:E107)</f>
        <v>26</v>
      </c>
      <c r="F108" s="161" t="n">
        <f aca="false">E108/G108</f>
        <v>0.565217391304348</v>
      </c>
      <c r="G108" s="162" t="n">
        <f aca="false">SUBTOTAL(9,G106:G107)</f>
        <v>46</v>
      </c>
    </row>
    <row r="109" customFormat="false" ht="35.5" hidden="false" customHeight="true" outlineLevel="2" collapsed="false">
      <c r="A109" s="169" t="s">
        <v>107</v>
      </c>
      <c r="B109" s="170" t="n">
        <v>4314308</v>
      </c>
      <c r="C109" s="171" t="s">
        <v>207</v>
      </c>
      <c r="D109" s="172" t="n">
        <v>26</v>
      </c>
      <c r="E109" s="172" t="n">
        <v>11</v>
      </c>
      <c r="F109" s="173" t="n">
        <f aca="false">E109/G109</f>
        <v>0.297297297297297</v>
      </c>
      <c r="G109" s="174" t="n">
        <f aca="false">SUM(D109:E109)</f>
        <v>37</v>
      </c>
    </row>
    <row r="110" customFormat="false" ht="35.5" hidden="false" customHeight="true" outlineLevel="2" collapsed="false">
      <c r="A110" s="169"/>
      <c r="B110" s="175" t="n">
        <v>4315898</v>
      </c>
      <c r="C110" s="176" t="s">
        <v>209</v>
      </c>
      <c r="D110" s="156" t="n">
        <v>3</v>
      </c>
      <c r="E110" s="156" t="n">
        <v>13</v>
      </c>
      <c r="F110" s="157" t="n">
        <f aca="false">E110/G110</f>
        <v>0.8125</v>
      </c>
      <c r="G110" s="158" t="n">
        <f aca="false">SUM(D110:E110)</f>
        <v>16</v>
      </c>
    </row>
    <row r="111" customFormat="false" ht="14.5" hidden="false" customHeight="true" outlineLevel="1" collapsed="false">
      <c r="A111" s="159" t="s">
        <v>115</v>
      </c>
      <c r="B111" s="159"/>
      <c r="C111" s="159"/>
      <c r="D111" s="160" t="n">
        <f aca="false">SUBTOTAL(9,D109:D110)</f>
        <v>29</v>
      </c>
      <c r="E111" s="160" t="n">
        <f aca="false">SUBTOTAL(9,E109:E110)</f>
        <v>24</v>
      </c>
      <c r="F111" s="161" t="n">
        <f aca="false">E111/G111</f>
        <v>0.452830188679245</v>
      </c>
      <c r="G111" s="162" t="n">
        <f aca="false">SUBTOTAL(9,G109:G110)</f>
        <v>53</v>
      </c>
    </row>
    <row r="112" s="181" customFormat="true" ht="16" hidden="false" customHeight="true" outlineLevel="0" collapsed="false">
      <c r="A112" s="177" t="s">
        <v>210</v>
      </c>
      <c r="B112" s="177"/>
      <c r="C112" s="177"/>
      <c r="D112" s="178" t="n">
        <f aca="false">SUBTOTAL(9,D104:D110)</f>
        <v>55</v>
      </c>
      <c r="E112" s="178" t="n">
        <f aca="false">SUBTOTAL(9,E104:E110)</f>
        <v>89</v>
      </c>
      <c r="F112" s="179" t="n">
        <f aca="false">E112/G112</f>
        <v>0.618055555555556</v>
      </c>
      <c r="G112" s="180" t="n">
        <f aca="false">SUBTOTAL(9,G104:G110)</f>
        <v>144</v>
      </c>
    </row>
    <row r="114" customFormat="false" ht="13" hidden="false" customHeight="true" outlineLevel="0" collapsed="false">
      <c r="A114" s="51" t="s">
        <v>94</v>
      </c>
      <c r="B114" s="51"/>
      <c r="C114" s="51"/>
      <c r="D114" s="51"/>
      <c r="E114" s="51"/>
      <c r="F114" s="51"/>
      <c r="G114" s="51"/>
    </row>
  </sheetData>
  <mergeCells count="27">
    <mergeCell ref="A1:G1"/>
    <mergeCell ref="A3:A25"/>
    <mergeCell ref="A26:C26"/>
    <mergeCell ref="A27:A32"/>
    <mergeCell ref="A33:C33"/>
    <mergeCell ref="A34:A38"/>
    <mergeCell ref="A39:C39"/>
    <mergeCell ref="A40:A62"/>
    <mergeCell ref="A63:C63"/>
    <mergeCell ref="A64:A69"/>
    <mergeCell ref="A70:C70"/>
    <mergeCell ref="A71:A81"/>
    <mergeCell ref="A82:C82"/>
    <mergeCell ref="A83:A88"/>
    <mergeCell ref="A89:C89"/>
    <mergeCell ref="A90:A95"/>
    <mergeCell ref="A96:C96"/>
    <mergeCell ref="A97:C97"/>
    <mergeCell ref="A99:G99"/>
    <mergeCell ref="A102:G102"/>
    <mergeCell ref="A105:C105"/>
    <mergeCell ref="A106:A107"/>
    <mergeCell ref="A108:C108"/>
    <mergeCell ref="A109:A110"/>
    <mergeCell ref="A111:C111"/>
    <mergeCell ref="A112:C112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99"/>
    <col collapsed="false" customWidth="false" hidden="false" outlineLevel="0" max="2" min="2" style="6" width="10.9"/>
    <col collapsed="false" customWidth="true" hidden="false" outlineLevel="0" max="3" min="3" style="6" width="115.26"/>
    <col collapsed="false" customWidth="true" hidden="false" outlineLevel="0" max="14" min="4" style="6" width="7.72"/>
    <col collapsed="false" customWidth="false" hidden="false" outlineLevel="0" max="15" min="15" style="7" width="10.9"/>
    <col collapsed="false" customWidth="false" hidden="false" outlineLevel="0" max="257" min="16" style="6" width="10.9"/>
  </cols>
  <sheetData>
    <row r="1" customFormat="false" ht="22" hidden="false" customHeight="true" outlineLevel="0" collapsed="false">
      <c r="A1" s="122" t="s">
        <v>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3" hidden="false" customHeight="true" outlineLevel="0" collapsed="false">
      <c r="A2" s="182" t="s">
        <v>14</v>
      </c>
      <c r="B2" s="124" t="s">
        <v>15</v>
      </c>
      <c r="C2" s="183" t="s">
        <v>16</v>
      </c>
      <c r="D2" s="184" t="s">
        <v>95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5" t="s">
        <v>20</v>
      </c>
    </row>
    <row r="3" customFormat="false" ht="13.5" hidden="false" customHeight="false" outlineLevel="1" collapsed="false">
      <c r="A3" s="182"/>
      <c r="B3" s="124"/>
      <c r="C3" s="183"/>
      <c r="D3" s="186" t="s">
        <v>211</v>
      </c>
      <c r="E3" s="187" t="n">
        <v>23</v>
      </c>
      <c r="F3" s="187" t="n">
        <v>24</v>
      </c>
      <c r="G3" s="187" t="n">
        <v>25</v>
      </c>
      <c r="H3" s="187" t="n">
        <v>26</v>
      </c>
      <c r="I3" s="187" t="n">
        <v>27</v>
      </c>
      <c r="J3" s="187" t="n">
        <v>28</v>
      </c>
      <c r="K3" s="187" t="n">
        <v>29</v>
      </c>
      <c r="L3" s="186" t="s">
        <v>97</v>
      </c>
      <c r="M3" s="186" t="s">
        <v>98</v>
      </c>
      <c r="N3" s="186" t="s">
        <v>99</v>
      </c>
      <c r="O3" s="185"/>
    </row>
    <row r="4" customFormat="false" ht="13" hidden="false" customHeight="true" outlineLevel="2" collapsed="false">
      <c r="A4" s="16" t="s">
        <v>21</v>
      </c>
      <c r="B4" s="17" t="n">
        <v>4311820</v>
      </c>
      <c r="C4" s="18" t="s">
        <v>119</v>
      </c>
      <c r="D4" s="188" t="n">
        <v>0</v>
      </c>
      <c r="E4" s="17" t="n">
        <v>5</v>
      </c>
      <c r="F4" s="188" t="n">
        <v>0</v>
      </c>
      <c r="G4" s="17" t="n">
        <v>4</v>
      </c>
      <c r="H4" s="17" t="n">
        <v>2</v>
      </c>
      <c r="I4" s="17" t="n">
        <v>1</v>
      </c>
      <c r="J4" s="17" t="n">
        <v>1</v>
      </c>
      <c r="K4" s="17" t="n">
        <v>1</v>
      </c>
      <c r="L4" s="188" t="n">
        <v>1</v>
      </c>
      <c r="M4" s="188" t="n">
        <v>1</v>
      </c>
      <c r="N4" s="188" t="n">
        <v>2</v>
      </c>
      <c r="O4" s="21" t="n">
        <f aca="false">SUM(D4:N4)</f>
        <v>18</v>
      </c>
    </row>
    <row r="5" customFormat="false" ht="13" hidden="false" customHeight="false" outlineLevel="2" collapsed="false">
      <c r="A5" s="16"/>
      <c r="B5" s="22" t="n">
        <v>4312330</v>
      </c>
      <c r="C5" s="23" t="s">
        <v>120</v>
      </c>
      <c r="D5" s="189" t="n">
        <v>0</v>
      </c>
      <c r="E5" s="22" t="n">
        <v>13</v>
      </c>
      <c r="F5" s="22" t="n">
        <v>6</v>
      </c>
      <c r="G5" s="22" t="n">
        <v>1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1</v>
      </c>
      <c r="M5" s="189" t="n">
        <v>0</v>
      </c>
      <c r="N5" s="189" t="n">
        <v>1</v>
      </c>
      <c r="O5" s="26" t="n">
        <f aca="false">SUM(D5:N5)</f>
        <v>22</v>
      </c>
    </row>
    <row r="6" customFormat="false" ht="13" hidden="false" customHeight="false" outlineLevel="2" collapsed="false">
      <c r="A6" s="16"/>
      <c r="B6" s="22" t="n">
        <v>4315171</v>
      </c>
      <c r="C6" s="23" t="s">
        <v>121</v>
      </c>
      <c r="D6" s="189" t="n">
        <v>0</v>
      </c>
      <c r="E6" s="22" t="n">
        <v>14</v>
      </c>
      <c r="F6" s="22" t="n">
        <v>8</v>
      </c>
      <c r="G6" s="22" t="n">
        <v>7</v>
      </c>
      <c r="H6" s="22" t="n">
        <v>1</v>
      </c>
      <c r="I6" s="22" t="n">
        <v>1</v>
      </c>
      <c r="J6" s="189" t="n">
        <v>0</v>
      </c>
      <c r="K6" s="22" t="n">
        <v>2</v>
      </c>
      <c r="L6" s="189" t="n">
        <v>0</v>
      </c>
      <c r="M6" s="189" t="n">
        <v>0</v>
      </c>
      <c r="N6" s="189" t="n">
        <v>0</v>
      </c>
      <c r="O6" s="26" t="n">
        <f aca="false">SUM(D6:N6)</f>
        <v>33</v>
      </c>
    </row>
    <row r="7" customFormat="false" ht="13" hidden="false" customHeight="false" outlineLevel="2" collapsed="false">
      <c r="A7" s="16"/>
      <c r="B7" s="22" t="n">
        <v>4310040</v>
      </c>
      <c r="C7" s="23" t="s">
        <v>122</v>
      </c>
      <c r="D7" s="189" t="n">
        <v>0</v>
      </c>
      <c r="E7" s="22" t="n">
        <v>17</v>
      </c>
      <c r="F7" s="22" t="n">
        <v>6</v>
      </c>
      <c r="G7" s="22" t="n">
        <v>4</v>
      </c>
      <c r="H7" s="22" t="n">
        <v>4</v>
      </c>
      <c r="I7" s="22" t="n">
        <v>1</v>
      </c>
      <c r="J7" s="22" t="n">
        <v>1</v>
      </c>
      <c r="K7" s="189" t="n">
        <v>0</v>
      </c>
      <c r="L7" s="189" t="n">
        <v>0</v>
      </c>
      <c r="M7" s="189" t="n">
        <v>0</v>
      </c>
      <c r="N7" s="189" t="n">
        <v>1</v>
      </c>
      <c r="O7" s="26" t="n">
        <f aca="false">SUM(D7:N7)</f>
        <v>34</v>
      </c>
    </row>
    <row r="8" customFormat="false" ht="13" hidden="false" customHeight="false" outlineLevel="2" collapsed="false">
      <c r="A8" s="16"/>
      <c r="B8" s="22" t="n">
        <v>4315794</v>
      </c>
      <c r="C8" s="23" t="s">
        <v>123</v>
      </c>
      <c r="D8" s="189" t="n">
        <v>0</v>
      </c>
      <c r="E8" s="22" t="n">
        <v>4</v>
      </c>
      <c r="F8" s="22" t="n">
        <v>6</v>
      </c>
      <c r="G8" s="22" t="n">
        <v>3</v>
      </c>
      <c r="H8" s="22" t="n">
        <v>3</v>
      </c>
      <c r="I8" s="22" t="n">
        <v>2</v>
      </c>
      <c r="J8" s="22" t="n">
        <v>5</v>
      </c>
      <c r="K8" s="22" t="n">
        <v>2</v>
      </c>
      <c r="L8" s="189" t="n">
        <v>10</v>
      </c>
      <c r="M8" s="189" t="n">
        <v>4</v>
      </c>
      <c r="N8" s="189" t="n">
        <v>6</v>
      </c>
      <c r="O8" s="26" t="n">
        <f aca="false">SUM(D8:N8)</f>
        <v>45</v>
      </c>
    </row>
    <row r="9" customFormat="false" ht="13" hidden="false" customHeight="false" outlineLevel="2" collapsed="false">
      <c r="A9" s="16"/>
      <c r="B9" s="22" t="n">
        <v>4311357</v>
      </c>
      <c r="C9" s="23" t="s">
        <v>124</v>
      </c>
      <c r="D9" s="189" t="n">
        <v>0</v>
      </c>
      <c r="E9" s="22" t="n">
        <v>4</v>
      </c>
      <c r="F9" s="22" t="n">
        <v>18</v>
      </c>
      <c r="G9" s="22" t="n">
        <v>7</v>
      </c>
      <c r="H9" s="22" t="n">
        <v>8</v>
      </c>
      <c r="I9" s="22" t="n">
        <v>3</v>
      </c>
      <c r="J9" s="22" t="n">
        <v>2</v>
      </c>
      <c r="K9" s="22" t="n">
        <v>1</v>
      </c>
      <c r="L9" s="189" t="n">
        <v>1</v>
      </c>
      <c r="M9" s="189" t="n">
        <v>1</v>
      </c>
      <c r="N9" s="189" t="n">
        <v>0</v>
      </c>
      <c r="O9" s="26" t="n">
        <f aca="false">SUM(D9:N9)</f>
        <v>45</v>
      </c>
    </row>
    <row r="10" customFormat="false" ht="13" hidden="false" customHeight="false" outlineLevel="2" collapsed="false">
      <c r="A10" s="16"/>
      <c r="B10" s="22" t="n">
        <v>4317813</v>
      </c>
      <c r="C10" s="23" t="s">
        <v>212</v>
      </c>
      <c r="D10" s="189" t="n">
        <v>0</v>
      </c>
      <c r="E10" s="22" t="n">
        <v>2</v>
      </c>
      <c r="F10" s="189" t="n">
        <v>0</v>
      </c>
      <c r="G10" s="22" t="n">
        <v>3</v>
      </c>
      <c r="H10" s="22" t="n">
        <v>1</v>
      </c>
      <c r="I10" s="189" t="n">
        <v>0</v>
      </c>
      <c r="J10" s="189" t="n">
        <v>0</v>
      </c>
      <c r="K10" s="22" t="n">
        <v>1</v>
      </c>
      <c r="L10" s="189" t="n">
        <v>0</v>
      </c>
      <c r="M10" s="189" t="n">
        <v>1</v>
      </c>
      <c r="N10" s="189" t="n">
        <v>0</v>
      </c>
      <c r="O10" s="26" t="n">
        <f aca="false">SUM(D10:N10)</f>
        <v>8</v>
      </c>
    </row>
    <row r="11" customFormat="false" ht="13" hidden="false" customHeight="false" outlineLevel="2" collapsed="false">
      <c r="A11" s="16"/>
      <c r="B11" s="22" t="n">
        <v>4311822</v>
      </c>
      <c r="C11" s="23" t="s">
        <v>126</v>
      </c>
      <c r="D11" s="189" t="n">
        <v>0</v>
      </c>
      <c r="E11" s="22" t="n">
        <v>13</v>
      </c>
      <c r="F11" s="22" t="n">
        <v>10</v>
      </c>
      <c r="G11" s="22" t="n">
        <v>5</v>
      </c>
      <c r="H11" s="189" t="n">
        <v>0</v>
      </c>
      <c r="I11" s="22" t="n">
        <v>1</v>
      </c>
      <c r="J11" s="22" t="n">
        <v>1</v>
      </c>
      <c r="K11" s="189" t="n">
        <v>0</v>
      </c>
      <c r="L11" s="189" t="n">
        <v>3</v>
      </c>
      <c r="M11" s="189" t="n">
        <v>0</v>
      </c>
      <c r="N11" s="189" t="n">
        <v>0</v>
      </c>
      <c r="O11" s="26" t="n">
        <f aca="false">SUM(D11:N11)</f>
        <v>33</v>
      </c>
    </row>
    <row r="12" customFormat="false" ht="13" hidden="false" customHeight="false" outlineLevel="2" collapsed="false">
      <c r="A12" s="16"/>
      <c r="B12" s="22" t="n">
        <v>4314656</v>
      </c>
      <c r="C12" s="23" t="s">
        <v>127</v>
      </c>
      <c r="D12" s="189" t="n">
        <v>0</v>
      </c>
      <c r="E12" s="22" t="n">
        <v>15</v>
      </c>
      <c r="F12" s="22" t="n">
        <v>7</v>
      </c>
      <c r="G12" s="22" t="n">
        <v>1</v>
      </c>
      <c r="H12" s="22" t="n">
        <v>2</v>
      </c>
      <c r="I12" s="22" t="n">
        <v>1</v>
      </c>
      <c r="J12" s="22" t="n">
        <v>2</v>
      </c>
      <c r="K12" s="189" t="n">
        <v>0</v>
      </c>
      <c r="L12" s="189" t="n">
        <v>1</v>
      </c>
      <c r="M12" s="189" t="n">
        <v>1</v>
      </c>
      <c r="N12" s="189" t="n">
        <v>0</v>
      </c>
      <c r="O12" s="26" t="n">
        <f aca="false">SUM(D12:N12)</f>
        <v>30</v>
      </c>
    </row>
    <row r="13" customFormat="false" ht="13" hidden="false" customHeight="false" outlineLevel="2" collapsed="false">
      <c r="A13" s="16"/>
      <c r="B13" s="22" t="n">
        <v>4312690</v>
      </c>
      <c r="C13" s="23" t="s">
        <v>128</v>
      </c>
      <c r="D13" s="189" t="n">
        <v>0</v>
      </c>
      <c r="E13" s="22" t="n">
        <v>2</v>
      </c>
      <c r="F13" s="22" t="n">
        <v>2</v>
      </c>
      <c r="G13" s="189" t="n">
        <v>0</v>
      </c>
      <c r="H13" s="189" t="n">
        <v>0</v>
      </c>
      <c r="I13" s="189" t="n">
        <v>0</v>
      </c>
      <c r="J13" s="22" t="n">
        <v>1</v>
      </c>
      <c r="K13" s="189" t="n">
        <v>0</v>
      </c>
      <c r="L13" s="189" t="n">
        <v>0</v>
      </c>
      <c r="M13" s="189" t="n">
        <v>0</v>
      </c>
      <c r="N13" s="189" t="n">
        <v>1</v>
      </c>
      <c r="O13" s="26" t="n">
        <f aca="false">SUM(D13:N13)</f>
        <v>6</v>
      </c>
    </row>
    <row r="14" customFormat="false" ht="13" hidden="false" customHeight="false" outlineLevel="2" collapsed="false">
      <c r="A14" s="16"/>
      <c r="B14" s="22" t="n">
        <v>4314224</v>
      </c>
      <c r="C14" s="23" t="s">
        <v>129</v>
      </c>
      <c r="D14" s="189" t="n">
        <v>0</v>
      </c>
      <c r="E14" s="22" t="n">
        <v>15</v>
      </c>
      <c r="F14" s="22" t="n">
        <v>8</v>
      </c>
      <c r="G14" s="22" t="n">
        <v>5</v>
      </c>
      <c r="H14" s="22" t="n">
        <v>2</v>
      </c>
      <c r="I14" s="22" t="n">
        <v>2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2</v>
      </c>
      <c r="O14" s="26" t="n">
        <f aca="false">SUM(D14:N14)</f>
        <v>34</v>
      </c>
    </row>
    <row r="15" customFormat="false" ht="13" hidden="false" customHeight="false" outlineLevel="2" collapsed="false">
      <c r="A15" s="16"/>
      <c r="B15" s="22" t="n">
        <v>4312466</v>
      </c>
      <c r="C15" s="23" t="s">
        <v>130</v>
      </c>
      <c r="D15" s="189" t="n">
        <v>0</v>
      </c>
      <c r="E15" s="22" t="n">
        <v>11</v>
      </c>
      <c r="F15" s="22" t="n">
        <v>5</v>
      </c>
      <c r="G15" s="22" t="n">
        <v>2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26" t="n">
        <f aca="false">SUM(D15:N15)</f>
        <v>18</v>
      </c>
    </row>
    <row r="16" customFormat="false" ht="13" hidden="false" customHeight="false" outlineLevel="2" collapsed="false">
      <c r="A16" s="16"/>
      <c r="B16" s="22" t="n">
        <v>4316870</v>
      </c>
      <c r="C16" s="23" t="s">
        <v>131</v>
      </c>
      <c r="D16" s="189" t="n">
        <v>0</v>
      </c>
      <c r="E16" s="22" t="n">
        <v>5</v>
      </c>
      <c r="F16" s="22" t="n">
        <v>6</v>
      </c>
      <c r="G16" s="22" t="n">
        <v>6</v>
      </c>
      <c r="H16" s="22" t="n">
        <v>6</v>
      </c>
      <c r="I16" s="22" t="n">
        <v>2</v>
      </c>
      <c r="J16" s="22" t="n">
        <v>2</v>
      </c>
      <c r="K16" s="22" t="n">
        <v>1</v>
      </c>
      <c r="L16" s="189" t="n">
        <v>0</v>
      </c>
      <c r="M16" s="189" t="n">
        <v>1</v>
      </c>
      <c r="N16" s="189" t="n">
        <v>1</v>
      </c>
      <c r="O16" s="26" t="n">
        <f aca="false">SUM(D16:N16)</f>
        <v>30</v>
      </c>
    </row>
    <row r="17" customFormat="false" ht="13" hidden="false" customHeight="false" outlineLevel="2" collapsed="false">
      <c r="A17" s="16"/>
      <c r="B17" s="22" t="n">
        <v>4313472</v>
      </c>
      <c r="C17" s="23" t="s">
        <v>132</v>
      </c>
      <c r="D17" s="189" t="n">
        <v>0</v>
      </c>
      <c r="E17" s="22" t="n">
        <v>12</v>
      </c>
      <c r="F17" s="22" t="n">
        <v>4</v>
      </c>
      <c r="G17" s="22" t="n">
        <v>5</v>
      </c>
      <c r="H17" s="22" t="n">
        <v>2</v>
      </c>
      <c r="I17" s="22" t="n">
        <v>3</v>
      </c>
      <c r="J17" s="22" t="n">
        <v>2</v>
      </c>
      <c r="K17" s="22" t="n">
        <v>2</v>
      </c>
      <c r="L17" s="189" t="n">
        <v>2</v>
      </c>
      <c r="M17" s="189" t="n">
        <v>0</v>
      </c>
      <c r="N17" s="189" t="n">
        <v>0</v>
      </c>
      <c r="O17" s="26" t="n">
        <f aca="false">SUM(D17:N17)</f>
        <v>32</v>
      </c>
    </row>
    <row r="18" customFormat="false" ht="13" hidden="false" customHeight="false" outlineLevel="2" collapsed="false">
      <c r="A18" s="16"/>
      <c r="B18" s="22" t="n">
        <v>4310638</v>
      </c>
      <c r="C18" s="23" t="s">
        <v>133</v>
      </c>
      <c r="D18" s="189" t="n">
        <v>0</v>
      </c>
      <c r="E18" s="22" t="n">
        <v>11</v>
      </c>
      <c r="F18" s="22" t="n">
        <v>10</v>
      </c>
      <c r="G18" s="22" t="n">
        <v>1</v>
      </c>
      <c r="H18" s="22" t="n">
        <v>1</v>
      </c>
      <c r="I18" s="22" t="n">
        <v>1</v>
      </c>
      <c r="J18" s="189" t="n">
        <v>0</v>
      </c>
      <c r="K18" s="22" t="n">
        <v>1</v>
      </c>
      <c r="L18" s="189" t="n">
        <v>1</v>
      </c>
      <c r="M18" s="189" t="n">
        <v>0</v>
      </c>
      <c r="N18" s="189" t="n">
        <v>1</v>
      </c>
      <c r="O18" s="26" t="n">
        <f aca="false">SUM(D18:N18)</f>
        <v>27</v>
      </c>
    </row>
    <row r="19" customFormat="false" ht="13" hidden="false" customHeight="false" outlineLevel="2" collapsed="false">
      <c r="A19" s="16"/>
      <c r="B19" s="22" t="n">
        <v>4312999</v>
      </c>
      <c r="C19" s="23" t="s">
        <v>134</v>
      </c>
      <c r="D19" s="189" t="n">
        <v>0</v>
      </c>
      <c r="E19" s="22" t="n">
        <v>3</v>
      </c>
      <c r="F19" s="22" t="n">
        <v>5</v>
      </c>
      <c r="G19" s="22" t="n">
        <v>3</v>
      </c>
      <c r="H19" s="189" t="n">
        <v>0</v>
      </c>
      <c r="I19" s="22" t="n">
        <v>2</v>
      </c>
      <c r="J19" s="22" t="n">
        <v>2</v>
      </c>
      <c r="K19" s="189" t="n">
        <v>0</v>
      </c>
      <c r="L19" s="189" t="n">
        <v>1</v>
      </c>
      <c r="M19" s="189" t="n">
        <v>0</v>
      </c>
      <c r="N19" s="189" t="n">
        <v>0</v>
      </c>
      <c r="O19" s="26" t="n">
        <f aca="false">SUM(D19:N19)</f>
        <v>16</v>
      </c>
    </row>
    <row r="20" customFormat="false" ht="13" hidden="false" customHeight="false" outlineLevel="2" collapsed="false">
      <c r="A20" s="16"/>
      <c r="B20" s="22" t="n">
        <v>4311824</v>
      </c>
      <c r="C20" s="23" t="s">
        <v>135</v>
      </c>
      <c r="D20" s="189" t="n">
        <v>0</v>
      </c>
      <c r="E20" s="22" t="n">
        <v>14</v>
      </c>
      <c r="F20" s="22" t="n">
        <v>5</v>
      </c>
      <c r="G20" s="22" t="n">
        <v>5</v>
      </c>
      <c r="H20" s="22" t="n">
        <v>1</v>
      </c>
      <c r="I20" s="189" t="n">
        <v>0</v>
      </c>
      <c r="J20" s="189" t="n">
        <v>0</v>
      </c>
      <c r="K20" s="22" t="n">
        <v>1</v>
      </c>
      <c r="L20" s="189" t="n">
        <v>2</v>
      </c>
      <c r="M20" s="189" t="n">
        <v>1</v>
      </c>
      <c r="N20" s="189" t="n">
        <v>0</v>
      </c>
      <c r="O20" s="26" t="n">
        <f aca="false">SUM(D20:N20)</f>
        <v>29</v>
      </c>
    </row>
    <row r="21" customFormat="false" ht="13" hidden="false" customHeight="false" outlineLevel="2" collapsed="false">
      <c r="A21" s="16"/>
      <c r="B21" s="22" t="n">
        <v>4315138</v>
      </c>
      <c r="C21" s="23" t="s">
        <v>136</v>
      </c>
      <c r="D21" s="189" t="n">
        <v>0</v>
      </c>
      <c r="E21" s="22" t="n">
        <v>5</v>
      </c>
      <c r="F21" s="22" t="n">
        <v>3</v>
      </c>
      <c r="G21" s="189" t="n">
        <v>0</v>
      </c>
      <c r="H21" s="22" t="n">
        <v>1</v>
      </c>
      <c r="I21" s="22" t="n">
        <v>1</v>
      </c>
      <c r="J21" s="22" t="n">
        <v>1</v>
      </c>
      <c r="K21" s="189" t="n">
        <v>0</v>
      </c>
      <c r="L21" s="189" t="n">
        <v>0</v>
      </c>
      <c r="M21" s="189" t="n">
        <v>0</v>
      </c>
      <c r="N21" s="189" t="n">
        <v>0</v>
      </c>
      <c r="O21" s="26" t="n">
        <f aca="false">SUM(D21:N21)</f>
        <v>11</v>
      </c>
    </row>
    <row r="22" customFormat="false" ht="13" hidden="false" customHeight="false" outlineLevel="2" collapsed="false">
      <c r="A22" s="16"/>
      <c r="B22" s="22" t="n">
        <v>4315778</v>
      </c>
      <c r="C22" s="23" t="s">
        <v>137</v>
      </c>
      <c r="D22" s="189" t="n">
        <v>0</v>
      </c>
      <c r="E22" s="22" t="n">
        <v>9</v>
      </c>
      <c r="F22" s="22" t="n">
        <v>6</v>
      </c>
      <c r="G22" s="22" t="n">
        <v>4</v>
      </c>
      <c r="H22" s="22" t="n">
        <v>2</v>
      </c>
      <c r="I22" s="22" t="n">
        <v>1</v>
      </c>
      <c r="J22" s="189" t="n">
        <v>0</v>
      </c>
      <c r="K22" s="22" t="n">
        <v>2</v>
      </c>
      <c r="L22" s="189" t="n">
        <v>0</v>
      </c>
      <c r="M22" s="189" t="n">
        <v>0</v>
      </c>
      <c r="N22" s="189" t="n">
        <v>1</v>
      </c>
      <c r="O22" s="26" t="n">
        <f aca="false">SUM(D22:N22)</f>
        <v>25</v>
      </c>
    </row>
    <row r="23" customFormat="false" ht="13" hidden="false" customHeight="false" outlineLevel="2" collapsed="false">
      <c r="A23" s="16"/>
      <c r="B23" s="22" t="n">
        <v>4312214</v>
      </c>
      <c r="C23" s="23" t="s">
        <v>138</v>
      </c>
      <c r="D23" s="189" t="n">
        <v>0</v>
      </c>
      <c r="E23" s="22" t="n">
        <v>8</v>
      </c>
      <c r="F23" s="22" t="n">
        <v>4</v>
      </c>
      <c r="G23" s="22" t="n">
        <v>4</v>
      </c>
      <c r="H23" s="189" t="n">
        <v>0</v>
      </c>
      <c r="I23" s="189" t="n">
        <v>0</v>
      </c>
      <c r="J23" s="22" t="n">
        <v>1</v>
      </c>
      <c r="K23" s="189" t="n">
        <v>0</v>
      </c>
      <c r="L23" s="189" t="n">
        <v>2</v>
      </c>
      <c r="M23" s="189" t="n">
        <v>0</v>
      </c>
      <c r="N23" s="189" t="n">
        <v>0</v>
      </c>
      <c r="O23" s="26" t="n">
        <f aca="false">SUM(D23:N23)</f>
        <v>19</v>
      </c>
    </row>
    <row r="24" customFormat="false" ht="13" hidden="false" customHeight="false" outlineLevel="2" collapsed="false">
      <c r="A24" s="16"/>
      <c r="B24" s="22" t="n">
        <v>4314248</v>
      </c>
      <c r="C24" s="23" t="s">
        <v>139</v>
      </c>
      <c r="D24" s="189" t="n">
        <v>0</v>
      </c>
      <c r="E24" s="22" t="n">
        <v>20</v>
      </c>
      <c r="F24" s="22" t="n">
        <v>7</v>
      </c>
      <c r="G24" s="22" t="n">
        <v>2</v>
      </c>
      <c r="H24" s="22" t="n">
        <v>1</v>
      </c>
      <c r="I24" s="22" t="n">
        <v>1</v>
      </c>
      <c r="J24" s="22" t="n">
        <v>1</v>
      </c>
      <c r="K24" s="189" t="n">
        <v>0</v>
      </c>
      <c r="L24" s="189" t="n">
        <v>0</v>
      </c>
      <c r="M24" s="189" t="n">
        <v>0</v>
      </c>
      <c r="N24" s="189" t="n">
        <v>0</v>
      </c>
      <c r="O24" s="26" t="n">
        <f aca="false">SUM(D24:N24)</f>
        <v>32</v>
      </c>
    </row>
    <row r="25" customFormat="false" ht="13" hidden="false" customHeight="false" outlineLevel="2" collapsed="false">
      <c r="A25" s="16"/>
      <c r="B25" s="22" t="n">
        <v>4314273</v>
      </c>
      <c r="C25" s="23" t="s">
        <v>140</v>
      </c>
      <c r="D25" s="189" t="n">
        <v>0</v>
      </c>
      <c r="E25" s="22" t="n">
        <v>1</v>
      </c>
      <c r="F25" s="22" t="n">
        <v>1</v>
      </c>
      <c r="G25" s="22" t="n">
        <v>3</v>
      </c>
      <c r="H25" s="189" t="n">
        <v>0</v>
      </c>
      <c r="I25" s="189" t="n">
        <v>0</v>
      </c>
      <c r="J25" s="189" t="n">
        <v>0</v>
      </c>
      <c r="K25" s="22" t="n">
        <v>1</v>
      </c>
      <c r="L25" s="189" t="n">
        <v>0</v>
      </c>
      <c r="M25" s="189" t="n">
        <v>0</v>
      </c>
      <c r="N25" s="189" t="n">
        <v>0</v>
      </c>
      <c r="O25" s="26" t="n">
        <f aca="false">SUM(D25:N25)</f>
        <v>6</v>
      </c>
    </row>
    <row r="26" customFormat="false" ht="13.5" hidden="false" customHeight="false" outlineLevel="2" collapsed="false">
      <c r="A26" s="16"/>
      <c r="B26" s="27" t="n">
        <v>4317423</v>
      </c>
      <c r="C26" s="28" t="s">
        <v>141</v>
      </c>
      <c r="D26" s="27" t="n">
        <v>3</v>
      </c>
      <c r="E26" s="27" t="n">
        <v>18</v>
      </c>
      <c r="F26" s="27" t="n">
        <v>15</v>
      </c>
      <c r="G26" s="27" t="n">
        <v>13</v>
      </c>
      <c r="H26" s="27" t="n">
        <v>11</v>
      </c>
      <c r="I26" s="27" t="n">
        <v>5</v>
      </c>
      <c r="J26" s="27" t="n">
        <v>7</v>
      </c>
      <c r="K26" s="27" t="n">
        <v>2</v>
      </c>
      <c r="L26" s="190" t="n">
        <v>3</v>
      </c>
      <c r="M26" s="190" t="n">
        <v>3</v>
      </c>
      <c r="N26" s="190" t="n">
        <v>1</v>
      </c>
      <c r="O26" s="31" t="n">
        <f aca="false">SUM(D26:N26)</f>
        <v>81</v>
      </c>
    </row>
    <row r="27" customFormat="false" ht="14.5" hidden="false" customHeight="true" outlineLevel="1" collapsed="false">
      <c r="A27" s="32" t="s">
        <v>35</v>
      </c>
      <c r="B27" s="32"/>
      <c r="C27" s="32"/>
      <c r="D27" s="191" t="n">
        <f aca="false">SUBTOTAL(9,D4:D26)</f>
        <v>3</v>
      </c>
      <c r="E27" s="191" t="n">
        <f aca="false">SUBTOTAL(9,E4:E26)</f>
        <v>221</v>
      </c>
      <c r="F27" s="191" t="n">
        <f aca="false">SUBTOTAL(9,F4:F26)</f>
        <v>142</v>
      </c>
      <c r="G27" s="191" t="n">
        <f aca="false">SUBTOTAL(9,G4:G26)</f>
        <v>88</v>
      </c>
      <c r="H27" s="191" t="n">
        <f aca="false">SUBTOTAL(9,H4:H26)</f>
        <v>48</v>
      </c>
      <c r="I27" s="191" t="n">
        <f aca="false">SUBTOTAL(9,I4:I26)</f>
        <v>28</v>
      </c>
      <c r="J27" s="191" t="n">
        <f aca="false">SUBTOTAL(9,J4:J26)</f>
        <v>29</v>
      </c>
      <c r="K27" s="191" t="n">
        <f aca="false">SUBTOTAL(9,K4:K26)</f>
        <v>17</v>
      </c>
      <c r="L27" s="192" t="n">
        <f aca="false">SUBTOTAL(9,L4:L26)</f>
        <v>28</v>
      </c>
      <c r="M27" s="192" t="n">
        <f aca="false">SUBTOTAL(9,M4:M26)</f>
        <v>13</v>
      </c>
      <c r="N27" s="192" t="n">
        <f aca="false">SUBTOTAL(9,N4:N26)</f>
        <v>17</v>
      </c>
      <c r="O27" s="35" t="n">
        <f aca="false">SUBTOTAL(9,O4:O26)</f>
        <v>634</v>
      </c>
    </row>
    <row r="28" customFormat="false" ht="13" hidden="false" customHeight="true" outlineLevel="2" collapsed="false">
      <c r="A28" s="36" t="s">
        <v>36</v>
      </c>
      <c r="B28" s="37" t="n">
        <v>4313614</v>
      </c>
      <c r="C28" s="38" t="s">
        <v>142</v>
      </c>
      <c r="D28" s="193" t="n">
        <v>0</v>
      </c>
      <c r="E28" s="37" t="n">
        <v>6</v>
      </c>
      <c r="F28" s="37" t="n">
        <v>4</v>
      </c>
      <c r="G28" s="37" t="n">
        <v>5</v>
      </c>
      <c r="H28" s="37" t="n">
        <v>3</v>
      </c>
      <c r="I28" s="37" t="n">
        <v>3</v>
      </c>
      <c r="J28" s="37" t="n">
        <v>4</v>
      </c>
      <c r="K28" s="37" t="n">
        <v>2</v>
      </c>
      <c r="L28" s="193" t="n">
        <v>7</v>
      </c>
      <c r="M28" s="193" t="n">
        <v>4</v>
      </c>
      <c r="N28" s="193" t="n">
        <v>1</v>
      </c>
      <c r="O28" s="41" t="n">
        <f aca="false">SUM(D28:N28)</f>
        <v>39</v>
      </c>
    </row>
    <row r="29" customFormat="false" ht="13" hidden="false" customHeight="false" outlineLevel="2" collapsed="false">
      <c r="A29" s="36"/>
      <c r="B29" s="22" t="n">
        <v>4317198</v>
      </c>
      <c r="C29" s="23" t="s">
        <v>143</v>
      </c>
      <c r="D29" s="22" t="n">
        <v>1</v>
      </c>
      <c r="E29" s="22" t="n">
        <v>4</v>
      </c>
      <c r="F29" s="22" t="n">
        <v>4</v>
      </c>
      <c r="G29" s="22" t="n">
        <v>7</v>
      </c>
      <c r="H29" s="22" t="n">
        <v>3</v>
      </c>
      <c r="I29" s="22" t="n">
        <v>2</v>
      </c>
      <c r="J29" s="22" t="n">
        <v>1</v>
      </c>
      <c r="K29" s="22" t="n">
        <v>1</v>
      </c>
      <c r="L29" s="189" t="n">
        <v>0</v>
      </c>
      <c r="M29" s="189" t="n">
        <v>0</v>
      </c>
      <c r="N29" s="189" t="n">
        <v>2</v>
      </c>
      <c r="O29" s="26" t="n">
        <f aca="false">SUM(D29:N29)</f>
        <v>25</v>
      </c>
    </row>
    <row r="30" customFormat="false" ht="13" hidden="false" customHeight="false" outlineLevel="2" collapsed="false">
      <c r="A30" s="36"/>
      <c r="B30" s="22" t="n">
        <v>4311356</v>
      </c>
      <c r="C30" s="23" t="s">
        <v>213</v>
      </c>
      <c r="D30" s="189" t="n">
        <v>0</v>
      </c>
      <c r="E30" s="22" t="n">
        <v>9</v>
      </c>
      <c r="F30" s="22" t="n">
        <v>21</v>
      </c>
      <c r="G30" s="22" t="n">
        <v>17</v>
      </c>
      <c r="H30" s="22" t="n">
        <v>8</v>
      </c>
      <c r="I30" s="22" t="n">
        <v>3</v>
      </c>
      <c r="J30" s="22" t="n">
        <v>4</v>
      </c>
      <c r="K30" s="22" t="n">
        <v>3</v>
      </c>
      <c r="L30" s="189" t="n">
        <v>4</v>
      </c>
      <c r="M30" s="189" t="n">
        <v>2</v>
      </c>
      <c r="N30" s="189" t="n">
        <v>0</v>
      </c>
      <c r="O30" s="26" t="n">
        <f aca="false">SUM(D30:N30)</f>
        <v>71</v>
      </c>
    </row>
    <row r="31" customFormat="false" ht="13" hidden="false" customHeight="false" outlineLevel="2" collapsed="false">
      <c r="A31" s="36"/>
      <c r="B31" s="22" t="n">
        <v>4311881</v>
      </c>
      <c r="C31" s="23" t="s">
        <v>145</v>
      </c>
      <c r="D31" s="189" t="n">
        <v>0</v>
      </c>
      <c r="E31" s="22" t="n">
        <v>6</v>
      </c>
      <c r="F31" s="22" t="n">
        <v>1</v>
      </c>
      <c r="G31" s="22" t="n">
        <v>3</v>
      </c>
      <c r="H31" s="189" t="n">
        <v>0</v>
      </c>
      <c r="I31" s="22" t="n">
        <v>4</v>
      </c>
      <c r="J31" s="22" t="n">
        <v>3</v>
      </c>
      <c r="K31" s="189" t="n">
        <v>0</v>
      </c>
      <c r="L31" s="189" t="n">
        <v>4</v>
      </c>
      <c r="M31" s="189" t="n">
        <v>2</v>
      </c>
      <c r="N31" s="189" t="n">
        <v>2</v>
      </c>
      <c r="O31" s="26" t="n">
        <f aca="false">SUM(D31:N31)</f>
        <v>25</v>
      </c>
    </row>
    <row r="32" customFormat="false" ht="13" hidden="false" customHeight="false" outlineLevel="2" collapsed="false">
      <c r="A32" s="36"/>
      <c r="B32" s="22" t="n">
        <v>4310032</v>
      </c>
      <c r="C32" s="23" t="s">
        <v>146</v>
      </c>
      <c r="D32" s="189" t="n">
        <v>0</v>
      </c>
      <c r="E32" s="22" t="n">
        <v>14</v>
      </c>
      <c r="F32" s="22" t="n">
        <v>17</v>
      </c>
      <c r="G32" s="22" t="n">
        <v>8</v>
      </c>
      <c r="H32" s="22" t="n">
        <v>12</v>
      </c>
      <c r="I32" s="22" t="n">
        <v>5</v>
      </c>
      <c r="J32" s="22" t="n">
        <v>6</v>
      </c>
      <c r="K32" s="189" t="n">
        <v>0</v>
      </c>
      <c r="L32" s="189" t="n">
        <v>14</v>
      </c>
      <c r="M32" s="189" t="n">
        <v>2</v>
      </c>
      <c r="N32" s="189" t="n">
        <v>0</v>
      </c>
      <c r="O32" s="26" t="n">
        <f aca="false">SUM(D32:N32)</f>
        <v>78</v>
      </c>
    </row>
    <row r="33" customFormat="false" ht="13.5" hidden="false" customHeight="false" outlineLevel="2" collapsed="false">
      <c r="A33" s="36"/>
      <c r="B33" s="27" t="n">
        <v>4313958</v>
      </c>
      <c r="C33" s="28" t="s">
        <v>147</v>
      </c>
      <c r="D33" s="190" t="n">
        <v>0</v>
      </c>
      <c r="E33" s="27" t="n">
        <v>1</v>
      </c>
      <c r="F33" s="27" t="n">
        <v>4</v>
      </c>
      <c r="G33" s="27" t="n">
        <v>3</v>
      </c>
      <c r="H33" s="190" t="n">
        <v>0</v>
      </c>
      <c r="I33" s="190" t="n">
        <v>0</v>
      </c>
      <c r="J33" s="190" t="n">
        <v>0</v>
      </c>
      <c r="K33" s="27" t="n">
        <v>2</v>
      </c>
      <c r="L33" s="190" t="n">
        <v>2</v>
      </c>
      <c r="M33" s="190" t="n">
        <v>2</v>
      </c>
      <c r="N33" s="190" t="n">
        <v>2</v>
      </c>
      <c r="O33" s="31" t="n">
        <f aca="false">SUM(D33:N33)</f>
        <v>16</v>
      </c>
    </row>
    <row r="34" customFormat="false" ht="14.5" hidden="false" customHeight="true" outlineLevel="1" collapsed="false">
      <c r="A34" s="32" t="s">
        <v>44</v>
      </c>
      <c r="B34" s="32"/>
      <c r="C34" s="32"/>
      <c r="D34" s="192" t="n">
        <f aca="false">SUBTOTAL(9,D28:D33)</f>
        <v>1</v>
      </c>
      <c r="E34" s="191" t="n">
        <f aca="false">SUBTOTAL(9,E28:E33)</f>
        <v>40</v>
      </c>
      <c r="F34" s="191" t="n">
        <f aca="false">SUBTOTAL(9,F28:F33)</f>
        <v>51</v>
      </c>
      <c r="G34" s="191" t="n">
        <f aca="false">SUBTOTAL(9,G28:G33)</f>
        <v>43</v>
      </c>
      <c r="H34" s="192" t="n">
        <f aca="false">SUBTOTAL(9,H28:H33)</f>
        <v>26</v>
      </c>
      <c r="I34" s="192" t="n">
        <f aca="false">SUBTOTAL(9,I28:I33)</f>
        <v>17</v>
      </c>
      <c r="J34" s="192" t="n">
        <f aca="false">SUBTOTAL(9,J28:J33)</f>
        <v>18</v>
      </c>
      <c r="K34" s="191" t="n">
        <f aca="false">SUBTOTAL(9,K28:K33)</f>
        <v>8</v>
      </c>
      <c r="L34" s="192" t="n">
        <f aca="false">SUBTOTAL(9,L28:L33)</f>
        <v>31</v>
      </c>
      <c r="M34" s="192" t="n">
        <f aca="false">SUBTOTAL(9,M28:M33)</f>
        <v>12</v>
      </c>
      <c r="N34" s="192" t="n">
        <f aca="false">SUBTOTAL(9,N28:N33)</f>
        <v>7</v>
      </c>
      <c r="O34" s="35" t="n">
        <f aca="false">SUBTOTAL(9,O28:O33)</f>
        <v>254</v>
      </c>
    </row>
    <row r="35" customFormat="false" ht="13" hidden="false" customHeight="true" outlineLevel="2" collapsed="false">
      <c r="A35" s="36" t="s">
        <v>45</v>
      </c>
      <c r="B35" s="37" t="n">
        <v>7500103</v>
      </c>
      <c r="C35" s="38" t="s">
        <v>148</v>
      </c>
      <c r="D35" s="193" t="n">
        <v>0</v>
      </c>
      <c r="E35" s="37" t="n">
        <v>1</v>
      </c>
      <c r="F35" s="37" t="n">
        <v>1</v>
      </c>
      <c r="G35" s="37" t="n">
        <v>4</v>
      </c>
      <c r="H35" s="37" t="n">
        <v>1</v>
      </c>
      <c r="I35" s="37" t="n">
        <v>1</v>
      </c>
      <c r="J35" s="37" t="n">
        <v>1</v>
      </c>
      <c r="K35" s="193" t="n">
        <v>0</v>
      </c>
      <c r="L35" s="193" t="n">
        <v>1</v>
      </c>
      <c r="M35" s="193" t="n">
        <v>0</v>
      </c>
      <c r="N35" s="193" t="n">
        <v>0</v>
      </c>
      <c r="O35" s="41" t="n">
        <f aca="false">SUM(D35:N35)</f>
        <v>10</v>
      </c>
    </row>
    <row r="36" customFormat="false" ht="13" hidden="false" customHeight="false" outlineLevel="2" collapsed="false">
      <c r="A36" s="36"/>
      <c r="B36" s="22" t="n">
        <v>4313548</v>
      </c>
      <c r="C36" s="23" t="s">
        <v>149</v>
      </c>
      <c r="D36" s="189" t="n">
        <v>0</v>
      </c>
      <c r="E36" s="22" t="n">
        <v>57</v>
      </c>
      <c r="F36" s="22" t="n">
        <v>134</v>
      </c>
      <c r="G36" s="22" t="n">
        <v>103</v>
      </c>
      <c r="H36" s="22" t="n">
        <v>46</v>
      </c>
      <c r="I36" s="22" t="n">
        <v>10</v>
      </c>
      <c r="J36" s="22" t="n">
        <v>4</v>
      </c>
      <c r="K36" s="22" t="n">
        <v>3</v>
      </c>
      <c r="L36" s="189" t="n">
        <v>2</v>
      </c>
      <c r="M36" s="189" t="n">
        <v>0</v>
      </c>
      <c r="N36" s="189" t="n">
        <v>5</v>
      </c>
      <c r="O36" s="26" t="n">
        <f aca="false">SUM(D36:N36)</f>
        <v>364</v>
      </c>
    </row>
    <row r="37" customFormat="false" ht="13" hidden="false" customHeight="false" outlineLevel="2" collapsed="false">
      <c r="A37" s="36"/>
      <c r="B37" s="22" t="n">
        <v>4311825</v>
      </c>
      <c r="C37" s="23" t="s">
        <v>150</v>
      </c>
      <c r="D37" s="189" t="n">
        <v>0</v>
      </c>
      <c r="E37" s="22" t="n">
        <v>12</v>
      </c>
      <c r="F37" s="22" t="n">
        <v>6</v>
      </c>
      <c r="G37" s="22" t="n">
        <v>3</v>
      </c>
      <c r="H37" s="22" t="n">
        <v>4</v>
      </c>
      <c r="I37" s="22" t="n">
        <v>2</v>
      </c>
      <c r="J37" s="22" t="n">
        <v>1</v>
      </c>
      <c r="K37" s="22" t="n">
        <v>1</v>
      </c>
      <c r="L37" s="189" t="n">
        <v>3</v>
      </c>
      <c r="M37" s="189" t="n">
        <v>0</v>
      </c>
      <c r="N37" s="189" t="n">
        <v>0</v>
      </c>
      <c r="O37" s="26" t="n">
        <f aca="false">SUM(D37:N37)</f>
        <v>32</v>
      </c>
    </row>
    <row r="38" customFormat="false" ht="13" hidden="false" customHeight="false" outlineLevel="2" collapsed="false">
      <c r="A38" s="36"/>
      <c r="B38" s="22" t="n">
        <v>4316266</v>
      </c>
      <c r="C38" s="23" t="s">
        <v>151</v>
      </c>
      <c r="D38" s="189" t="n">
        <v>0</v>
      </c>
      <c r="E38" s="22" t="n">
        <v>1</v>
      </c>
      <c r="F38" s="22" t="n">
        <v>3</v>
      </c>
      <c r="G38" s="22" t="n">
        <v>2</v>
      </c>
      <c r="H38" s="189" t="n">
        <v>0</v>
      </c>
      <c r="I38" s="22" t="n">
        <v>1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1</v>
      </c>
      <c r="O38" s="26" t="n">
        <f aca="false">SUM(D38:N38)</f>
        <v>8</v>
      </c>
    </row>
    <row r="39" customFormat="false" ht="13.5" hidden="false" customHeight="false" outlineLevel="2" collapsed="false">
      <c r="A39" s="36"/>
      <c r="B39" s="27" t="n">
        <v>4311964</v>
      </c>
      <c r="C39" s="28" t="s">
        <v>152</v>
      </c>
      <c r="D39" s="190" t="n">
        <v>0</v>
      </c>
      <c r="E39" s="27" t="n">
        <v>3</v>
      </c>
      <c r="F39" s="27" t="n">
        <v>10</v>
      </c>
      <c r="G39" s="27" t="n">
        <v>4</v>
      </c>
      <c r="H39" s="27" t="n">
        <v>7</v>
      </c>
      <c r="I39" s="27" t="n">
        <v>3</v>
      </c>
      <c r="J39" s="27" t="n">
        <v>2</v>
      </c>
      <c r="K39" s="190" t="n">
        <v>0</v>
      </c>
      <c r="L39" s="190" t="n">
        <v>7</v>
      </c>
      <c r="M39" s="190" t="n">
        <v>3</v>
      </c>
      <c r="N39" s="190" t="n">
        <v>2</v>
      </c>
      <c r="O39" s="31" t="n">
        <f aca="false">SUM(D39:N39)</f>
        <v>41</v>
      </c>
    </row>
    <row r="40" customFormat="false" ht="14.5" hidden="false" customHeight="true" outlineLevel="1" collapsed="false">
      <c r="A40" s="32" t="s">
        <v>50</v>
      </c>
      <c r="B40" s="32"/>
      <c r="C40" s="32"/>
      <c r="D40" s="192" t="n">
        <f aca="false">SUBTOTAL(9,D35:D39)</f>
        <v>0</v>
      </c>
      <c r="E40" s="191" t="n">
        <f aca="false">SUBTOTAL(9,E35:E39)</f>
        <v>74</v>
      </c>
      <c r="F40" s="191" t="n">
        <f aca="false">SUBTOTAL(9,F35:F39)</f>
        <v>154</v>
      </c>
      <c r="G40" s="191" t="n">
        <f aca="false">SUBTOTAL(9,G35:G39)</f>
        <v>116</v>
      </c>
      <c r="H40" s="191" t="n">
        <f aca="false">SUBTOTAL(9,H35:H39)</f>
        <v>58</v>
      </c>
      <c r="I40" s="191" t="n">
        <f aca="false">SUBTOTAL(9,I35:I39)</f>
        <v>17</v>
      </c>
      <c r="J40" s="191" t="n">
        <f aca="false">SUBTOTAL(9,J35:J39)</f>
        <v>8</v>
      </c>
      <c r="K40" s="192" t="n">
        <f aca="false">SUBTOTAL(9,K35:K39)</f>
        <v>4</v>
      </c>
      <c r="L40" s="192" t="n">
        <f aca="false">SUBTOTAL(9,L35:L39)</f>
        <v>13</v>
      </c>
      <c r="M40" s="192" t="n">
        <f aca="false">SUBTOTAL(9,M35:M39)</f>
        <v>3</v>
      </c>
      <c r="N40" s="192" t="n">
        <f aca="false">SUBTOTAL(9,N35:N39)</f>
        <v>8</v>
      </c>
      <c r="O40" s="35" t="n">
        <f aca="false">SUBTOTAL(9,O35:O39)</f>
        <v>455</v>
      </c>
    </row>
    <row r="41" customFormat="false" ht="13" hidden="false" customHeight="true" outlineLevel="2" collapsed="false">
      <c r="A41" s="36" t="s">
        <v>51</v>
      </c>
      <c r="B41" s="37" t="n">
        <v>4317140</v>
      </c>
      <c r="C41" s="38" t="s">
        <v>175</v>
      </c>
      <c r="D41" s="193" t="n">
        <v>0</v>
      </c>
      <c r="E41" s="37" t="n">
        <v>5</v>
      </c>
      <c r="F41" s="37" t="n">
        <v>11</v>
      </c>
      <c r="G41" s="37" t="n">
        <v>1</v>
      </c>
      <c r="H41" s="37" t="n">
        <v>2</v>
      </c>
      <c r="I41" s="37" t="n">
        <v>1</v>
      </c>
      <c r="J41" s="37" t="n">
        <v>1</v>
      </c>
      <c r="K41" s="37" t="n">
        <v>3</v>
      </c>
      <c r="L41" s="193" t="n">
        <v>2</v>
      </c>
      <c r="M41" s="193" t="n">
        <v>2</v>
      </c>
      <c r="N41" s="193" t="n">
        <v>0</v>
      </c>
      <c r="O41" s="41" t="n">
        <f aca="false">SUM(D41:N41)</f>
        <v>28</v>
      </c>
    </row>
    <row r="42" customFormat="false" ht="13" hidden="false" customHeight="false" outlineLevel="2" collapsed="false">
      <c r="A42" s="36"/>
      <c r="B42" s="22" t="n">
        <v>4317049</v>
      </c>
      <c r="C42" s="23" t="s">
        <v>176</v>
      </c>
      <c r="D42" s="189" t="n">
        <v>0</v>
      </c>
      <c r="E42" s="22" t="n">
        <v>6</v>
      </c>
      <c r="F42" s="22" t="n">
        <v>16</v>
      </c>
      <c r="G42" s="22" t="n">
        <v>18</v>
      </c>
      <c r="H42" s="22" t="n">
        <v>8</v>
      </c>
      <c r="I42" s="22" t="n">
        <v>2</v>
      </c>
      <c r="J42" s="22" t="n">
        <v>1</v>
      </c>
      <c r="K42" s="22" t="n">
        <v>2</v>
      </c>
      <c r="L42" s="189" t="n">
        <v>9</v>
      </c>
      <c r="M42" s="189" t="n">
        <v>1</v>
      </c>
      <c r="N42" s="189" t="n">
        <v>2</v>
      </c>
      <c r="O42" s="26" t="n">
        <f aca="false">SUM(D42:N42)</f>
        <v>65</v>
      </c>
    </row>
    <row r="43" customFormat="false" ht="13" hidden="false" customHeight="false" outlineLevel="2" collapsed="false">
      <c r="A43" s="36"/>
      <c r="B43" s="22" t="n">
        <v>4314563</v>
      </c>
      <c r="C43" s="23" t="s">
        <v>177</v>
      </c>
      <c r="D43" s="189" t="n">
        <v>0</v>
      </c>
      <c r="E43" s="22" t="n">
        <v>5</v>
      </c>
      <c r="F43" s="22" t="n">
        <v>8</v>
      </c>
      <c r="G43" s="22" t="n">
        <v>8</v>
      </c>
      <c r="H43" s="22" t="n">
        <v>4</v>
      </c>
      <c r="I43" s="22" t="n">
        <v>3</v>
      </c>
      <c r="J43" s="22" t="n">
        <v>3</v>
      </c>
      <c r="K43" s="22" t="n">
        <v>2</v>
      </c>
      <c r="L43" s="189" t="n">
        <v>0</v>
      </c>
      <c r="M43" s="189" t="n">
        <v>0</v>
      </c>
      <c r="N43" s="189" t="n">
        <v>0</v>
      </c>
      <c r="O43" s="26" t="n">
        <f aca="false">SUM(D43:N43)</f>
        <v>33</v>
      </c>
    </row>
    <row r="44" customFormat="false" ht="13" hidden="false" customHeight="false" outlineLevel="2" collapsed="false">
      <c r="A44" s="36"/>
      <c r="B44" s="22" t="n">
        <v>4313809</v>
      </c>
      <c r="C44" s="23" t="s">
        <v>178</v>
      </c>
      <c r="D44" s="189" t="n">
        <v>0</v>
      </c>
      <c r="E44" s="22" t="n">
        <v>9</v>
      </c>
      <c r="F44" s="22" t="n">
        <v>5</v>
      </c>
      <c r="G44" s="189" t="n">
        <v>0</v>
      </c>
      <c r="H44" s="22" t="n">
        <v>4</v>
      </c>
      <c r="I44" s="189" t="n">
        <v>0</v>
      </c>
      <c r="J44" s="22" t="n">
        <v>1</v>
      </c>
      <c r="K44" s="22" t="n">
        <v>1</v>
      </c>
      <c r="L44" s="189" t="n">
        <v>2</v>
      </c>
      <c r="M44" s="189" t="n">
        <v>0</v>
      </c>
      <c r="N44" s="189" t="n">
        <v>0</v>
      </c>
      <c r="O44" s="26" t="n">
        <f aca="false">SUM(D44:N44)</f>
        <v>22</v>
      </c>
    </row>
    <row r="45" customFormat="false" ht="13" hidden="false" customHeight="false" outlineLevel="2" collapsed="false">
      <c r="A45" s="36"/>
      <c r="B45" s="22" t="n">
        <v>4313538</v>
      </c>
      <c r="C45" s="23" t="s">
        <v>179</v>
      </c>
      <c r="D45" s="189" t="n">
        <v>0</v>
      </c>
      <c r="E45" s="22" t="n">
        <v>4</v>
      </c>
      <c r="F45" s="22" t="n">
        <v>3</v>
      </c>
      <c r="G45" s="22" t="n">
        <v>1</v>
      </c>
      <c r="H45" s="189" t="n">
        <v>0</v>
      </c>
      <c r="I45" s="22" t="n">
        <v>2</v>
      </c>
      <c r="J45" s="189" t="n">
        <v>0</v>
      </c>
      <c r="K45" s="189" t="n">
        <v>0</v>
      </c>
      <c r="L45" s="189" t="n">
        <v>2</v>
      </c>
      <c r="M45" s="189" t="n">
        <v>0</v>
      </c>
      <c r="N45" s="189" t="n">
        <v>0</v>
      </c>
      <c r="O45" s="26" t="n">
        <f aca="false">SUM(D45:N45)</f>
        <v>12</v>
      </c>
    </row>
    <row r="46" customFormat="false" ht="13.5" hidden="false" customHeight="false" outlineLevel="2" collapsed="false">
      <c r="A46" s="36"/>
      <c r="B46" s="27" t="n">
        <v>4316708</v>
      </c>
      <c r="C46" s="28" t="s">
        <v>214</v>
      </c>
      <c r="D46" s="27" t="n">
        <v>1</v>
      </c>
      <c r="E46" s="27" t="n">
        <v>1</v>
      </c>
      <c r="F46" s="27" t="n">
        <v>3</v>
      </c>
      <c r="G46" s="27" t="n">
        <v>5</v>
      </c>
      <c r="H46" s="27" t="n">
        <v>2</v>
      </c>
      <c r="I46" s="27" t="n">
        <v>4</v>
      </c>
      <c r="J46" s="27" t="n">
        <v>1</v>
      </c>
      <c r="K46" s="27" t="n">
        <v>4</v>
      </c>
      <c r="L46" s="190" t="n">
        <v>1</v>
      </c>
      <c r="M46" s="190" t="n">
        <v>0</v>
      </c>
      <c r="N46" s="190" t="n">
        <v>0</v>
      </c>
      <c r="O46" s="31" t="n">
        <f aca="false">SUM(D46:N46)</f>
        <v>22</v>
      </c>
    </row>
    <row r="47" customFormat="false" ht="14.5" hidden="false" customHeight="true" outlineLevel="1" collapsed="false">
      <c r="A47" s="32" t="s">
        <v>57</v>
      </c>
      <c r="B47" s="32"/>
      <c r="C47" s="32"/>
      <c r="D47" s="191" t="n">
        <f aca="false">SUBTOTAL(9,D41:D46)</f>
        <v>1</v>
      </c>
      <c r="E47" s="191" t="n">
        <f aca="false">SUBTOTAL(9,E41:E46)</f>
        <v>30</v>
      </c>
      <c r="F47" s="191" t="n">
        <f aca="false">SUBTOTAL(9,F41:F46)</f>
        <v>46</v>
      </c>
      <c r="G47" s="191" t="n">
        <f aca="false">SUBTOTAL(9,G41:G46)</f>
        <v>33</v>
      </c>
      <c r="H47" s="191" t="n">
        <f aca="false">SUBTOTAL(9,H41:H46)</f>
        <v>20</v>
      </c>
      <c r="I47" s="191" t="n">
        <f aca="false">SUBTOTAL(9,I41:I46)</f>
        <v>12</v>
      </c>
      <c r="J47" s="191" t="n">
        <f aca="false">SUBTOTAL(9,J41:J46)</f>
        <v>7</v>
      </c>
      <c r="K47" s="191" t="n">
        <f aca="false">SUBTOTAL(9,K41:K46)</f>
        <v>12</v>
      </c>
      <c r="L47" s="192" t="n">
        <f aca="false">SUBTOTAL(9,L41:L46)</f>
        <v>16</v>
      </c>
      <c r="M47" s="192" t="n">
        <f aca="false">SUBTOTAL(9,M41:M46)</f>
        <v>3</v>
      </c>
      <c r="N47" s="192" t="n">
        <f aca="false">SUBTOTAL(9,N41:N46)</f>
        <v>2</v>
      </c>
      <c r="O47" s="35" t="n">
        <f aca="false">SUBTOTAL(9,O41:O46)</f>
        <v>182</v>
      </c>
    </row>
    <row r="48" customFormat="false" ht="13" hidden="false" customHeight="true" outlineLevel="2" collapsed="false">
      <c r="A48" s="36" t="s">
        <v>58</v>
      </c>
      <c r="B48" s="37" t="n">
        <v>4311960</v>
      </c>
      <c r="C48" s="38" t="s">
        <v>153</v>
      </c>
      <c r="D48" s="193" t="n">
        <v>0</v>
      </c>
      <c r="E48" s="37" t="n">
        <v>5</v>
      </c>
      <c r="F48" s="37" t="n">
        <v>5</v>
      </c>
      <c r="G48" s="37" t="n">
        <v>1</v>
      </c>
      <c r="H48" s="193" t="n">
        <v>0</v>
      </c>
      <c r="I48" s="37" t="n">
        <v>1</v>
      </c>
      <c r="J48" s="37" t="n">
        <v>2</v>
      </c>
      <c r="K48" s="37" t="n">
        <v>3</v>
      </c>
      <c r="L48" s="193" t="n">
        <v>2</v>
      </c>
      <c r="M48" s="193" t="n">
        <v>0</v>
      </c>
      <c r="N48" s="193" t="n">
        <v>1</v>
      </c>
      <c r="O48" s="41" t="n">
        <f aca="false">SUM(D48:N48)</f>
        <v>20</v>
      </c>
    </row>
    <row r="49" customFormat="false" ht="13" hidden="false" customHeight="false" outlineLevel="2" collapsed="false">
      <c r="A49" s="36"/>
      <c r="B49" s="22" t="n">
        <v>4310878</v>
      </c>
      <c r="C49" s="23" t="s">
        <v>154</v>
      </c>
      <c r="D49" s="189" t="n">
        <v>0</v>
      </c>
      <c r="E49" s="22" t="n">
        <v>10</v>
      </c>
      <c r="F49" s="22" t="n">
        <v>14</v>
      </c>
      <c r="G49" s="22" t="n">
        <v>7</v>
      </c>
      <c r="H49" s="22" t="n">
        <v>3</v>
      </c>
      <c r="I49" s="22" t="n">
        <v>2</v>
      </c>
      <c r="J49" s="22" t="n">
        <v>1</v>
      </c>
      <c r="K49" s="22" t="n">
        <v>2</v>
      </c>
      <c r="L49" s="189" t="n">
        <v>3</v>
      </c>
      <c r="M49" s="189" t="n">
        <v>1</v>
      </c>
      <c r="N49" s="189" t="n">
        <v>3</v>
      </c>
      <c r="O49" s="26" t="n">
        <f aca="false">SUM(D49:N49)</f>
        <v>46</v>
      </c>
    </row>
    <row r="50" customFormat="false" ht="13" hidden="false" customHeight="false" outlineLevel="2" collapsed="false">
      <c r="A50" s="36"/>
      <c r="B50" s="22" t="n">
        <v>4311818</v>
      </c>
      <c r="C50" s="23" t="s">
        <v>155</v>
      </c>
      <c r="D50" s="189" t="n">
        <v>0</v>
      </c>
      <c r="E50" s="22" t="n">
        <v>4</v>
      </c>
      <c r="F50" s="22" t="n">
        <v>5</v>
      </c>
      <c r="G50" s="22" t="n">
        <v>1</v>
      </c>
      <c r="H50" s="22" t="n">
        <v>3</v>
      </c>
      <c r="I50" s="22" t="n">
        <v>2</v>
      </c>
      <c r="J50" s="189" t="n">
        <v>0</v>
      </c>
      <c r="K50" s="22" t="n">
        <v>1</v>
      </c>
      <c r="L50" s="189" t="n">
        <v>6</v>
      </c>
      <c r="M50" s="189" t="n">
        <v>2</v>
      </c>
      <c r="N50" s="189" t="n">
        <v>7</v>
      </c>
      <c r="O50" s="26" t="n">
        <f aca="false">SUM(D50:N50)</f>
        <v>31</v>
      </c>
    </row>
    <row r="51" customFormat="false" ht="13" hidden="false" customHeight="false" outlineLevel="2" collapsed="false">
      <c r="A51" s="36"/>
      <c r="B51" s="22" t="n">
        <v>4317770</v>
      </c>
      <c r="C51" s="23" t="s">
        <v>156</v>
      </c>
      <c r="D51" s="22" t="n">
        <v>1</v>
      </c>
      <c r="E51" s="22" t="n">
        <v>2</v>
      </c>
      <c r="F51" s="22" t="n">
        <v>1</v>
      </c>
      <c r="G51" s="22" t="n">
        <v>1</v>
      </c>
      <c r="H51" s="22" t="n">
        <v>2</v>
      </c>
      <c r="I51" s="189" t="n">
        <v>0</v>
      </c>
      <c r="J51" s="189" t="n">
        <v>0</v>
      </c>
      <c r="K51" s="22" t="n">
        <v>1</v>
      </c>
      <c r="L51" s="189" t="n">
        <v>2</v>
      </c>
      <c r="M51" s="189" t="n">
        <v>0</v>
      </c>
      <c r="N51" s="189" t="n">
        <v>3</v>
      </c>
      <c r="O51" s="26" t="n">
        <f aca="false">SUM(D51:N51)</f>
        <v>13</v>
      </c>
    </row>
    <row r="52" customFormat="false" ht="13" hidden="false" customHeight="false" outlineLevel="2" collapsed="false">
      <c r="A52" s="36"/>
      <c r="B52" s="22" t="n">
        <v>4311967</v>
      </c>
      <c r="C52" s="23" t="s">
        <v>157</v>
      </c>
      <c r="D52" s="189" t="n">
        <v>0</v>
      </c>
      <c r="E52" s="22" t="n">
        <v>2</v>
      </c>
      <c r="F52" s="22" t="n">
        <v>5</v>
      </c>
      <c r="G52" s="22" t="n">
        <v>4</v>
      </c>
      <c r="H52" s="22" t="n">
        <v>1</v>
      </c>
      <c r="I52" s="22" t="n">
        <v>1</v>
      </c>
      <c r="J52" s="189" t="n">
        <v>0</v>
      </c>
      <c r="K52" s="189" t="n">
        <v>0</v>
      </c>
      <c r="L52" s="189" t="n">
        <v>1</v>
      </c>
      <c r="M52" s="189" t="n">
        <v>1</v>
      </c>
      <c r="N52" s="189" t="n">
        <v>1</v>
      </c>
      <c r="O52" s="26" t="n">
        <f aca="false">SUM(D52:N52)</f>
        <v>16</v>
      </c>
    </row>
    <row r="53" customFormat="false" ht="13" hidden="false" customHeight="false" outlineLevel="2" collapsed="false">
      <c r="A53" s="36"/>
      <c r="B53" s="22" t="n">
        <v>4314336</v>
      </c>
      <c r="C53" s="23" t="s">
        <v>158</v>
      </c>
      <c r="D53" s="189" t="n">
        <v>0</v>
      </c>
      <c r="E53" s="22" t="n">
        <v>4</v>
      </c>
      <c r="F53" s="22" t="n">
        <v>4</v>
      </c>
      <c r="G53" s="22" t="n">
        <v>4</v>
      </c>
      <c r="H53" s="22" t="n">
        <v>3</v>
      </c>
      <c r="I53" s="22" t="n">
        <v>3</v>
      </c>
      <c r="J53" s="22" t="n">
        <v>3</v>
      </c>
      <c r="K53" s="22" t="n">
        <v>2</v>
      </c>
      <c r="L53" s="189" t="n">
        <v>4</v>
      </c>
      <c r="M53" s="189" t="n">
        <v>2</v>
      </c>
      <c r="N53" s="189" t="n">
        <v>6</v>
      </c>
      <c r="O53" s="26" t="n">
        <f aca="false">SUM(D53:N53)</f>
        <v>35</v>
      </c>
    </row>
    <row r="54" customFormat="false" ht="13" hidden="false" customHeight="false" outlineLevel="2" collapsed="false">
      <c r="A54" s="36"/>
      <c r="B54" s="22" t="n">
        <v>4311361</v>
      </c>
      <c r="C54" s="23" t="s">
        <v>159</v>
      </c>
      <c r="D54" s="189" t="n">
        <v>0</v>
      </c>
      <c r="E54" s="189" t="n">
        <v>0</v>
      </c>
      <c r="F54" s="22" t="n">
        <v>4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3</v>
      </c>
      <c r="M54" s="189" t="n">
        <v>0</v>
      </c>
      <c r="N54" s="189" t="n">
        <v>0</v>
      </c>
      <c r="O54" s="26" t="n">
        <f aca="false">SUM(D54:N54)</f>
        <v>7</v>
      </c>
    </row>
    <row r="55" customFormat="false" ht="13" hidden="false" customHeight="false" outlineLevel="2" collapsed="false">
      <c r="A55" s="36"/>
      <c r="B55" s="22" t="n">
        <v>4317175</v>
      </c>
      <c r="C55" s="23" t="s">
        <v>160</v>
      </c>
      <c r="D55" s="189" t="n">
        <v>0</v>
      </c>
      <c r="E55" s="22" t="n">
        <v>4</v>
      </c>
      <c r="F55" s="22" t="n">
        <v>3</v>
      </c>
      <c r="G55" s="22" t="n">
        <v>2</v>
      </c>
      <c r="H55" s="22" t="n">
        <v>5</v>
      </c>
      <c r="I55" s="22" t="n">
        <v>1</v>
      </c>
      <c r="J55" s="22" t="n">
        <v>2</v>
      </c>
      <c r="K55" s="22" t="n">
        <v>2</v>
      </c>
      <c r="L55" s="189" t="n">
        <v>3</v>
      </c>
      <c r="M55" s="189" t="n">
        <v>2</v>
      </c>
      <c r="N55" s="189" t="n">
        <v>3</v>
      </c>
      <c r="O55" s="26" t="n">
        <f aca="false">SUM(D55:N55)</f>
        <v>27</v>
      </c>
    </row>
    <row r="56" customFormat="false" ht="13" hidden="false" customHeight="false" outlineLevel="2" collapsed="false">
      <c r="A56" s="36"/>
      <c r="B56" s="22" t="n">
        <v>4310639</v>
      </c>
      <c r="C56" s="23" t="s">
        <v>161</v>
      </c>
      <c r="D56" s="189" t="n">
        <v>0</v>
      </c>
      <c r="E56" s="22" t="n">
        <v>4</v>
      </c>
      <c r="F56" s="22" t="n">
        <v>4</v>
      </c>
      <c r="G56" s="22" t="n">
        <v>7</v>
      </c>
      <c r="H56" s="22" t="n">
        <v>6</v>
      </c>
      <c r="I56" s="22" t="n">
        <v>2</v>
      </c>
      <c r="J56" s="22" t="n">
        <v>2</v>
      </c>
      <c r="K56" s="22" t="n">
        <v>2</v>
      </c>
      <c r="L56" s="189" t="n">
        <v>5</v>
      </c>
      <c r="M56" s="189" t="n">
        <v>2</v>
      </c>
      <c r="N56" s="189" t="n">
        <v>3</v>
      </c>
      <c r="O56" s="26" t="n">
        <f aca="false">SUM(D56:N56)</f>
        <v>37</v>
      </c>
    </row>
    <row r="57" customFormat="false" ht="13" hidden="false" customHeight="false" outlineLevel="2" collapsed="false">
      <c r="A57" s="36"/>
      <c r="B57" s="22" t="n">
        <v>4315866</v>
      </c>
      <c r="C57" s="23" t="s">
        <v>162</v>
      </c>
      <c r="D57" s="189" t="n">
        <v>0</v>
      </c>
      <c r="E57" s="189" t="n">
        <v>0</v>
      </c>
      <c r="F57" s="189" t="n">
        <v>0</v>
      </c>
      <c r="G57" s="22" t="n">
        <v>1</v>
      </c>
      <c r="H57" s="22" t="n">
        <v>2</v>
      </c>
      <c r="I57" s="189" t="n">
        <v>0</v>
      </c>
      <c r="J57" s="189" t="n">
        <v>0</v>
      </c>
      <c r="K57" s="189" t="n">
        <v>0</v>
      </c>
      <c r="L57" s="189" t="n">
        <v>0</v>
      </c>
      <c r="M57" s="189" t="n">
        <v>1</v>
      </c>
      <c r="N57" s="189" t="n">
        <v>6</v>
      </c>
      <c r="O57" s="26" t="n">
        <f aca="false">SUM(D57:N57)</f>
        <v>10</v>
      </c>
    </row>
    <row r="58" customFormat="false" ht="13" hidden="false" customHeight="false" outlineLevel="2" collapsed="false">
      <c r="A58" s="36"/>
      <c r="B58" s="22" t="n">
        <v>4313019</v>
      </c>
      <c r="C58" s="23" t="s">
        <v>163</v>
      </c>
      <c r="D58" s="189" t="n">
        <v>0</v>
      </c>
      <c r="E58" s="22" t="n">
        <v>7</v>
      </c>
      <c r="F58" s="22" t="n">
        <v>8</v>
      </c>
      <c r="G58" s="22" t="n">
        <v>4</v>
      </c>
      <c r="H58" s="22" t="n">
        <v>4</v>
      </c>
      <c r="I58" s="22" t="n">
        <v>3</v>
      </c>
      <c r="J58" s="22" t="n">
        <v>1</v>
      </c>
      <c r="K58" s="22" t="n">
        <v>1</v>
      </c>
      <c r="L58" s="189" t="n">
        <v>1</v>
      </c>
      <c r="M58" s="189" t="n">
        <v>0</v>
      </c>
      <c r="N58" s="189" t="n">
        <v>3</v>
      </c>
      <c r="O58" s="26" t="n">
        <f aca="false">SUM(D58:N58)</f>
        <v>32</v>
      </c>
    </row>
    <row r="59" customFormat="false" ht="13" hidden="false" customHeight="false" outlineLevel="2" collapsed="false">
      <c r="A59" s="36"/>
      <c r="B59" s="22" t="n">
        <v>4312211</v>
      </c>
      <c r="C59" s="23" t="s">
        <v>164</v>
      </c>
      <c r="D59" s="22" t="n">
        <v>1</v>
      </c>
      <c r="E59" s="22" t="n">
        <v>3</v>
      </c>
      <c r="F59" s="22" t="n">
        <v>6</v>
      </c>
      <c r="G59" s="22" t="n">
        <v>5</v>
      </c>
      <c r="H59" s="22" t="n">
        <v>4</v>
      </c>
      <c r="I59" s="189" t="n">
        <v>0</v>
      </c>
      <c r="J59" s="189" t="n">
        <v>0</v>
      </c>
      <c r="K59" s="22" t="n">
        <v>2</v>
      </c>
      <c r="L59" s="189" t="n">
        <v>4</v>
      </c>
      <c r="M59" s="189" t="n">
        <v>0</v>
      </c>
      <c r="N59" s="189" t="n">
        <v>2</v>
      </c>
      <c r="O59" s="26" t="n">
        <f aca="false">SUM(D59:N59)</f>
        <v>27</v>
      </c>
    </row>
    <row r="60" customFormat="false" ht="13" hidden="false" customHeight="false" outlineLevel="2" collapsed="false">
      <c r="A60" s="36"/>
      <c r="B60" s="22" t="n">
        <v>4311727</v>
      </c>
      <c r="C60" s="23" t="s">
        <v>165</v>
      </c>
      <c r="D60" s="189" t="n">
        <v>0</v>
      </c>
      <c r="E60" s="189" t="n">
        <v>0</v>
      </c>
      <c r="F60" s="22" t="n">
        <v>2</v>
      </c>
      <c r="G60" s="22" t="n">
        <v>2</v>
      </c>
      <c r="H60" s="22" t="n">
        <v>2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1</v>
      </c>
      <c r="N60" s="189" t="n">
        <v>1</v>
      </c>
      <c r="O60" s="26" t="n">
        <f aca="false">SUM(D60:N60)</f>
        <v>8</v>
      </c>
    </row>
    <row r="61" customFormat="false" ht="13" hidden="false" customHeight="false" outlineLevel="2" collapsed="false">
      <c r="A61" s="36"/>
      <c r="B61" s="22" t="n">
        <v>4318228</v>
      </c>
      <c r="C61" s="23" t="s">
        <v>165</v>
      </c>
      <c r="D61" s="189" t="n">
        <v>0</v>
      </c>
      <c r="E61" s="22" t="n">
        <v>5</v>
      </c>
      <c r="F61" s="22" t="n">
        <v>3</v>
      </c>
      <c r="G61" s="22" t="n">
        <v>3</v>
      </c>
      <c r="H61" s="22" t="n">
        <v>2</v>
      </c>
      <c r="I61" s="189" t="n">
        <v>0</v>
      </c>
      <c r="J61" s="22" t="n">
        <v>1</v>
      </c>
      <c r="K61" s="22" t="n">
        <v>2</v>
      </c>
      <c r="L61" s="189" t="n">
        <v>1</v>
      </c>
      <c r="M61" s="189" t="n">
        <v>0</v>
      </c>
      <c r="N61" s="189" t="n">
        <v>2</v>
      </c>
      <c r="O61" s="26" t="n">
        <f aca="false">SUM(D61:N61)</f>
        <v>19</v>
      </c>
    </row>
    <row r="62" customFormat="false" ht="13" hidden="false" customHeight="false" outlineLevel="2" collapsed="false">
      <c r="A62" s="36"/>
      <c r="B62" s="22" t="n">
        <v>4311962</v>
      </c>
      <c r="C62" s="23" t="s">
        <v>166</v>
      </c>
      <c r="D62" s="189" t="n">
        <v>0</v>
      </c>
      <c r="E62" s="22" t="n">
        <v>4</v>
      </c>
      <c r="F62" s="22" t="n">
        <v>6</v>
      </c>
      <c r="G62" s="22" t="n">
        <v>8</v>
      </c>
      <c r="H62" s="22" t="n">
        <v>5</v>
      </c>
      <c r="I62" s="22" t="n">
        <v>6</v>
      </c>
      <c r="J62" s="22" t="n">
        <v>3</v>
      </c>
      <c r="K62" s="22" t="n">
        <v>1</v>
      </c>
      <c r="L62" s="189" t="n">
        <v>1</v>
      </c>
      <c r="M62" s="189" t="n">
        <v>0</v>
      </c>
      <c r="N62" s="189" t="n">
        <v>1</v>
      </c>
      <c r="O62" s="26" t="n">
        <f aca="false">SUM(D62:N62)</f>
        <v>35</v>
      </c>
    </row>
    <row r="63" customFormat="false" ht="13" hidden="false" customHeight="false" outlineLevel="2" collapsed="false">
      <c r="A63" s="36"/>
      <c r="B63" s="22" t="n">
        <v>4317615</v>
      </c>
      <c r="C63" s="23" t="s">
        <v>167</v>
      </c>
      <c r="D63" s="189" t="n">
        <v>0</v>
      </c>
      <c r="E63" s="22" t="n">
        <v>4</v>
      </c>
      <c r="F63" s="22" t="n">
        <v>2</v>
      </c>
      <c r="G63" s="22" t="n">
        <v>1</v>
      </c>
      <c r="H63" s="189" t="n">
        <v>0</v>
      </c>
      <c r="I63" s="22" t="n">
        <v>1</v>
      </c>
      <c r="J63" s="189" t="n">
        <v>0</v>
      </c>
      <c r="K63" s="22" t="n">
        <v>3</v>
      </c>
      <c r="L63" s="189" t="n">
        <v>0</v>
      </c>
      <c r="M63" s="189" t="n">
        <v>0</v>
      </c>
      <c r="N63" s="189" t="n">
        <v>1</v>
      </c>
      <c r="O63" s="26" t="n">
        <f aca="false">SUM(D63:N63)</f>
        <v>12</v>
      </c>
    </row>
    <row r="64" customFormat="false" ht="13" hidden="false" customHeight="false" outlineLevel="2" collapsed="false">
      <c r="A64" s="36"/>
      <c r="B64" s="22" t="n">
        <v>4314595</v>
      </c>
      <c r="C64" s="23" t="s">
        <v>168</v>
      </c>
      <c r="D64" s="189" t="n">
        <v>0</v>
      </c>
      <c r="E64" s="22" t="n">
        <v>6</v>
      </c>
      <c r="F64" s="22" t="n">
        <v>4</v>
      </c>
      <c r="G64" s="22" t="n">
        <v>3</v>
      </c>
      <c r="H64" s="189" t="n">
        <v>0</v>
      </c>
      <c r="I64" s="22" t="n">
        <v>1</v>
      </c>
      <c r="J64" s="22" t="n">
        <v>1</v>
      </c>
      <c r="K64" s="189" t="n">
        <v>0</v>
      </c>
      <c r="L64" s="189" t="n">
        <v>1</v>
      </c>
      <c r="M64" s="189" t="n">
        <v>0</v>
      </c>
      <c r="N64" s="189" t="n">
        <v>11</v>
      </c>
      <c r="O64" s="26" t="n">
        <f aca="false">SUM(D64:N64)</f>
        <v>27</v>
      </c>
    </row>
    <row r="65" customFormat="false" ht="13" hidden="false" customHeight="false" outlineLevel="2" collapsed="false">
      <c r="A65" s="36"/>
      <c r="B65" s="22" t="n">
        <v>4311978</v>
      </c>
      <c r="C65" s="23" t="s">
        <v>169</v>
      </c>
      <c r="D65" s="189" t="n">
        <v>0</v>
      </c>
      <c r="E65" s="22" t="n">
        <v>6</v>
      </c>
      <c r="F65" s="22" t="n">
        <v>7</v>
      </c>
      <c r="G65" s="22" t="n">
        <v>4</v>
      </c>
      <c r="H65" s="22" t="n">
        <v>3</v>
      </c>
      <c r="I65" s="189" t="n">
        <v>0</v>
      </c>
      <c r="J65" s="22" t="n">
        <v>4</v>
      </c>
      <c r="K65" s="189" t="n">
        <v>0</v>
      </c>
      <c r="L65" s="189" t="n">
        <v>1</v>
      </c>
      <c r="M65" s="189" t="n">
        <v>0</v>
      </c>
      <c r="N65" s="189" t="n">
        <v>3</v>
      </c>
      <c r="O65" s="26" t="n">
        <f aca="false">SUM(D65:N65)</f>
        <v>28</v>
      </c>
    </row>
    <row r="66" customFormat="false" ht="13" hidden="false" customHeight="false" outlineLevel="2" collapsed="false">
      <c r="A66" s="36"/>
      <c r="B66" s="22" t="n">
        <v>4311966</v>
      </c>
      <c r="C66" s="23" t="s">
        <v>170</v>
      </c>
      <c r="D66" s="189" t="n">
        <v>0</v>
      </c>
      <c r="E66" s="22" t="n">
        <v>4</v>
      </c>
      <c r="F66" s="22" t="n">
        <v>2</v>
      </c>
      <c r="G66" s="22" t="n">
        <v>3</v>
      </c>
      <c r="H66" s="22" t="n">
        <v>5</v>
      </c>
      <c r="I66" s="22" t="n">
        <v>2</v>
      </c>
      <c r="J66" s="22" t="n">
        <v>2</v>
      </c>
      <c r="K66" s="22" t="n">
        <v>2</v>
      </c>
      <c r="L66" s="189" t="n">
        <v>1</v>
      </c>
      <c r="M66" s="189" t="n">
        <v>0</v>
      </c>
      <c r="N66" s="189" t="n">
        <v>1</v>
      </c>
      <c r="O66" s="26" t="n">
        <f aca="false">SUM(D66:N66)</f>
        <v>22</v>
      </c>
    </row>
    <row r="67" customFormat="false" ht="13" hidden="false" customHeight="false" outlineLevel="2" collapsed="false">
      <c r="A67" s="36"/>
      <c r="B67" s="22" t="n">
        <v>4312212</v>
      </c>
      <c r="C67" s="23" t="s">
        <v>171</v>
      </c>
      <c r="D67" s="189" t="n">
        <v>0</v>
      </c>
      <c r="E67" s="22" t="n">
        <v>2</v>
      </c>
      <c r="F67" s="22" t="n">
        <v>4</v>
      </c>
      <c r="G67" s="22" t="n">
        <v>6</v>
      </c>
      <c r="H67" s="22" t="n">
        <v>3</v>
      </c>
      <c r="I67" s="22" t="n">
        <v>1</v>
      </c>
      <c r="J67" s="22" t="n">
        <v>1</v>
      </c>
      <c r="K67" s="22" t="n">
        <v>2</v>
      </c>
      <c r="L67" s="189" t="n">
        <v>1</v>
      </c>
      <c r="M67" s="189" t="n">
        <v>2</v>
      </c>
      <c r="N67" s="189" t="n">
        <v>2</v>
      </c>
      <c r="O67" s="26" t="n">
        <f aca="false">SUM(D67:N67)</f>
        <v>24</v>
      </c>
    </row>
    <row r="68" customFormat="false" ht="13" hidden="false" customHeight="false" outlineLevel="2" collapsed="false">
      <c r="A68" s="36"/>
      <c r="B68" s="22" t="n">
        <v>4312331</v>
      </c>
      <c r="C68" s="23" t="s">
        <v>172</v>
      </c>
      <c r="D68" s="22" t="n">
        <v>1</v>
      </c>
      <c r="E68" s="22" t="n">
        <v>9</v>
      </c>
      <c r="F68" s="22" t="n">
        <v>3</v>
      </c>
      <c r="G68" s="22" t="n">
        <v>5</v>
      </c>
      <c r="H68" s="22" t="n">
        <v>2</v>
      </c>
      <c r="I68" s="22" t="n">
        <v>3</v>
      </c>
      <c r="J68" s="22" t="n">
        <v>2</v>
      </c>
      <c r="K68" s="22" t="n">
        <v>2</v>
      </c>
      <c r="L68" s="189" t="n">
        <v>3</v>
      </c>
      <c r="M68" s="189" t="n">
        <v>0</v>
      </c>
      <c r="N68" s="189" t="n">
        <v>0</v>
      </c>
      <c r="O68" s="26" t="n">
        <f aca="false">SUM(D68:N68)</f>
        <v>30</v>
      </c>
    </row>
    <row r="69" customFormat="false" ht="13" hidden="false" customHeight="false" outlineLevel="2" collapsed="false">
      <c r="A69" s="36"/>
      <c r="B69" s="22" t="n">
        <v>4311819</v>
      </c>
      <c r="C69" s="23" t="s">
        <v>173</v>
      </c>
      <c r="D69" s="22" t="n">
        <v>3</v>
      </c>
      <c r="E69" s="22" t="n">
        <v>11</v>
      </c>
      <c r="F69" s="22" t="n">
        <v>5</v>
      </c>
      <c r="G69" s="22" t="n">
        <v>2</v>
      </c>
      <c r="H69" s="22" t="n">
        <v>4</v>
      </c>
      <c r="I69" s="22" t="n">
        <v>3</v>
      </c>
      <c r="J69" s="22" t="n">
        <v>3</v>
      </c>
      <c r="K69" s="189" t="n">
        <v>0</v>
      </c>
      <c r="L69" s="189" t="n">
        <v>0</v>
      </c>
      <c r="M69" s="189" t="n">
        <v>0</v>
      </c>
      <c r="N69" s="189" t="n">
        <v>0</v>
      </c>
      <c r="O69" s="26" t="n">
        <f aca="false">SUM(D69:N69)</f>
        <v>31</v>
      </c>
    </row>
    <row r="70" customFormat="false" ht="13.5" hidden="false" customHeight="false" outlineLevel="2" collapsed="false">
      <c r="A70" s="36"/>
      <c r="B70" s="27" t="n">
        <v>4316685</v>
      </c>
      <c r="C70" s="28" t="s">
        <v>174</v>
      </c>
      <c r="D70" s="190" t="n">
        <v>0</v>
      </c>
      <c r="E70" s="27" t="n">
        <v>13</v>
      </c>
      <c r="F70" s="27" t="n">
        <v>6</v>
      </c>
      <c r="G70" s="27" t="n">
        <v>1</v>
      </c>
      <c r="H70" s="27" t="n">
        <v>1</v>
      </c>
      <c r="I70" s="27" t="n">
        <v>1</v>
      </c>
      <c r="J70" s="190" t="n">
        <v>0</v>
      </c>
      <c r="K70" s="190" t="n">
        <v>0</v>
      </c>
      <c r="L70" s="190" t="n">
        <v>1</v>
      </c>
      <c r="M70" s="190" t="n">
        <v>0</v>
      </c>
      <c r="N70" s="190" t="n">
        <v>0</v>
      </c>
      <c r="O70" s="31" t="n">
        <f aca="false">SUM(D70:N70)</f>
        <v>23</v>
      </c>
    </row>
    <row r="71" customFormat="false" ht="14.5" hidden="false" customHeight="true" outlineLevel="1" collapsed="false">
      <c r="A71" s="32" t="s">
        <v>79</v>
      </c>
      <c r="B71" s="32"/>
      <c r="C71" s="32"/>
      <c r="D71" s="192" t="n">
        <f aca="false">SUBTOTAL(9,D48:D70)</f>
        <v>6</v>
      </c>
      <c r="E71" s="191" t="n">
        <f aca="false">SUBTOTAL(9,E48:E70)</f>
        <v>109</v>
      </c>
      <c r="F71" s="191" t="n">
        <f aca="false">SUBTOTAL(9,F48:F70)</f>
        <v>103</v>
      </c>
      <c r="G71" s="191" t="n">
        <f aca="false">SUBTOTAL(9,G48:G70)</f>
        <v>75</v>
      </c>
      <c r="H71" s="191" t="n">
        <f aca="false">SUBTOTAL(9,H48:H70)</f>
        <v>60</v>
      </c>
      <c r="I71" s="191" t="n">
        <f aca="false">SUBTOTAL(9,I48:I70)</f>
        <v>33</v>
      </c>
      <c r="J71" s="192" t="n">
        <f aca="false">SUBTOTAL(9,J48:J70)</f>
        <v>28</v>
      </c>
      <c r="K71" s="192" t="n">
        <f aca="false">SUBTOTAL(9,K48:K70)</f>
        <v>28</v>
      </c>
      <c r="L71" s="192" t="n">
        <f aca="false">SUBTOTAL(9,L48:L70)</f>
        <v>44</v>
      </c>
      <c r="M71" s="192" t="n">
        <f aca="false">SUBTOTAL(9,M48:M70)</f>
        <v>14</v>
      </c>
      <c r="N71" s="192" t="n">
        <f aca="false">SUBTOTAL(9,N48:N70)</f>
        <v>60</v>
      </c>
      <c r="O71" s="35" t="n">
        <f aca="false">SUBTOTAL(9,O48:O70)</f>
        <v>560</v>
      </c>
    </row>
    <row r="72" customFormat="false" ht="13" hidden="false" customHeight="true" outlineLevel="2" collapsed="false">
      <c r="A72" s="36" t="s">
        <v>80</v>
      </c>
      <c r="B72" s="37" t="n">
        <v>7500104</v>
      </c>
      <c r="C72" s="38" t="s">
        <v>181</v>
      </c>
      <c r="D72" s="193" t="n">
        <v>0</v>
      </c>
      <c r="E72" s="37" t="n">
        <v>1</v>
      </c>
      <c r="F72" s="37" t="n">
        <v>8</v>
      </c>
      <c r="G72" s="37" t="n">
        <v>4</v>
      </c>
      <c r="H72" s="37" t="n">
        <v>3</v>
      </c>
      <c r="I72" s="193" t="n">
        <v>0</v>
      </c>
      <c r="J72" s="37" t="n">
        <v>1</v>
      </c>
      <c r="K72" s="193" t="n">
        <v>0</v>
      </c>
      <c r="L72" s="193" t="n">
        <v>1</v>
      </c>
      <c r="M72" s="193" t="n">
        <v>1</v>
      </c>
      <c r="N72" s="193" t="n">
        <v>2</v>
      </c>
      <c r="O72" s="41" t="n">
        <f aca="false">SUM(D72:N72)</f>
        <v>21</v>
      </c>
    </row>
    <row r="73" customFormat="false" ht="13" hidden="false" customHeight="false" outlineLevel="2" collapsed="false">
      <c r="A73" s="36"/>
      <c r="B73" s="22" t="n">
        <v>4311876</v>
      </c>
      <c r="C73" s="23" t="s">
        <v>182</v>
      </c>
      <c r="D73" s="189" t="n">
        <v>0</v>
      </c>
      <c r="E73" s="22" t="n">
        <v>1</v>
      </c>
      <c r="F73" s="22" t="n">
        <v>5</v>
      </c>
      <c r="G73" s="22" t="n">
        <v>4</v>
      </c>
      <c r="H73" s="22" t="n">
        <v>2</v>
      </c>
      <c r="I73" s="22" t="n">
        <v>1</v>
      </c>
      <c r="J73" s="189" t="n">
        <v>0</v>
      </c>
      <c r="K73" s="22" t="n">
        <v>2</v>
      </c>
      <c r="L73" s="189" t="n">
        <v>3</v>
      </c>
      <c r="M73" s="189" t="n">
        <v>1</v>
      </c>
      <c r="N73" s="189" t="n">
        <v>1</v>
      </c>
      <c r="O73" s="26" t="n">
        <f aca="false">SUM(D73:N73)</f>
        <v>20</v>
      </c>
    </row>
    <row r="74" customFormat="false" ht="13" hidden="false" customHeight="false" outlineLevel="2" collapsed="false">
      <c r="A74" s="36"/>
      <c r="B74" s="22" t="n">
        <v>4317869</v>
      </c>
      <c r="C74" s="23" t="s">
        <v>183</v>
      </c>
      <c r="D74" s="189" t="n">
        <v>0</v>
      </c>
      <c r="E74" s="22" t="n">
        <v>3</v>
      </c>
      <c r="F74" s="22" t="n">
        <v>4</v>
      </c>
      <c r="G74" s="22" t="n">
        <v>2</v>
      </c>
      <c r="H74" s="22" t="n">
        <v>2</v>
      </c>
      <c r="I74" s="22" t="n">
        <v>3</v>
      </c>
      <c r="J74" s="22" t="n">
        <v>1</v>
      </c>
      <c r="K74" s="22" t="n">
        <v>1</v>
      </c>
      <c r="L74" s="189" t="n">
        <v>5</v>
      </c>
      <c r="M74" s="189" t="n">
        <v>2</v>
      </c>
      <c r="N74" s="189" t="n">
        <v>3</v>
      </c>
      <c r="O74" s="26" t="n">
        <f aca="false">SUM(D74:N74)</f>
        <v>26</v>
      </c>
    </row>
    <row r="75" customFormat="false" ht="13" hidden="false" customHeight="false" outlineLevel="2" collapsed="false">
      <c r="A75" s="36"/>
      <c r="B75" s="22" t="n">
        <v>4316800</v>
      </c>
      <c r="C75" s="23" t="s">
        <v>184</v>
      </c>
      <c r="D75" s="189" t="n">
        <v>0</v>
      </c>
      <c r="E75" s="189" t="n">
        <v>0</v>
      </c>
      <c r="F75" s="189" t="n">
        <v>0</v>
      </c>
      <c r="G75" s="189" t="n">
        <v>0</v>
      </c>
      <c r="H75" s="22" t="n">
        <v>1</v>
      </c>
      <c r="I75" s="189" t="n">
        <v>0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0</v>
      </c>
      <c r="O75" s="26" t="n">
        <f aca="false">SUM(D75:N75)</f>
        <v>1</v>
      </c>
    </row>
    <row r="76" customFormat="false" ht="13" hidden="false" customHeight="false" outlineLevel="2" collapsed="false">
      <c r="A76" s="36"/>
      <c r="B76" s="22" t="n">
        <v>4311877</v>
      </c>
      <c r="C76" s="23" t="s">
        <v>185</v>
      </c>
      <c r="D76" s="189" t="n">
        <v>0</v>
      </c>
      <c r="E76" s="22" t="n">
        <v>1</v>
      </c>
      <c r="F76" s="22" t="n">
        <v>1</v>
      </c>
      <c r="G76" s="22" t="n">
        <v>1</v>
      </c>
      <c r="H76" s="189" t="n">
        <v>0</v>
      </c>
      <c r="I76" s="189" t="n">
        <v>0</v>
      </c>
      <c r="J76" s="189" t="n">
        <v>0</v>
      </c>
      <c r="K76" s="22" t="n">
        <v>1</v>
      </c>
      <c r="L76" s="189" t="n">
        <v>5</v>
      </c>
      <c r="M76" s="189" t="n">
        <v>3</v>
      </c>
      <c r="N76" s="189" t="n">
        <v>2</v>
      </c>
      <c r="O76" s="26" t="n">
        <f aca="false">SUM(D76:N76)</f>
        <v>14</v>
      </c>
    </row>
    <row r="77" customFormat="false" ht="13" hidden="false" customHeight="false" outlineLevel="2" collapsed="false">
      <c r="A77" s="36"/>
      <c r="B77" s="22" t="n">
        <v>4315492</v>
      </c>
      <c r="C77" s="23" t="s">
        <v>186</v>
      </c>
      <c r="D77" s="189" t="n">
        <v>0</v>
      </c>
      <c r="E77" s="22" t="n">
        <v>1</v>
      </c>
      <c r="F77" s="22" t="n">
        <v>1</v>
      </c>
      <c r="G77" s="22" t="n">
        <v>1</v>
      </c>
      <c r="H77" s="22" t="n">
        <v>1</v>
      </c>
      <c r="I77" s="189" t="n">
        <v>0</v>
      </c>
      <c r="J77" s="189" t="n">
        <v>0</v>
      </c>
      <c r="K77" s="189" t="n">
        <v>0</v>
      </c>
      <c r="L77" s="189" t="n">
        <v>2</v>
      </c>
      <c r="M77" s="189" t="n">
        <v>1</v>
      </c>
      <c r="N77" s="189" t="n">
        <v>2</v>
      </c>
      <c r="O77" s="26" t="n">
        <f aca="false">SUM(D77:N77)</f>
        <v>9</v>
      </c>
    </row>
    <row r="78" customFormat="false" ht="13" hidden="false" customHeight="false" outlineLevel="2" collapsed="false">
      <c r="A78" s="36"/>
      <c r="B78" s="22" t="n">
        <v>4315817</v>
      </c>
      <c r="C78" s="23" t="s">
        <v>187</v>
      </c>
      <c r="D78" s="189" t="n">
        <v>0</v>
      </c>
      <c r="E78" s="22" t="n">
        <v>2</v>
      </c>
      <c r="F78" s="22" t="n">
        <v>2</v>
      </c>
      <c r="G78" s="189" t="n">
        <v>0</v>
      </c>
      <c r="H78" s="22" t="n">
        <v>5</v>
      </c>
      <c r="I78" s="22" t="n">
        <v>2</v>
      </c>
      <c r="J78" s="189" t="n">
        <v>0</v>
      </c>
      <c r="K78" s="22" t="n">
        <v>1</v>
      </c>
      <c r="L78" s="189" t="n">
        <v>3</v>
      </c>
      <c r="M78" s="189" t="n">
        <v>1</v>
      </c>
      <c r="N78" s="189" t="n">
        <v>4</v>
      </c>
      <c r="O78" s="26" t="n">
        <f aca="false">SUM(D78:N78)</f>
        <v>20</v>
      </c>
    </row>
    <row r="79" customFormat="false" ht="13" hidden="false" customHeight="false" outlineLevel="2" collapsed="false">
      <c r="A79" s="36"/>
      <c r="B79" s="22" t="n">
        <v>4310489</v>
      </c>
      <c r="C79" s="23" t="s">
        <v>188</v>
      </c>
      <c r="D79" s="22" t="n">
        <v>1</v>
      </c>
      <c r="E79" s="22" t="n">
        <v>61</v>
      </c>
      <c r="F79" s="22" t="n">
        <v>53</v>
      </c>
      <c r="G79" s="22" t="n">
        <v>43</v>
      </c>
      <c r="H79" s="22" t="n">
        <v>20</v>
      </c>
      <c r="I79" s="22" t="n">
        <v>14</v>
      </c>
      <c r="J79" s="22" t="n">
        <v>6</v>
      </c>
      <c r="K79" s="22" t="n">
        <v>14</v>
      </c>
      <c r="L79" s="189" t="n">
        <v>31</v>
      </c>
      <c r="M79" s="189" t="n">
        <v>14</v>
      </c>
      <c r="N79" s="189" t="n">
        <v>17</v>
      </c>
      <c r="O79" s="26" t="n">
        <f aca="false">SUM(D79:N79)</f>
        <v>274</v>
      </c>
    </row>
    <row r="80" customFormat="false" ht="13" hidden="false" customHeight="false" outlineLevel="2" collapsed="false">
      <c r="A80" s="36"/>
      <c r="B80" s="22" t="n">
        <v>4317490</v>
      </c>
      <c r="C80" s="23" t="s">
        <v>189</v>
      </c>
      <c r="D80" s="189" t="n">
        <v>0</v>
      </c>
      <c r="E80" s="22" t="n">
        <v>5</v>
      </c>
      <c r="F80" s="22" t="n">
        <v>2</v>
      </c>
      <c r="G80" s="22" t="n">
        <v>2</v>
      </c>
      <c r="H80" s="22" t="n">
        <v>1</v>
      </c>
      <c r="I80" s="189" t="n">
        <v>0</v>
      </c>
      <c r="J80" s="22" t="n">
        <v>1</v>
      </c>
      <c r="K80" s="189" t="n">
        <v>0</v>
      </c>
      <c r="L80" s="189" t="n">
        <v>2</v>
      </c>
      <c r="M80" s="189" t="n">
        <v>1</v>
      </c>
      <c r="N80" s="189" t="n">
        <v>0</v>
      </c>
      <c r="O80" s="26" t="n">
        <f aca="false">SUM(D80:N80)</f>
        <v>14</v>
      </c>
    </row>
    <row r="81" customFormat="false" ht="13" hidden="false" customHeight="false" outlineLevel="2" collapsed="false">
      <c r="A81" s="36"/>
      <c r="B81" s="22" t="n">
        <v>4318358</v>
      </c>
      <c r="C81" s="23" t="s">
        <v>190</v>
      </c>
      <c r="D81" s="189" t="n">
        <v>0</v>
      </c>
      <c r="E81" s="22" t="n">
        <v>2</v>
      </c>
      <c r="F81" s="22" t="n">
        <v>4</v>
      </c>
      <c r="G81" s="189" t="n">
        <v>0</v>
      </c>
      <c r="H81" s="22" t="n">
        <v>2</v>
      </c>
      <c r="I81" s="189" t="n">
        <v>0</v>
      </c>
      <c r="J81" s="189" t="n">
        <v>0</v>
      </c>
      <c r="K81" s="22" t="n">
        <v>2</v>
      </c>
      <c r="L81" s="189" t="n">
        <v>4</v>
      </c>
      <c r="M81" s="189" t="n">
        <v>3</v>
      </c>
      <c r="N81" s="189" t="n">
        <v>3</v>
      </c>
      <c r="O81" s="26" t="n">
        <f aca="false">SUM(D81:N81)</f>
        <v>20</v>
      </c>
    </row>
    <row r="82" customFormat="false" ht="13.5" hidden="false" customHeight="false" outlineLevel="2" collapsed="false">
      <c r="A82" s="36"/>
      <c r="B82" s="27" t="n">
        <v>4311880</v>
      </c>
      <c r="C82" s="28" t="s">
        <v>191</v>
      </c>
      <c r="D82" s="190" t="n">
        <v>0</v>
      </c>
      <c r="E82" s="27" t="n">
        <v>1</v>
      </c>
      <c r="F82" s="27" t="n">
        <v>7</v>
      </c>
      <c r="G82" s="27" t="n">
        <v>1</v>
      </c>
      <c r="H82" s="27" t="n">
        <v>1</v>
      </c>
      <c r="I82" s="190" t="n">
        <v>0</v>
      </c>
      <c r="J82" s="190" t="n">
        <v>0</v>
      </c>
      <c r="K82" s="190" t="n">
        <v>0</v>
      </c>
      <c r="L82" s="190" t="n">
        <v>3</v>
      </c>
      <c r="M82" s="190" t="n">
        <v>2</v>
      </c>
      <c r="N82" s="190" t="n">
        <v>1</v>
      </c>
      <c r="O82" s="31" t="n">
        <f aca="false">SUM(D82:N82)</f>
        <v>16</v>
      </c>
    </row>
    <row r="83" customFormat="false" ht="14.5" hidden="false" customHeight="true" outlineLevel="1" collapsed="false">
      <c r="A83" s="32" t="s">
        <v>85</v>
      </c>
      <c r="B83" s="32"/>
      <c r="C83" s="32"/>
      <c r="D83" s="192" t="n">
        <f aca="false">SUBTOTAL(9,D72:D82)</f>
        <v>1</v>
      </c>
      <c r="E83" s="191" t="n">
        <f aca="false">SUBTOTAL(9,E72:E82)</f>
        <v>78</v>
      </c>
      <c r="F83" s="191" t="n">
        <f aca="false">SUBTOTAL(9,F72:F82)</f>
        <v>87</v>
      </c>
      <c r="G83" s="191" t="n">
        <f aca="false">SUBTOTAL(9,G72:G82)</f>
        <v>58</v>
      </c>
      <c r="H83" s="191" t="n">
        <f aca="false">SUBTOTAL(9,H72:H82)</f>
        <v>38</v>
      </c>
      <c r="I83" s="192" t="n">
        <f aca="false">SUBTOTAL(9,I72:I82)</f>
        <v>20</v>
      </c>
      <c r="J83" s="192" t="n">
        <f aca="false">SUBTOTAL(9,J72:J82)</f>
        <v>9</v>
      </c>
      <c r="K83" s="192" t="n">
        <f aca="false">SUBTOTAL(9,K72:K82)</f>
        <v>21</v>
      </c>
      <c r="L83" s="192" t="n">
        <f aca="false">SUBTOTAL(9,L72:L82)</f>
        <v>59</v>
      </c>
      <c r="M83" s="192" t="n">
        <f aca="false">SUBTOTAL(9,M72:M82)</f>
        <v>29</v>
      </c>
      <c r="N83" s="192" t="n">
        <f aca="false">SUBTOTAL(9,N72:N82)</f>
        <v>35</v>
      </c>
      <c r="O83" s="35" t="n">
        <f aca="false">SUBTOTAL(9,O72:O82)</f>
        <v>435</v>
      </c>
    </row>
    <row r="84" customFormat="false" ht="13" hidden="false" customHeight="true" outlineLevel="2" collapsed="false">
      <c r="A84" s="36" t="s">
        <v>86</v>
      </c>
      <c r="B84" s="37" t="n">
        <v>4316325</v>
      </c>
      <c r="C84" s="38" t="s">
        <v>192</v>
      </c>
      <c r="D84" s="193" t="n">
        <v>0</v>
      </c>
      <c r="E84" s="37" t="n">
        <v>9</v>
      </c>
      <c r="F84" s="37" t="n">
        <v>23</v>
      </c>
      <c r="G84" s="37" t="n">
        <v>9</v>
      </c>
      <c r="H84" s="37" t="n">
        <v>4</v>
      </c>
      <c r="I84" s="37" t="n">
        <v>3</v>
      </c>
      <c r="J84" s="37" t="n">
        <v>2</v>
      </c>
      <c r="K84" s="37" t="n">
        <v>5</v>
      </c>
      <c r="L84" s="193" t="n">
        <v>3</v>
      </c>
      <c r="M84" s="193" t="n">
        <v>1</v>
      </c>
      <c r="N84" s="193" t="n">
        <v>2</v>
      </c>
      <c r="O84" s="41" t="n">
        <f aca="false">SUM(D84:N84)</f>
        <v>61</v>
      </c>
    </row>
    <row r="85" customFormat="false" ht="13" hidden="false" customHeight="false" outlineLevel="2" collapsed="false">
      <c r="A85" s="36"/>
      <c r="B85" s="22" t="n">
        <v>4310030</v>
      </c>
      <c r="C85" s="23" t="s">
        <v>193</v>
      </c>
      <c r="D85" s="189" t="n">
        <v>0</v>
      </c>
      <c r="E85" s="22" t="n">
        <v>38</v>
      </c>
      <c r="F85" s="22" t="n">
        <v>8</v>
      </c>
      <c r="G85" s="189" t="n">
        <v>0</v>
      </c>
      <c r="H85" s="189" t="n">
        <v>0</v>
      </c>
      <c r="I85" s="189" t="n">
        <v>0</v>
      </c>
      <c r="J85" s="22" t="n">
        <v>1</v>
      </c>
      <c r="K85" s="189" t="n">
        <v>0</v>
      </c>
      <c r="L85" s="189" t="n">
        <v>2</v>
      </c>
      <c r="M85" s="189" t="n">
        <v>0</v>
      </c>
      <c r="N85" s="189" t="n">
        <v>0</v>
      </c>
      <c r="O85" s="26" t="n">
        <f aca="false">SUM(D85:N85)</f>
        <v>49</v>
      </c>
    </row>
    <row r="86" customFormat="false" ht="13" hidden="false" customHeight="false" outlineLevel="2" collapsed="false">
      <c r="A86" s="36"/>
      <c r="B86" s="22" t="n">
        <v>4316962</v>
      </c>
      <c r="C86" s="23" t="s">
        <v>194</v>
      </c>
      <c r="D86" s="189" t="n">
        <v>0</v>
      </c>
      <c r="E86" s="22" t="n">
        <v>2</v>
      </c>
      <c r="F86" s="22" t="n">
        <v>3</v>
      </c>
      <c r="G86" s="22" t="n">
        <v>3</v>
      </c>
      <c r="H86" s="22" t="n">
        <v>3</v>
      </c>
      <c r="I86" s="22" t="n">
        <v>2</v>
      </c>
      <c r="J86" s="22" t="n">
        <v>3</v>
      </c>
      <c r="K86" s="189" t="n">
        <v>0</v>
      </c>
      <c r="L86" s="189" t="n">
        <v>7</v>
      </c>
      <c r="M86" s="189" t="n">
        <v>2</v>
      </c>
      <c r="N86" s="189" t="n">
        <v>1</v>
      </c>
      <c r="O86" s="26" t="n">
        <f aca="false">SUM(D86:N86)</f>
        <v>26</v>
      </c>
    </row>
    <row r="87" customFormat="false" ht="13" hidden="false" customHeight="false" outlineLevel="2" collapsed="false">
      <c r="A87" s="36"/>
      <c r="B87" s="22" t="n">
        <v>4311358</v>
      </c>
      <c r="C87" s="23" t="s">
        <v>195</v>
      </c>
      <c r="D87" s="189" t="n">
        <v>0</v>
      </c>
      <c r="E87" s="22" t="n">
        <v>5</v>
      </c>
      <c r="F87" s="22" t="n">
        <v>9</v>
      </c>
      <c r="G87" s="22" t="n">
        <v>2</v>
      </c>
      <c r="H87" s="189" t="n">
        <v>0</v>
      </c>
      <c r="I87" s="189" t="n">
        <v>0</v>
      </c>
      <c r="J87" s="22" t="n">
        <v>2</v>
      </c>
      <c r="K87" s="189" t="n">
        <v>0</v>
      </c>
      <c r="L87" s="189" t="n">
        <v>2</v>
      </c>
      <c r="M87" s="189" t="n">
        <v>0</v>
      </c>
      <c r="N87" s="189" t="n">
        <v>2</v>
      </c>
      <c r="O87" s="26" t="n">
        <f aca="false">SUM(D87:N87)</f>
        <v>22</v>
      </c>
    </row>
    <row r="88" customFormat="false" ht="13" hidden="false" customHeight="false" outlineLevel="2" collapsed="false">
      <c r="A88" s="36"/>
      <c r="B88" s="22" t="n">
        <v>4314587</v>
      </c>
      <c r="C88" s="23" t="s">
        <v>196</v>
      </c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22" t="n">
        <v>1</v>
      </c>
      <c r="L88" s="189" t="n">
        <v>0</v>
      </c>
      <c r="M88" s="189" t="n">
        <v>2</v>
      </c>
      <c r="N88" s="189" t="n">
        <v>0</v>
      </c>
      <c r="O88" s="26" t="n">
        <f aca="false">SUM(D88:N88)</f>
        <v>3</v>
      </c>
    </row>
    <row r="89" customFormat="false" ht="13.5" hidden="false" customHeight="false" outlineLevel="2" collapsed="false">
      <c r="A89" s="36"/>
      <c r="B89" s="27" t="n">
        <v>4312617</v>
      </c>
      <c r="C89" s="28" t="s">
        <v>197</v>
      </c>
      <c r="D89" s="190" t="n">
        <v>0</v>
      </c>
      <c r="E89" s="27" t="n">
        <v>1</v>
      </c>
      <c r="F89" s="27" t="n">
        <v>14</v>
      </c>
      <c r="G89" s="27" t="n">
        <v>9</v>
      </c>
      <c r="H89" s="27" t="n">
        <v>2</v>
      </c>
      <c r="I89" s="27" t="n">
        <v>1</v>
      </c>
      <c r="J89" s="190" t="n">
        <v>0</v>
      </c>
      <c r="K89" s="190" t="n">
        <v>0</v>
      </c>
      <c r="L89" s="190" t="n">
        <v>2</v>
      </c>
      <c r="M89" s="190" t="n">
        <v>1</v>
      </c>
      <c r="N89" s="190" t="n">
        <v>0</v>
      </c>
      <c r="O89" s="31" t="n">
        <f aca="false">SUM(D89:N89)</f>
        <v>30</v>
      </c>
    </row>
    <row r="90" customFormat="false" ht="14.5" hidden="false" customHeight="true" outlineLevel="1" collapsed="false">
      <c r="A90" s="32" t="s">
        <v>89</v>
      </c>
      <c r="B90" s="32"/>
      <c r="C90" s="32"/>
      <c r="D90" s="192" t="n">
        <f aca="false">SUBTOTAL(9,D84:D89)</f>
        <v>0</v>
      </c>
      <c r="E90" s="191" t="n">
        <f aca="false">SUBTOTAL(9,E84:E89)</f>
        <v>55</v>
      </c>
      <c r="F90" s="191" t="n">
        <f aca="false">SUBTOTAL(9,F84:F89)</f>
        <v>57</v>
      </c>
      <c r="G90" s="191" t="n">
        <f aca="false">SUBTOTAL(9,G84:G89)</f>
        <v>23</v>
      </c>
      <c r="H90" s="191" t="n">
        <f aca="false">SUBTOTAL(9,H84:H89)</f>
        <v>9</v>
      </c>
      <c r="I90" s="191" t="n">
        <f aca="false">SUBTOTAL(9,I84:I89)</f>
        <v>6</v>
      </c>
      <c r="J90" s="192" t="n">
        <f aca="false">SUBTOTAL(9,J84:J89)</f>
        <v>8</v>
      </c>
      <c r="K90" s="192" t="n">
        <f aca="false">SUBTOTAL(9,K84:K89)</f>
        <v>6</v>
      </c>
      <c r="L90" s="192" t="n">
        <f aca="false">SUBTOTAL(9,L84:L89)</f>
        <v>16</v>
      </c>
      <c r="M90" s="192" t="n">
        <f aca="false">SUBTOTAL(9,M84:M89)</f>
        <v>6</v>
      </c>
      <c r="N90" s="192" t="n">
        <f aca="false">SUBTOTAL(9,N84:N89)</f>
        <v>5</v>
      </c>
      <c r="O90" s="35" t="n">
        <f aca="false">SUBTOTAL(9,O84:O89)</f>
        <v>191</v>
      </c>
    </row>
    <row r="91" customFormat="false" ht="13" hidden="false" customHeight="true" outlineLevel="2" collapsed="false">
      <c r="A91" s="36" t="s">
        <v>90</v>
      </c>
      <c r="B91" s="37" t="n">
        <v>4311827</v>
      </c>
      <c r="C91" s="38" t="s">
        <v>198</v>
      </c>
      <c r="D91" s="193" t="n">
        <v>0</v>
      </c>
      <c r="E91" s="37" t="n">
        <v>7</v>
      </c>
      <c r="F91" s="37" t="n">
        <v>17</v>
      </c>
      <c r="G91" s="37" t="n">
        <v>9</v>
      </c>
      <c r="H91" s="37" t="n">
        <v>6</v>
      </c>
      <c r="I91" s="37" t="n">
        <v>5</v>
      </c>
      <c r="J91" s="37" t="n">
        <v>3</v>
      </c>
      <c r="K91" s="37" t="n">
        <v>4</v>
      </c>
      <c r="L91" s="193" t="n">
        <v>7</v>
      </c>
      <c r="M91" s="193" t="n">
        <v>1</v>
      </c>
      <c r="N91" s="193" t="n">
        <v>0</v>
      </c>
      <c r="O91" s="41" t="n">
        <f aca="false">SUM(D91:N91)</f>
        <v>59</v>
      </c>
    </row>
    <row r="92" customFormat="false" ht="13" hidden="false" customHeight="false" outlineLevel="2" collapsed="false">
      <c r="A92" s="36"/>
      <c r="B92" s="22" t="n">
        <v>4318258</v>
      </c>
      <c r="C92" s="23" t="s">
        <v>199</v>
      </c>
      <c r="D92" s="189" t="n">
        <v>0</v>
      </c>
      <c r="E92" s="22" t="n">
        <v>1</v>
      </c>
      <c r="F92" s="22" t="n">
        <v>3</v>
      </c>
      <c r="G92" s="22" t="n">
        <v>1</v>
      </c>
      <c r="H92" s="22" t="n">
        <v>1</v>
      </c>
      <c r="I92" s="189" t="n">
        <v>0</v>
      </c>
      <c r="J92" s="189" t="n">
        <v>0</v>
      </c>
      <c r="K92" s="22" t="n">
        <v>1</v>
      </c>
      <c r="L92" s="189" t="n">
        <v>0</v>
      </c>
      <c r="M92" s="189" t="n">
        <v>1</v>
      </c>
      <c r="N92" s="189" t="n">
        <v>0</v>
      </c>
      <c r="O92" s="26" t="n">
        <f aca="false">SUM(D92:N92)</f>
        <v>8</v>
      </c>
    </row>
    <row r="93" customFormat="false" ht="13" hidden="false" customHeight="false" outlineLevel="2" collapsed="false">
      <c r="A93" s="36"/>
      <c r="B93" s="22" t="n">
        <v>4313103</v>
      </c>
      <c r="C93" s="23" t="s">
        <v>200</v>
      </c>
      <c r="D93" s="189" t="n">
        <v>0</v>
      </c>
      <c r="E93" s="22" t="n">
        <v>13</v>
      </c>
      <c r="F93" s="22" t="n">
        <v>6</v>
      </c>
      <c r="G93" s="22" t="n">
        <v>7</v>
      </c>
      <c r="H93" s="22" t="n">
        <v>8</v>
      </c>
      <c r="I93" s="22" t="n">
        <v>7</v>
      </c>
      <c r="J93" s="22" t="n">
        <v>2</v>
      </c>
      <c r="K93" s="189" t="n">
        <v>0</v>
      </c>
      <c r="L93" s="189" t="n">
        <v>5</v>
      </c>
      <c r="M93" s="189" t="n">
        <v>1</v>
      </c>
      <c r="N93" s="189" t="n">
        <v>0</v>
      </c>
      <c r="O93" s="26" t="n">
        <f aca="false">SUM(D93:N93)</f>
        <v>49</v>
      </c>
    </row>
    <row r="94" customFormat="false" ht="13" hidden="false" customHeight="false" outlineLevel="2" collapsed="false">
      <c r="A94" s="36"/>
      <c r="B94" s="22" t="n">
        <v>4310745</v>
      </c>
      <c r="C94" s="23" t="s">
        <v>201</v>
      </c>
      <c r="D94" s="189" t="n">
        <v>0</v>
      </c>
      <c r="E94" s="22" t="n">
        <v>9</v>
      </c>
      <c r="F94" s="22" t="n">
        <v>12</v>
      </c>
      <c r="G94" s="22" t="n">
        <v>6</v>
      </c>
      <c r="H94" s="22" t="n">
        <v>4</v>
      </c>
      <c r="I94" s="22" t="n">
        <v>3</v>
      </c>
      <c r="J94" s="22" t="n">
        <v>3</v>
      </c>
      <c r="K94" s="189" t="n">
        <v>0</v>
      </c>
      <c r="L94" s="189" t="n">
        <v>4</v>
      </c>
      <c r="M94" s="189" t="n">
        <v>0</v>
      </c>
      <c r="N94" s="189" t="n">
        <v>0</v>
      </c>
      <c r="O94" s="26" t="n">
        <f aca="false">SUM(D94:N94)</f>
        <v>41</v>
      </c>
    </row>
    <row r="95" customFormat="false" ht="13" hidden="false" customHeight="false" outlineLevel="2" collapsed="false">
      <c r="A95" s="36"/>
      <c r="B95" s="22" t="n">
        <v>4310043</v>
      </c>
      <c r="C95" s="23" t="s">
        <v>202</v>
      </c>
      <c r="D95" s="189" t="n">
        <v>0</v>
      </c>
      <c r="E95" s="22" t="n">
        <v>14</v>
      </c>
      <c r="F95" s="22" t="n">
        <v>21</v>
      </c>
      <c r="G95" s="22" t="n">
        <v>11</v>
      </c>
      <c r="H95" s="22" t="n">
        <v>5</v>
      </c>
      <c r="I95" s="22" t="n">
        <v>7</v>
      </c>
      <c r="J95" s="22" t="n">
        <v>6</v>
      </c>
      <c r="K95" s="22" t="n">
        <v>3</v>
      </c>
      <c r="L95" s="189" t="n">
        <v>5</v>
      </c>
      <c r="M95" s="189" t="n">
        <v>0</v>
      </c>
      <c r="N95" s="189" t="n">
        <v>2</v>
      </c>
      <c r="O95" s="26" t="n">
        <f aca="false">SUM(D95:N95)</f>
        <v>74</v>
      </c>
    </row>
    <row r="96" customFormat="false" ht="13.5" hidden="false" customHeight="false" outlineLevel="2" collapsed="false">
      <c r="A96" s="36"/>
      <c r="B96" s="27" t="n">
        <v>4314511</v>
      </c>
      <c r="C96" s="28" t="s">
        <v>203</v>
      </c>
      <c r="D96" s="190" t="n">
        <v>0</v>
      </c>
      <c r="E96" s="27" t="n">
        <v>20</v>
      </c>
      <c r="F96" s="27" t="n">
        <v>25</v>
      </c>
      <c r="G96" s="27" t="n">
        <v>11</v>
      </c>
      <c r="H96" s="27" t="n">
        <v>8</v>
      </c>
      <c r="I96" s="27" t="n">
        <v>6</v>
      </c>
      <c r="J96" s="27" t="n">
        <v>2</v>
      </c>
      <c r="K96" s="27" t="n">
        <v>3</v>
      </c>
      <c r="L96" s="190" t="n">
        <v>4</v>
      </c>
      <c r="M96" s="190" t="n">
        <v>0</v>
      </c>
      <c r="N96" s="190" t="n">
        <v>4</v>
      </c>
      <c r="O96" s="31" t="n">
        <f aca="false">SUM(D96:N96)</f>
        <v>83</v>
      </c>
    </row>
    <row r="97" customFormat="false" ht="14.5" hidden="false" customHeight="true" outlineLevel="1" collapsed="false">
      <c r="A97" s="32" t="s">
        <v>92</v>
      </c>
      <c r="B97" s="32"/>
      <c r="C97" s="32"/>
      <c r="D97" s="192" t="n">
        <f aca="false">SUBTOTAL(9,D91:D96)</f>
        <v>0</v>
      </c>
      <c r="E97" s="191" t="n">
        <f aca="false">SUBTOTAL(9,E91:E96)</f>
        <v>64</v>
      </c>
      <c r="F97" s="191" t="n">
        <f aca="false">SUBTOTAL(9,F91:F96)</f>
        <v>84</v>
      </c>
      <c r="G97" s="191" t="n">
        <f aca="false">SUBTOTAL(9,G91:G96)</f>
        <v>45</v>
      </c>
      <c r="H97" s="191" t="n">
        <f aca="false">SUBTOTAL(9,H91:H96)</f>
        <v>32</v>
      </c>
      <c r="I97" s="191" t="n">
        <f aca="false">SUBTOTAL(9,I91:I96)</f>
        <v>28</v>
      </c>
      <c r="J97" s="191" t="n">
        <f aca="false">SUBTOTAL(9,J91:J96)</f>
        <v>16</v>
      </c>
      <c r="K97" s="191" t="n">
        <f aca="false">SUBTOTAL(9,K91:K96)</f>
        <v>11</v>
      </c>
      <c r="L97" s="192" t="n">
        <f aca="false">SUBTOTAL(9,L91:L96)</f>
        <v>25</v>
      </c>
      <c r="M97" s="192" t="n">
        <f aca="false">SUBTOTAL(9,M91:M96)</f>
        <v>3</v>
      </c>
      <c r="N97" s="192" t="n">
        <f aca="false">SUBTOTAL(9,N91:N96)</f>
        <v>6</v>
      </c>
      <c r="O97" s="35" t="n">
        <f aca="false">SUBTOTAL(9,O91:O96)</f>
        <v>314</v>
      </c>
    </row>
    <row r="98" customFormat="false" ht="16" hidden="false" customHeight="true" outlineLevel="0" collapsed="false">
      <c r="A98" s="194" t="s">
        <v>204</v>
      </c>
      <c r="B98" s="194"/>
      <c r="C98" s="194"/>
      <c r="D98" s="195" t="n">
        <f aca="false">SUBTOTAL(9,D3:D96)</f>
        <v>12</v>
      </c>
      <c r="E98" s="196" t="n">
        <f aca="false">SUBTOTAL(9,E3:E96)</f>
        <v>694</v>
      </c>
      <c r="F98" s="196" t="n">
        <f aca="false">SUBTOTAL(9,F3:F96)</f>
        <v>748</v>
      </c>
      <c r="G98" s="196" t="n">
        <f aca="false">SUBTOTAL(9,G3:G96)</f>
        <v>506</v>
      </c>
      <c r="H98" s="196" t="n">
        <f aca="false">SUBTOTAL(9,H3:H96)</f>
        <v>317</v>
      </c>
      <c r="I98" s="196" t="n">
        <f aca="false">SUBTOTAL(9,I3:I96)</f>
        <v>188</v>
      </c>
      <c r="J98" s="196" t="n">
        <f aca="false">SUBTOTAL(9,J3:J96)</f>
        <v>151</v>
      </c>
      <c r="K98" s="196" t="n">
        <f aca="false">SUBTOTAL(9,K3:K96)</f>
        <v>136</v>
      </c>
      <c r="L98" s="195" t="n">
        <f aca="false">SUBTOTAL(9,L3:L96)</f>
        <v>232</v>
      </c>
      <c r="M98" s="195" t="n">
        <f aca="false">SUBTOTAL(9,M3:M96)</f>
        <v>83</v>
      </c>
      <c r="N98" s="195" t="n">
        <f aca="false">SUBTOTAL(9,N3:N96)</f>
        <v>140</v>
      </c>
      <c r="O98" s="50" t="n">
        <f aca="false">SUBTOTAL(9,O3:O96)</f>
        <v>3025</v>
      </c>
    </row>
    <row r="100" customFormat="false" ht="13" hidden="false" customHeight="true" outlineLevel="0" collapsed="false">
      <c r="A100" s="51" t="s">
        <v>94</v>
      </c>
      <c r="B100" s="51"/>
      <c r="C100" s="51"/>
      <c r="D100" s="51"/>
      <c r="E100" s="51"/>
      <c r="F100" s="51"/>
      <c r="G100" s="51"/>
    </row>
    <row r="103" customFormat="false" ht="22.5" hidden="false" customHeight="true" outlineLevel="0" collapsed="false">
      <c r="A103" s="122" t="s">
        <v>10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3" hidden="false" customHeight="true" outlineLevel="0" collapsed="false">
      <c r="A104" s="182" t="s">
        <v>14</v>
      </c>
      <c r="B104" s="124" t="s">
        <v>15</v>
      </c>
      <c r="C104" s="183" t="s">
        <v>16</v>
      </c>
      <c r="D104" s="184" t="s">
        <v>95</v>
      </c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97" t="s">
        <v>20</v>
      </c>
    </row>
    <row r="105" customFormat="false" ht="13.5" hidden="false" customHeight="false" outlineLevel="1" collapsed="false">
      <c r="A105" s="182"/>
      <c r="B105" s="124"/>
      <c r="C105" s="183"/>
      <c r="D105" s="186" t="s">
        <v>211</v>
      </c>
      <c r="E105" s="187" t="n">
        <v>23</v>
      </c>
      <c r="F105" s="187" t="n">
        <v>24</v>
      </c>
      <c r="G105" s="187" t="n">
        <v>25</v>
      </c>
      <c r="H105" s="187" t="n">
        <v>26</v>
      </c>
      <c r="I105" s="187" t="n">
        <v>27</v>
      </c>
      <c r="J105" s="187" t="n">
        <v>28</v>
      </c>
      <c r="K105" s="187" t="n">
        <v>29</v>
      </c>
      <c r="L105" s="186" t="s">
        <v>97</v>
      </c>
      <c r="M105" s="186" t="s">
        <v>98</v>
      </c>
      <c r="N105" s="186" t="s">
        <v>99</v>
      </c>
      <c r="O105" s="197"/>
    </row>
    <row r="106" customFormat="false" ht="52.5" hidden="false" customHeight="false" outlineLevel="2" collapsed="false">
      <c r="A106" s="198" t="s">
        <v>100</v>
      </c>
      <c r="B106" s="199" t="n">
        <v>4317197</v>
      </c>
      <c r="C106" s="200" t="s">
        <v>215</v>
      </c>
      <c r="D106" s="200" t="n">
        <v>0</v>
      </c>
      <c r="E106" s="199" t="n">
        <v>2</v>
      </c>
      <c r="F106" s="199" t="n">
        <v>5</v>
      </c>
      <c r="G106" s="199" t="n">
        <v>6</v>
      </c>
      <c r="H106" s="199" t="n">
        <v>6</v>
      </c>
      <c r="I106" s="199" t="n">
        <v>1</v>
      </c>
      <c r="J106" s="199" t="n">
        <v>4</v>
      </c>
      <c r="K106" s="199" t="n">
        <v>1</v>
      </c>
      <c r="L106" s="199" t="n">
        <v>13</v>
      </c>
      <c r="M106" s="201" t="n">
        <v>3</v>
      </c>
      <c r="N106" s="201" t="n">
        <v>4</v>
      </c>
      <c r="O106" s="202" t="n">
        <f aca="false">SUM(D106:N106)</f>
        <v>45</v>
      </c>
    </row>
    <row r="107" customFormat="false" ht="14.5" hidden="false" customHeight="true" outlineLevel="1" collapsed="false">
      <c r="A107" s="203" t="s">
        <v>101</v>
      </c>
      <c r="B107" s="203"/>
      <c r="C107" s="203"/>
      <c r="D107" s="204" t="n">
        <f aca="false">SUBTOTAL(9,D106:D106)</f>
        <v>0</v>
      </c>
      <c r="E107" s="205" t="n">
        <f aca="false">SUBTOTAL(9,E106:E106)</f>
        <v>2</v>
      </c>
      <c r="F107" s="205" t="n">
        <f aca="false">SUBTOTAL(9,F106:F106)</f>
        <v>5</v>
      </c>
      <c r="G107" s="205" t="n">
        <f aca="false">SUBTOTAL(9,G106:G106)</f>
        <v>6</v>
      </c>
      <c r="H107" s="205" t="n">
        <f aca="false">SUBTOTAL(9,H106:H106)</f>
        <v>6</v>
      </c>
      <c r="I107" s="205" t="n">
        <f aca="false">SUBTOTAL(9,I106:I106)</f>
        <v>1</v>
      </c>
      <c r="J107" s="205" t="n">
        <f aca="false">SUBTOTAL(9,J106:J106)</f>
        <v>4</v>
      </c>
      <c r="K107" s="205" t="n">
        <f aca="false">SUBTOTAL(9,K106:K106)</f>
        <v>1</v>
      </c>
      <c r="L107" s="205" t="n">
        <f aca="false">SUBTOTAL(9,L106:L106)</f>
        <v>13</v>
      </c>
      <c r="M107" s="205" t="n">
        <f aca="false">SUBTOTAL(9,M106:M106)</f>
        <v>3</v>
      </c>
      <c r="N107" s="205" t="n">
        <f aca="false">SUBTOTAL(9,N106:N106)</f>
        <v>4</v>
      </c>
      <c r="O107" s="206" t="n">
        <f aca="false">SUBTOTAL(9,O106:O106)</f>
        <v>45</v>
      </c>
    </row>
    <row r="108" customFormat="false" ht="29.5" hidden="false" customHeight="true" outlineLevel="2" collapsed="false">
      <c r="A108" s="207" t="s">
        <v>104</v>
      </c>
      <c r="B108" s="208" t="n">
        <v>4314308</v>
      </c>
      <c r="C108" s="209" t="s">
        <v>216</v>
      </c>
      <c r="D108" s="209" t="n">
        <v>0</v>
      </c>
      <c r="E108" s="208" t="n">
        <v>6</v>
      </c>
      <c r="F108" s="208" t="n">
        <v>3</v>
      </c>
      <c r="G108" s="208" t="n">
        <v>2</v>
      </c>
      <c r="H108" s="208" t="n">
        <v>0</v>
      </c>
      <c r="I108" s="208" t="n">
        <v>1</v>
      </c>
      <c r="J108" s="208" t="n">
        <v>0</v>
      </c>
      <c r="K108" s="208" t="n">
        <v>0</v>
      </c>
      <c r="L108" s="208" t="n">
        <v>3</v>
      </c>
      <c r="M108" s="208" t="n">
        <v>1</v>
      </c>
      <c r="N108" s="208" t="n">
        <v>1</v>
      </c>
      <c r="O108" s="171" t="n">
        <f aca="false">SUM(D108:N108)</f>
        <v>17</v>
      </c>
    </row>
    <row r="109" customFormat="false" ht="29.5" hidden="false" customHeight="true" outlineLevel="2" collapsed="false">
      <c r="A109" s="207"/>
      <c r="B109" s="210" t="n">
        <v>4315142</v>
      </c>
      <c r="C109" s="211" t="s">
        <v>217</v>
      </c>
      <c r="D109" s="211" t="n">
        <v>0</v>
      </c>
      <c r="E109" s="210" t="n">
        <v>5</v>
      </c>
      <c r="F109" s="210" t="n">
        <v>4</v>
      </c>
      <c r="G109" s="210" t="n">
        <v>4</v>
      </c>
      <c r="H109" s="210" t="n">
        <v>1</v>
      </c>
      <c r="I109" s="210" t="n">
        <v>3</v>
      </c>
      <c r="J109" s="210" t="n">
        <v>1</v>
      </c>
      <c r="K109" s="210" t="n">
        <v>1</v>
      </c>
      <c r="L109" s="210" t="n">
        <v>5</v>
      </c>
      <c r="M109" s="210" t="n">
        <v>4</v>
      </c>
      <c r="N109" s="210" t="n">
        <v>1</v>
      </c>
      <c r="O109" s="176" t="n">
        <f aca="false">SUM(D109:N109)</f>
        <v>29</v>
      </c>
    </row>
    <row r="110" customFormat="false" ht="14.5" hidden="false" customHeight="true" outlineLevel="1" collapsed="false">
      <c r="A110" s="203" t="s">
        <v>106</v>
      </c>
      <c r="B110" s="203"/>
      <c r="C110" s="203"/>
      <c r="D110" s="204" t="n">
        <f aca="false">SUBTOTAL(9,D108:D109)</f>
        <v>0</v>
      </c>
      <c r="E110" s="205" t="n">
        <f aca="false">SUBTOTAL(9,E108:E109)</f>
        <v>11</v>
      </c>
      <c r="F110" s="205" t="n">
        <f aca="false">SUBTOTAL(9,F108:F109)</f>
        <v>7</v>
      </c>
      <c r="G110" s="205" t="n">
        <f aca="false">SUBTOTAL(9,G108:G109)</f>
        <v>6</v>
      </c>
      <c r="H110" s="205" t="n">
        <f aca="false">SUBTOTAL(9,H108:H109)</f>
        <v>1</v>
      </c>
      <c r="I110" s="205" t="n">
        <f aca="false">SUBTOTAL(9,I108:I109)</f>
        <v>4</v>
      </c>
      <c r="J110" s="205" t="n">
        <f aca="false">SUBTOTAL(9,J108:J109)</f>
        <v>1</v>
      </c>
      <c r="K110" s="205" t="n">
        <f aca="false">SUBTOTAL(9,K108:K109)</f>
        <v>1</v>
      </c>
      <c r="L110" s="205" t="n">
        <f aca="false">SUBTOTAL(9,L108:L109)</f>
        <v>8</v>
      </c>
      <c r="M110" s="205" t="n">
        <f aca="false">SUBTOTAL(9,M108:M109)</f>
        <v>5</v>
      </c>
      <c r="N110" s="205" t="n">
        <f aca="false">SUBTOTAL(9,N108:N109)</f>
        <v>2</v>
      </c>
      <c r="O110" s="206" t="n">
        <f aca="false">SUBTOTAL(9,O108:O109)</f>
        <v>46</v>
      </c>
    </row>
    <row r="111" customFormat="false" ht="35.5" hidden="false" customHeight="true" outlineLevel="2" collapsed="false">
      <c r="A111" s="212" t="s">
        <v>107</v>
      </c>
      <c r="B111" s="208" t="n">
        <v>4314308</v>
      </c>
      <c r="C111" s="209" t="s">
        <v>216</v>
      </c>
      <c r="D111" s="209" t="n">
        <v>1</v>
      </c>
      <c r="E111" s="208" t="n">
        <v>10</v>
      </c>
      <c r="F111" s="208" t="n">
        <v>11</v>
      </c>
      <c r="G111" s="208" t="n">
        <v>5</v>
      </c>
      <c r="H111" s="208" t="n">
        <v>2</v>
      </c>
      <c r="I111" s="208" t="n">
        <v>2</v>
      </c>
      <c r="J111" s="213" t="n">
        <v>2</v>
      </c>
      <c r="K111" s="208" t="n">
        <v>0</v>
      </c>
      <c r="L111" s="208" t="n">
        <v>4</v>
      </c>
      <c r="M111" s="208" t="n">
        <v>0</v>
      </c>
      <c r="N111" s="208" t="n">
        <v>0</v>
      </c>
      <c r="O111" s="171" t="n">
        <f aca="false">SUM(D111:N111)</f>
        <v>37</v>
      </c>
    </row>
    <row r="112" customFormat="false" ht="35.5" hidden="false" customHeight="true" outlineLevel="2" collapsed="false">
      <c r="A112" s="212"/>
      <c r="B112" s="210" t="n">
        <v>4315898</v>
      </c>
      <c r="C112" s="211" t="s">
        <v>218</v>
      </c>
      <c r="D112" s="211" t="n">
        <v>0</v>
      </c>
      <c r="E112" s="210" t="n">
        <v>3</v>
      </c>
      <c r="F112" s="210" t="n">
        <v>2</v>
      </c>
      <c r="G112" s="210" t="n">
        <v>2</v>
      </c>
      <c r="H112" s="210" t="n">
        <v>1</v>
      </c>
      <c r="I112" s="214" t="n">
        <v>1</v>
      </c>
      <c r="J112" s="210" t="n">
        <v>0</v>
      </c>
      <c r="K112" s="210" t="n">
        <v>2</v>
      </c>
      <c r="L112" s="210" t="n">
        <v>3</v>
      </c>
      <c r="M112" s="210" t="n">
        <v>1</v>
      </c>
      <c r="N112" s="210" t="n">
        <v>1</v>
      </c>
      <c r="O112" s="176" t="n">
        <f aca="false">SUM(D112:N112)</f>
        <v>16</v>
      </c>
    </row>
    <row r="113" customFormat="false" ht="14.5" hidden="false" customHeight="true" outlineLevel="1" collapsed="false">
      <c r="A113" s="203" t="s">
        <v>115</v>
      </c>
      <c r="B113" s="203"/>
      <c r="C113" s="203"/>
      <c r="D113" s="204" t="n">
        <f aca="false">SUBTOTAL(9,D111:D112)</f>
        <v>1</v>
      </c>
      <c r="E113" s="205" t="n">
        <f aca="false">SUBTOTAL(9,E111:E112)</f>
        <v>13</v>
      </c>
      <c r="F113" s="205" t="n">
        <f aca="false">SUBTOTAL(9,F111:F112)</f>
        <v>13</v>
      </c>
      <c r="G113" s="205" t="n">
        <f aca="false">SUBTOTAL(9,G111:G112)</f>
        <v>7</v>
      </c>
      <c r="H113" s="205" t="n">
        <f aca="false">SUBTOTAL(9,H111:H112)</f>
        <v>3</v>
      </c>
      <c r="I113" s="215" t="n">
        <f aca="false">SUBTOTAL(9,I111:I112)</f>
        <v>3</v>
      </c>
      <c r="J113" s="205" t="n">
        <f aca="false">SUBTOTAL(9,J111:J112)</f>
        <v>2</v>
      </c>
      <c r="K113" s="205" t="n">
        <f aca="false">SUBTOTAL(9,K111:K112)</f>
        <v>2</v>
      </c>
      <c r="L113" s="205" t="n">
        <f aca="false">SUBTOTAL(9,L111:L112)</f>
        <v>7</v>
      </c>
      <c r="M113" s="205" t="n">
        <f aca="false">SUBTOTAL(9,M111:M112)</f>
        <v>1</v>
      </c>
      <c r="N113" s="205" t="n">
        <f aca="false">SUBTOTAL(9,N111:N112)</f>
        <v>1</v>
      </c>
      <c r="O113" s="206" t="n">
        <f aca="false">SUBTOTAL(9,O111:O112)</f>
        <v>53</v>
      </c>
    </row>
    <row r="114" customFormat="false" ht="16" hidden="false" customHeight="true" outlineLevel="0" collapsed="false">
      <c r="A114" s="194" t="s">
        <v>210</v>
      </c>
      <c r="B114" s="194"/>
      <c r="C114" s="194"/>
      <c r="D114" s="216" t="n">
        <f aca="false">SUBTOTAL(9,D105:D112)</f>
        <v>1</v>
      </c>
      <c r="E114" s="217" t="n">
        <f aca="false">SUBTOTAL(9,E105:E112)</f>
        <v>49</v>
      </c>
      <c r="F114" s="217" t="n">
        <f aca="false">SUBTOTAL(9,F105:F112)</f>
        <v>49</v>
      </c>
      <c r="G114" s="217" t="n">
        <f aca="false">SUBTOTAL(9,G105:G112)</f>
        <v>44</v>
      </c>
      <c r="H114" s="217" t="n">
        <f aca="false">SUBTOTAL(9,H105:H112)</f>
        <v>36</v>
      </c>
      <c r="I114" s="218" t="n">
        <f aca="false">SUBTOTAL(9,I105:I112)</f>
        <v>35</v>
      </c>
      <c r="J114" s="217" t="n">
        <f aca="false">SUBTOTAL(9,J105:J112)</f>
        <v>35</v>
      </c>
      <c r="K114" s="217" t="n">
        <f aca="false">SUBTOTAL(9,K105:K112)</f>
        <v>33</v>
      </c>
      <c r="L114" s="217" t="n">
        <f aca="false">SUBTOTAL(9,L105:L112)</f>
        <v>28</v>
      </c>
      <c r="M114" s="217" t="n">
        <f aca="false">SUBTOTAL(9,M105:M112)</f>
        <v>9</v>
      </c>
      <c r="N114" s="217" t="n">
        <f aca="false">SUBTOTAL(9,N105:N112)</f>
        <v>7</v>
      </c>
      <c r="O114" s="219" t="n">
        <f aca="false">SUBTOTAL(9,O105:O112)</f>
        <v>144</v>
      </c>
    </row>
    <row r="116" customFormat="false" ht="13" hidden="false" customHeight="true" outlineLevel="0" collapsed="false">
      <c r="A116" s="51" t="s">
        <v>94</v>
      </c>
      <c r="B116" s="51"/>
      <c r="C116" s="51"/>
      <c r="D116" s="51"/>
      <c r="E116" s="51"/>
      <c r="F116" s="51"/>
      <c r="G116" s="51"/>
    </row>
  </sheetData>
  <mergeCells count="37">
    <mergeCell ref="A1:O1"/>
    <mergeCell ref="A2:A3"/>
    <mergeCell ref="B2:B3"/>
    <mergeCell ref="C2:C3"/>
    <mergeCell ref="D2:N2"/>
    <mergeCell ref="O2:O3"/>
    <mergeCell ref="A4:A26"/>
    <mergeCell ref="A27:C27"/>
    <mergeCell ref="A28:A33"/>
    <mergeCell ref="A34:C34"/>
    <mergeCell ref="A35:A39"/>
    <mergeCell ref="A40:C40"/>
    <mergeCell ref="A41:A46"/>
    <mergeCell ref="A47:C47"/>
    <mergeCell ref="A48:A70"/>
    <mergeCell ref="A71:C71"/>
    <mergeCell ref="A72:A82"/>
    <mergeCell ref="A83:C83"/>
    <mergeCell ref="A84:A89"/>
    <mergeCell ref="A90:C90"/>
    <mergeCell ref="A91:A96"/>
    <mergeCell ref="A97:C97"/>
    <mergeCell ref="A98:C98"/>
    <mergeCell ref="A100:G100"/>
    <mergeCell ref="A103:O103"/>
    <mergeCell ref="A104:A105"/>
    <mergeCell ref="B104:B105"/>
    <mergeCell ref="C104:C105"/>
    <mergeCell ref="D104:N104"/>
    <mergeCell ref="O104:O105"/>
    <mergeCell ref="A107:C107"/>
    <mergeCell ref="A108:A109"/>
    <mergeCell ref="A110:C110"/>
    <mergeCell ref="A111:A112"/>
    <mergeCell ref="A113:C113"/>
    <mergeCell ref="A114:C114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0234375" defaultRowHeight="13" zeroHeight="false" outlineLevelRow="0" outlineLevelCol="0"/>
  <cols>
    <col collapsed="false" customWidth="true" hidden="false" outlineLevel="0" max="1" min="1" style="6" width="13.81"/>
    <col collapsed="false" customWidth="false" hidden="false" outlineLevel="0" max="2" min="2" style="6" width="10.9"/>
    <col collapsed="false" customWidth="true" hidden="false" outlineLevel="0" max="3" min="3" style="6" width="85.81"/>
    <col collapsed="false" customWidth="false" hidden="false" outlineLevel="0" max="5" min="4" style="7" width="10.9"/>
    <col collapsed="false" customWidth="false" hidden="false" outlineLevel="0" max="6" min="6" style="8" width="10.9"/>
    <col collapsed="false" customWidth="false" hidden="false" outlineLevel="0" max="7" min="7" style="7" width="10.9"/>
    <col collapsed="false" customWidth="false" hidden="false" outlineLevel="0" max="257" min="8" style="6" width="10.9"/>
  </cols>
  <sheetData>
    <row r="1" customFormat="false" ht="23.5" hidden="false" customHeight="true" outlineLevel="0" collapsed="false">
      <c r="A1" s="220" t="s">
        <v>11</v>
      </c>
      <c r="B1" s="220"/>
      <c r="C1" s="220"/>
      <c r="D1" s="220"/>
      <c r="E1" s="220"/>
      <c r="F1" s="220"/>
      <c r="G1" s="220"/>
    </row>
    <row r="2" customFormat="false" ht="26.5" hidden="false" customHeight="false" outlineLevel="0" collapsed="false">
      <c r="A2" s="221" t="s">
        <v>14</v>
      </c>
      <c r="B2" s="222" t="s">
        <v>219</v>
      </c>
      <c r="C2" s="223" t="s">
        <v>220</v>
      </c>
      <c r="D2" s="224" t="s">
        <v>17</v>
      </c>
      <c r="E2" s="224" t="s">
        <v>18</v>
      </c>
      <c r="F2" s="224" t="s">
        <v>19</v>
      </c>
      <c r="G2" s="225" t="s">
        <v>20</v>
      </c>
    </row>
    <row r="3" customFormat="false" ht="13" hidden="false" customHeight="true" outlineLevel="0" collapsed="false">
      <c r="A3" s="226" t="s">
        <v>221</v>
      </c>
      <c r="B3" s="147" t="n">
        <v>5600307</v>
      </c>
      <c r="C3" s="148" t="s">
        <v>222</v>
      </c>
      <c r="D3" s="149" t="n">
        <v>39</v>
      </c>
      <c r="E3" s="149" t="n">
        <v>8</v>
      </c>
      <c r="F3" s="20" t="n">
        <f aca="false">E3/G3</f>
        <v>0.170212765957447</v>
      </c>
      <c r="G3" s="21" t="n">
        <f aca="false">SUM(D3:E3)</f>
        <v>47</v>
      </c>
    </row>
    <row r="4" customFormat="false" ht="13" hidden="false" customHeight="false" outlineLevel="0" collapsed="false">
      <c r="A4" s="226"/>
      <c r="B4" s="67" t="n">
        <v>5600490</v>
      </c>
      <c r="C4" s="68" t="s">
        <v>223</v>
      </c>
      <c r="D4" s="70" t="n">
        <v>22</v>
      </c>
      <c r="E4" s="70" t="n">
        <v>37</v>
      </c>
      <c r="F4" s="25" t="n">
        <f aca="false">E4/G4</f>
        <v>0.627118644067797</v>
      </c>
      <c r="G4" s="26" t="n">
        <f aca="false">SUM(D4:E4)</f>
        <v>59</v>
      </c>
    </row>
    <row r="5" customFormat="false" ht="13" hidden="false" customHeight="false" outlineLevel="0" collapsed="false">
      <c r="A5" s="226"/>
      <c r="B5" s="67" t="n">
        <v>5600492</v>
      </c>
      <c r="C5" s="68" t="s">
        <v>224</v>
      </c>
      <c r="D5" s="70" t="n">
        <v>13</v>
      </c>
      <c r="E5" s="70" t="n">
        <v>31</v>
      </c>
      <c r="F5" s="25" t="n">
        <f aca="false">E5/G5</f>
        <v>0.704545454545455</v>
      </c>
      <c r="G5" s="26" t="n">
        <f aca="false">SUM(D5:E5)</f>
        <v>44</v>
      </c>
    </row>
    <row r="6" customFormat="false" ht="13" hidden="false" customHeight="false" outlineLevel="0" collapsed="false">
      <c r="A6" s="226"/>
      <c r="B6" s="67" t="n">
        <v>5600515</v>
      </c>
      <c r="C6" s="68" t="s">
        <v>225</v>
      </c>
      <c r="D6" s="70" t="n">
        <v>9</v>
      </c>
      <c r="E6" s="70" t="n">
        <v>8</v>
      </c>
      <c r="F6" s="25" t="n">
        <f aca="false">E6/G6</f>
        <v>0.470588235294118</v>
      </c>
      <c r="G6" s="26" t="n">
        <f aca="false">SUM(D6:E6)</f>
        <v>17</v>
      </c>
    </row>
    <row r="7" customFormat="false" ht="13" hidden="false" customHeight="false" outlineLevel="0" collapsed="false">
      <c r="A7" s="226"/>
      <c r="B7" s="67" t="n">
        <v>5600537</v>
      </c>
      <c r="C7" s="68" t="s">
        <v>226</v>
      </c>
      <c r="D7" s="70" t="n">
        <v>40</v>
      </c>
      <c r="E7" s="70" t="n">
        <v>66</v>
      </c>
      <c r="F7" s="25" t="n">
        <f aca="false">E7/G7</f>
        <v>0.622641509433962</v>
      </c>
      <c r="G7" s="26" t="n">
        <f aca="false">SUM(D7:E7)</f>
        <v>106</v>
      </c>
    </row>
    <row r="8" customFormat="false" ht="13" hidden="false" customHeight="false" outlineLevel="0" collapsed="false">
      <c r="A8" s="226"/>
      <c r="B8" s="67" t="n">
        <v>5600538</v>
      </c>
      <c r="C8" s="68" t="s">
        <v>227</v>
      </c>
      <c r="D8" s="70" t="n">
        <v>18</v>
      </c>
      <c r="E8" s="70" t="n">
        <v>39</v>
      </c>
      <c r="F8" s="25" t="n">
        <f aca="false">E8/G8</f>
        <v>0.68421052631579</v>
      </c>
      <c r="G8" s="26" t="n">
        <f aca="false">SUM(D8:E8)</f>
        <v>57</v>
      </c>
    </row>
    <row r="9" customFormat="false" ht="13" hidden="false" customHeight="false" outlineLevel="0" collapsed="false">
      <c r="A9" s="226"/>
      <c r="B9" s="67" t="n">
        <v>5600540</v>
      </c>
      <c r="C9" s="68" t="s">
        <v>228</v>
      </c>
      <c r="D9" s="70" t="n">
        <v>67</v>
      </c>
      <c r="E9" s="70" t="n">
        <v>83</v>
      </c>
      <c r="F9" s="25" t="n">
        <f aca="false">E9/G9</f>
        <v>0.553333333333333</v>
      </c>
      <c r="G9" s="26" t="n">
        <f aca="false">SUM(D9:E9)</f>
        <v>150</v>
      </c>
    </row>
    <row r="10" customFormat="false" ht="13" hidden="false" customHeight="false" outlineLevel="0" collapsed="false">
      <c r="A10" s="226"/>
      <c r="B10" s="67" t="n">
        <v>5600541</v>
      </c>
      <c r="C10" s="68" t="s">
        <v>229</v>
      </c>
      <c r="D10" s="70" t="n">
        <v>32</v>
      </c>
      <c r="E10" s="70" t="n">
        <v>79</v>
      </c>
      <c r="F10" s="25" t="n">
        <f aca="false">E10/G10</f>
        <v>0.711711711711712</v>
      </c>
      <c r="G10" s="26" t="n">
        <f aca="false">SUM(D10:E10)</f>
        <v>111</v>
      </c>
    </row>
    <row r="11" customFormat="false" ht="13" hidden="false" customHeight="false" outlineLevel="0" collapsed="false">
      <c r="A11" s="226"/>
      <c r="B11" s="67" t="n">
        <v>5600542</v>
      </c>
      <c r="C11" s="68" t="s">
        <v>230</v>
      </c>
      <c r="D11" s="70" t="n">
        <v>26</v>
      </c>
      <c r="E11" s="70" t="n">
        <v>39</v>
      </c>
      <c r="F11" s="25" t="n">
        <f aca="false">E11/G11</f>
        <v>0.6</v>
      </c>
      <c r="G11" s="26" t="n">
        <f aca="false">SUM(D11:E11)</f>
        <v>65</v>
      </c>
    </row>
    <row r="12" customFormat="false" ht="13" hidden="false" customHeight="false" outlineLevel="0" collapsed="false">
      <c r="A12" s="226"/>
      <c r="B12" s="67" t="n">
        <v>5600567</v>
      </c>
      <c r="C12" s="68" t="s">
        <v>231</v>
      </c>
      <c r="D12" s="70" t="n">
        <v>32</v>
      </c>
      <c r="E12" s="70" t="n">
        <v>16</v>
      </c>
      <c r="F12" s="25" t="n">
        <f aca="false">E12/G12</f>
        <v>0.333333333333333</v>
      </c>
      <c r="G12" s="26" t="n">
        <f aca="false">SUM(D12:E12)</f>
        <v>48</v>
      </c>
    </row>
    <row r="13" customFormat="false" ht="13" hidden="false" customHeight="false" outlineLevel="0" collapsed="false">
      <c r="A13" s="226"/>
      <c r="B13" s="67" t="n">
        <v>5600570</v>
      </c>
      <c r="C13" s="68" t="s">
        <v>232</v>
      </c>
      <c r="D13" s="70" t="n">
        <v>13</v>
      </c>
      <c r="E13" s="70" t="n">
        <v>5</v>
      </c>
      <c r="F13" s="25" t="n">
        <f aca="false">E13/G13</f>
        <v>0.277777777777778</v>
      </c>
      <c r="G13" s="26" t="n">
        <f aca="false">SUM(D13:E13)</f>
        <v>18</v>
      </c>
    </row>
    <row r="14" customFormat="false" ht="13" hidden="false" customHeight="false" outlineLevel="0" collapsed="false">
      <c r="A14" s="226"/>
      <c r="B14" s="67" t="n">
        <v>5600611</v>
      </c>
      <c r="C14" s="68" t="s">
        <v>233</v>
      </c>
      <c r="D14" s="70" t="n">
        <v>67</v>
      </c>
      <c r="E14" s="70" t="n">
        <v>55</v>
      </c>
      <c r="F14" s="25" t="n">
        <f aca="false">E14/G14</f>
        <v>0.450819672131148</v>
      </c>
      <c r="G14" s="26" t="n">
        <f aca="false">SUM(D14:E14)</f>
        <v>122</v>
      </c>
    </row>
    <row r="15" customFormat="false" ht="13" hidden="false" customHeight="false" outlineLevel="0" collapsed="false">
      <c r="A15" s="226"/>
      <c r="B15" s="67" t="n">
        <v>5600612</v>
      </c>
      <c r="C15" s="68" t="s">
        <v>234</v>
      </c>
      <c r="D15" s="70" t="n">
        <v>45</v>
      </c>
      <c r="E15" s="70" t="n">
        <v>44</v>
      </c>
      <c r="F15" s="25" t="n">
        <f aca="false">E15/G15</f>
        <v>0.49438202247191</v>
      </c>
      <c r="G15" s="26" t="n">
        <f aca="false">SUM(D15:E15)</f>
        <v>89</v>
      </c>
    </row>
    <row r="16" customFormat="false" ht="13" hidden="false" customHeight="false" outlineLevel="0" collapsed="false">
      <c r="A16" s="226"/>
      <c r="B16" s="67" t="n">
        <v>5600614</v>
      </c>
      <c r="C16" s="68" t="s">
        <v>235</v>
      </c>
      <c r="D16" s="70" t="n">
        <v>43</v>
      </c>
      <c r="E16" s="70" t="n">
        <v>60</v>
      </c>
      <c r="F16" s="25" t="n">
        <f aca="false">E16/G16</f>
        <v>0.58252427184466</v>
      </c>
      <c r="G16" s="26" t="n">
        <f aca="false">SUM(D16:E16)</f>
        <v>103</v>
      </c>
    </row>
    <row r="17" customFormat="false" ht="13" hidden="false" customHeight="false" outlineLevel="0" collapsed="false">
      <c r="A17" s="226"/>
      <c r="B17" s="67" t="n">
        <v>5600615</v>
      </c>
      <c r="C17" s="68" t="s">
        <v>236</v>
      </c>
      <c r="D17" s="70" t="n">
        <v>32</v>
      </c>
      <c r="E17" s="70" t="n">
        <v>50</v>
      </c>
      <c r="F17" s="25" t="n">
        <f aca="false">E17/G17</f>
        <v>0.609756097560976</v>
      </c>
      <c r="G17" s="26" t="n">
        <f aca="false">SUM(D17:E17)</f>
        <v>82</v>
      </c>
    </row>
    <row r="18" customFormat="false" ht="13" hidden="false" customHeight="false" outlineLevel="0" collapsed="false">
      <c r="A18" s="226"/>
      <c r="B18" s="67" t="n">
        <v>5600616</v>
      </c>
      <c r="C18" s="68" t="s">
        <v>237</v>
      </c>
      <c r="D18" s="70" t="n">
        <v>251</v>
      </c>
      <c r="E18" s="70" t="n">
        <v>382</v>
      </c>
      <c r="F18" s="25" t="n">
        <f aca="false">E18/G18</f>
        <v>0.60347551342812</v>
      </c>
      <c r="G18" s="26" t="n">
        <f aca="false">SUM(D18:E18)</f>
        <v>633</v>
      </c>
    </row>
    <row r="19" customFormat="false" ht="13" hidden="false" customHeight="false" outlineLevel="0" collapsed="false">
      <c r="A19" s="226"/>
      <c r="B19" s="67" t="n">
        <v>5600618</v>
      </c>
      <c r="C19" s="68" t="s">
        <v>238</v>
      </c>
      <c r="D19" s="70" t="n">
        <v>57</v>
      </c>
      <c r="E19" s="70" t="n">
        <v>141</v>
      </c>
      <c r="F19" s="25" t="n">
        <f aca="false">E19/G19</f>
        <v>0.712121212121212</v>
      </c>
      <c r="G19" s="26" t="n">
        <f aca="false">SUM(D19:E19)</f>
        <v>198</v>
      </c>
    </row>
    <row r="20" customFormat="false" ht="13" hidden="false" customHeight="false" outlineLevel="0" collapsed="false">
      <c r="A20" s="226"/>
      <c r="B20" s="67" t="n">
        <v>5600649</v>
      </c>
      <c r="C20" s="68" t="s">
        <v>239</v>
      </c>
      <c r="D20" s="70" t="n">
        <v>68</v>
      </c>
      <c r="E20" s="70" t="n">
        <v>18</v>
      </c>
      <c r="F20" s="25" t="n">
        <f aca="false">E20/G20</f>
        <v>0.209302325581395</v>
      </c>
      <c r="G20" s="26" t="n">
        <f aca="false">SUM(D20:E20)</f>
        <v>86</v>
      </c>
    </row>
    <row r="21" customFormat="false" ht="13" hidden="false" customHeight="false" outlineLevel="0" collapsed="false">
      <c r="A21" s="226"/>
      <c r="B21" s="67" t="n">
        <v>5600708</v>
      </c>
      <c r="C21" s="68" t="s">
        <v>240</v>
      </c>
      <c r="D21" s="70" t="n">
        <v>25</v>
      </c>
      <c r="E21" s="70" t="n">
        <v>14</v>
      </c>
      <c r="F21" s="25" t="n">
        <f aca="false">E21/G21</f>
        <v>0.358974358974359</v>
      </c>
      <c r="G21" s="26" t="n">
        <f aca="false">SUM(D21:E21)</f>
        <v>39</v>
      </c>
    </row>
    <row r="22" customFormat="false" ht="13" hidden="false" customHeight="false" outlineLevel="0" collapsed="false">
      <c r="A22" s="226"/>
      <c r="B22" s="67" t="n">
        <v>5600710</v>
      </c>
      <c r="C22" s="68" t="s">
        <v>241</v>
      </c>
      <c r="D22" s="70" t="n">
        <v>43</v>
      </c>
      <c r="E22" s="70" t="n">
        <v>78</v>
      </c>
      <c r="F22" s="25" t="n">
        <f aca="false">E22/G22</f>
        <v>0.644628099173554</v>
      </c>
      <c r="G22" s="26" t="n">
        <f aca="false">SUM(D22:E22)</f>
        <v>121</v>
      </c>
    </row>
    <row r="23" customFormat="false" ht="13" hidden="false" customHeight="false" outlineLevel="0" collapsed="false">
      <c r="A23" s="226"/>
      <c r="B23" s="67" t="n">
        <v>5600734</v>
      </c>
      <c r="C23" s="68" t="s">
        <v>242</v>
      </c>
      <c r="D23" s="70" t="n">
        <v>148</v>
      </c>
      <c r="E23" s="70" t="n">
        <v>61</v>
      </c>
      <c r="F23" s="25" t="n">
        <f aca="false">E23/G23</f>
        <v>0.291866028708134</v>
      </c>
      <c r="G23" s="26" t="n">
        <f aca="false">SUM(D23:E23)</f>
        <v>209</v>
      </c>
    </row>
    <row r="24" customFormat="false" ht="13" hidden="false" customHeight="false" outlineLevel="0" collapsed="false">
      <c r="A24" s="226"/>
      <c r="B24" s="67" t="n">
        <v>5600746</v>
      </c>
      <c r="C24" s="68" t="s">
        <v>243</v>
      </c>
      <c r="D24" s="70" t="n">
        <v>44</v>
      </c>
      <c r="E24" s="70" t="n">
        <v>39</v>
      </c>
      <c r="F24" s="25" t="n">
        <f aca="false">E24/G24</f>
        <v>0.469879518072289</v>
      </c>
      <c r="G24" s="26" t="n">
        <f aca="false">SUM(D24:E24)</f>
        <v>83</v>
      </c>
    </row>
    <row r="25" customFormat="false" ht="13" hidden="false" customHeight="false" outlineLevel="0" collapsed="false">
      <c r="A25" s="226"/>
      <c r="B25" s="67" t="n">
        <v>5600747</v>
      </c>
      <c r="C25" s="68" t="s">
        <v>244</v>
      </c>
      <c r="D25" s="70" t="n">
        <v>59</v>
      </c>
      <c r="E25" s="70" t="n">
        <v>81</v>
      </c>
      <c r="F25" s="25" t="n">
        <f aca="false">E25/G25</f>
        <v>0.578571428571429</v>
      </c>
      <c r="G25" s="26" t="n">
        <f aca="false">SUM(D25:E25)</f>
        <v>140</v>
      </c>
    </row>
    <row r="26" customFormat="false" ht="13" hidden="false" customHeight="false" outlineLevel="0" collapsed="false">
      <c r="A26" s="226"/>
      <c r="B26" s="67" t="n">
        <v>5600748</v>
      </c>
      <c r="C26" s="68" t="s">
        <v>245</v>
      </c>
      <c r="D26" s="70" t="n">
        <v>43</v>
      </c>
      <c r="E26" s="70" t="n">
        <v>58</v>
      </c>
      <c r="F26" s="25" t="n">
        <f aca="false">E26/G26</f>
        <v>0.574257425742574</v>
      </c>
      <c r="G26" s="26" t="n">
        <f aca="false">SUM(D26:E26)</f>
        <v>101</v>
      </c>
    </row>
    <row r="27" customFormat="false" ht="13" hidden="false" customHeight="false" outlineLevel="0" collapsed="false">
      <c r="A27" s="226"/>
      <c r="B27" s="67" t="n">
        <v>5600752</v>
      </c>
      <c r="C27" s="68" t="s">
        <v>246</v>
      </c>
      <c r="D27" s="70" t="n">
        <v>13</v>
      </c>
      <c r="E27" s="70" t="n">
        <v>9</v>
      </c>
      <c r="F27" s="25" t="n">
        <f aca="false">E27/G27</f>
        <v>0.409090909090909</v>
      </c>
      <c r="G27" s="26" t="n">
        <f aca="false">SUM(D27:E27)</f>
        <v>22</v>
      </c>
    </row>
    <row r="28" customFormat="false" ht="13" hidden="false" customHeight="false" outlineLevel="0" collapsed="false">
      <c r="A28" s="226"/>
      <c r="B28" s="67" t="n">
        <v>5600753</v>
      </c>
      <c r="C28" s="68" t="s">
        <v>247</v>
      </c>
      <c r="D28" s="70" t="n">
        <v>104</v>
      </c>
      <c r="E28" s="70" t="n">
        <v>64</v>
      </c>
      <c r="F28" s="25" t="n">
        <f aca="false">E28/G28</f>
        <v>0.380952380952381</v>
      </c>
      <c r="G28" s="26" t="n">
        <f aca="false">SUM(D28:E28)</f>
        <v>168</v>
      </c>
    </row>
    <row r="29" customFormat="false" ht="13" hidden="false" customHeight="false" outlineLevel="0" collapsed="false">
      <c r="A29" s="226"/>
      <c r="B29" s="67" t="n">
        <v>5600770</v>
      </c>
      <c r="C29" s="68" t="s">
        <v>248</v>
      </c>
      <c r="D29" s="70" t="n">
        <v>22</v>
      </c>
      <c r="E29" s="70" t="n">
        <v>31</v>
      </c>
      <c r="F29" s="25" t="n">
        <f aca="false">E29/G29</f>
        <v>0.584905660377359</v>
      </c>
      <c r="G29" s="26" t="n">
        <f aca="false">SUM(D29:E29)</f>
        <v>53</v>
      </c>
    </row>
    <row r="30" customFormat="false" ht="13" hidden="false" customHeight="false" outlineLevel="0" collapsed="false">
      <c r="A30" s="226"/>
      <c r="B30" s="67" t="n">
        <v>5600786</v>
      </c>
      <c r="C30" s="68" t="s">
        <v>249</v>
      </c>
      <c r="D30" s="70" t="n">
        <v>71</v>
      </c>
      <c r="E30" s="70" t="n">
        <v>15</v>
      </c>
      <c r="F30" s="25" t="n">
        <f aca="false">E30/G30</f>
        <v>0.174418604651163</v>
      </c>
      <c r="G30" s="26" t="n">
        <f aca="false">SUM(D30:E30)</f>
        <v>86</v>
      </c>
    </row>
    <row r="31" customFormat="false" ht="13" hidden="false" customHeight="false" outlineLevel="0" collapsed="false">
      <c r="A31" s="226"/>
      <c r="B31" s="67" t="n">
        <v>5600880</v>
      </c>
      <c r="C31" s="68" t="s">
        <v>250</v>
      </c>
      <c r="D31" s="70" t="n">
        <v>263</v>
      </c>
      <c r="E31" s="70" t="n">
        <v>444</v>
      </c>
      <c r="F31" s="25" t="n">
        <f aca="false">E31/G31</f>
        <v>0.628005657708628</v>
      </c>
      <c r="G31" s="26" t="n">
        <f aca="false">SUM(D31:E31)</f>
        <v>707</v>
      </c>
    </row>
    <row r="32" customFormat="false" ht="13" hidden="false" customHeight="false" outlineLevel="0" collapsed="false">
      <c r="A32" s="226"/>
      <c r="B32" s="67" t="n">
        <v>5600885</v>
      </c>
      <c r="C32" s="68" t="s">
        <v>251</v>
      </c>
      <c r="D32" s="70" t="n">
        <v>21</v>
      </c>
      <c r="E32" s="70" t="n">
        <v>6</v>
      </c>
      <c r="F32" s="25" t="n">
        <f aca="false">E32/G32</f>
        <v>0.222222222222222</v>
      </c>
      <c r="G32" s="26" t="n">
        <f aca="false">SUM(D32:E32)</f>
        <v>27</v>
      </c>
    </row>
    <row r="33" customFormat="false" ht="13" hidden="false" customHeight="false" outlineLevel="0" collapsed="false">
      <c r="A33" s="226"/>
      <c r="B33" s="67" t="n">
        <v>5600888</v>
      </c>
      <c r="C33" s="68" t="s">
        <v>252</v>
      </c>
      <c r="D33" s="70" t="n">
        <v>21</v>
      </c>
      <c r="E33" s="70" t="n">
        <v>13</v>
      </c>
      <c r="F33" s="25" t="n">
        <f aca="false">E33/G33</f>
        <v>0.382352941176471</v>
      </c>
      <c r="G33" s="26" t="n">
        <f aca="false">SUM(D33:E33)</f>
        <v>34</v>
      </c>
    </row>
    <row r="34" customFormat="false" ht="13" hidden="false" customHeight="false" outlineLevel="0" collapsed="false">
      <c r="A34" s="226"/>
      <c r="B34" s="67" t="n">
        <v>5601012</v>
      </c>
      <c r="C34" s="68" t="s">
        <v>253</v>
      </c>
      <c r="D34" s="70" t="n">
        <v>11</v>
      </c>
      <c r="E34" s="70" t="n">
        <v>7</v>
      </c>
      <c r="F34" s="25" t="n">
        <f aca="false">E34/G34</f>
        <v>0.388888888888889</v>
      </c>
      <c r="G34" s="26" t="n">
        <f aca="false">SUM(D34:E34)</f>
        <v>18</v>
      </c>
    </row>
    <row r="35" customFormat="false" ht="13" hidden="false" customHeight="false" outlineLevel="0" collapsed="false">
      <c r="A35" s="226"/>
      <c r="B35" s="67" t="n">
        <v>5601072</v>
      </c>
      <c r="C35" s="68" t="s">
        <v>254</v>
      </c>
      <c r="D35" s="70" t="n">
        <v>7</v>
      </c>
      <c r="E35" s="70" t="n">
        <v>22</v>
      </c>
      <c r="F35" s="25" t="n">
        <f aca="false">E35/G35</f>
        <v>0.758620689655172</v>
      </c>
      <c r="G35" s="26" t="n">
        <f aca="false">SUM(D35:E35)</f>
        <v>29</v>
      </c>
    </row>
    <row r="36" customFormat="false" ht="13" hidden="false" customHeight="false" outlineLevel="0" collapsed="false">
      <c r="A36" s="226"/>
      <c r="B36" s="67" t="n">
        <v>5601076</v>
      </c>
      <c r="C36" s="68" t="s">
        <v>255</v>
      </c>
      <c r="D36" s="70" t="n">
        <v>15</v>
      </c>
      <c r="E36" s="70" t="n">
        <v>20</v>
      </c>
      <c r="F36" s="25" t="n">
        <f aca="false">E36/G36</f>
        <v>0.571428571428571</v>
      </c>
      <c r="G36" s="26" t="n">
        <f aca="false">SUM(D36:E36)</f>
        <v>35</v>
      </c>
    </row>
    <row r="37" customFormat="false" ht="13.5" hidden="false" customHeight="false" outlineLevel="0" collapsed="false">
      <c r="A37" s="226"/>
      <c r="B37" s="227" t="n">
        <v>5601204</v>
      </c>
      <c r="C37" s="228" t="s">
        <v>256</v>
      </c>
      <c r="D37" s="75" t="n">
        <v>55</v>
      </c>
      <c r="E37" s="75" t="n">
        <v>50</v>
      </c>
      <c r="F37" s="30" t="n">
        <f aca="false">E37/G37</f>
        <v>0.476190476190476</v>
      </c>
      <c r="G37" s="31" t="n">
        <f aca="false">SUM(D37:E37)</f>
        <v>105</v>
      </c>
    </row>
    <row r="38" customFormat="false" ht="16" hidden="false" customHeight="true" outlineLevel="0" collapsed="false">
      <c r="A38" s="229" t="s">
        <v>257</v>
      </c>
      <c r="B38" s="229"/>
      <c r="C38" s="229"/>
      <c r="D38" s="230" t="n">
        <f aca="false">SUM(D3:D37)</f>
        <v>1839</v>
      </c>
      <c r="E38" s="230" t="n">
        <f aca="false">SUM(E3:E37)</f>
        <v>2173</v>
      </c>
      <c r="F38" s="49" t="n">
        <f aca="false">E38/G38</f>
        <v>0.541625124626122</v>
      </c>
      <c r="G38" s="50" t="n">
        <f aca="false">SUM(G3:G37)</f>
        <v>4012</v>
      </c>
    </row>
    <row r="40" customFormat="false" ht="13" hidden="false" customHeight="true" outlineLevel="0" collapsed="false">
      <c r="A40" s="51" t="s">
        <v>94</v>
      </c>
      <c r="B40" s="51"/>
      <c r="C40" s="51"/>
      <c r="D40" s="51"/>
      <c r="E40" s="51"/>
      <c r="F40" s="51"/>
      <c r="G40" s="51"/>
    </row>
  </sheetData>
  <mergeCells count="4">
    <mergeCell ref="A1:G1"/>
    <mergeCell ref="A3:A37"/>
    <mergeCell ref="A38:C38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3" zeroHeight="false" outlineLevelRow="0" outlineLevelCol="0"/>
  <cols>
    <col collapsed="false" customWidth="true" hidden="false" outlineLevel="0" max="1" min="1" style="6" width="12.44"/>
    <col collapsed="false" customWidth="false" hidden="false" outlineLevel="0" max="2" min="2" style="6" width="10.9"/>
    <col collapsed="false" customWidth="true" hidden="false" outlineLevel="0" max="3" min="3" style="6" width="83.72"/>
    <col collapsed="false" customWidth="true" hidden="false" outlineLevel="0" max="14" min="4" style="6" width="7.62"/>
    <col collapsed="false" customWidth="false" hidden="false" outlineLevel="0" max="257" min="15" style="6" width="10.9"/>
  </cols>
  <sheetData>
    <row r="1" customFormat="false" ht="25" hidden="false" customHeight="true" outlineLevel="0" collapsed="false">
      <c r="A1" s="122" t="s">
        <v>1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3" hidden="false" customHeight="true" outlineLevel="0" collapsed="false">
      <c r="A2" s="10" t="s">
        <v>14</v>
      </c>
      <c r="B2" s="11" t="s">
        <v>219</v>
      </c>
      <c r="C2" s="12" t="s">
        <v>220</v>
      </c>
      <c r="D2" s="184" t="s">
        <v>95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231" t="s">
        <v>20</v>
      </c>
    </row>
    <row r="3" customFormat="false" ht="13.5" hidden="false" customHeight="false" outlineLevel="0" collapsed="false">
      <c r="A3" s="10"/>
      <c r="B3" s="11"/>
      <c r="C3" s="12"/>
      <c r="D3" s="232" t="s">
        <v>211</v>
      </c>
      <c r="E3" s="233" t="n">
        <v>23</v>
      </c>
      <c r="F3" s="233" t="n">
        <v>24</v>
      </c>
      <c r="G3" s="233" t="n">
        <v>25</v>
      </c>
      <c r="H3" s="233" t="n">
        <v>26</v>
      </c>
      <c r="I3" s="233" t="n">
        <v>27</v>
      </c>
      <c r="J3" s="233" t="n">
        <v>28</v>
      </c>
      <c r="K3" s="233" t="n">
        <v>29</v>
      </c>
      <c r="L3" s="232" t="s">
        <v>97</v>
      </c>
      <c r="M3" s="232" t="s">
        <v>98</v>
      </c>
      <c r="N3" s="232" t="s">
        <v>99</v>
      </c>
      <c r="O3" s="231"/>
    </row>
    <row r="4" customFormat="false" ht="13" hidden="false" customHeight="true" outlineLevel="0" collapsed="false">
      <c r="A4" s="234" t="s">
        <v>221</v>
      </c>
      <c r="B4" s="235" t="n">
        <v>5600307</v>
      </c>
      <c r="C4" s="236" t="s">
        <v>222</v>
      </c>
      <c r="D4" s="236" t="n">
        <v>0</v>
      </c>
      <c r="E4" s="237" t="n">
        <v>0</v>
      </c>
      <c r="F4" s="235" t="n">
        <v>2</v>
      </c>
      <c r="G4" s="235" t="n">
        <v>8</v>
      </c>
      <c r="H4" s="235" t="n">
        <v>14</v>
      </c>
      <c r="I4" s="235" t="n">
        <v>7</v>
      </c>
      <c r="J4" s="235" t="n">
        <v>2</v>
      </c>
      <c r="K4" s="235" t="n">
        <v>7</v>
      </c>
      <c r="L4" s="235" t="n">
        <v>7</v>
      </c>
      <c r="M4" s="235" t="n">
        <v>0</v>
      </c>
      <c r="N4" s="235" t="n">
        <v>0</v>
      </c>
      <c r="O4" s="238" t="n">
        <f aca="false">SUM(D4:N4)</f>
        <v>47</v>
      </c>
    </row>
    <row r="5" customFormat="false" ht="13" hidden="false" customHeight="false" outlineLevel="0" collapsed="false">
      <c r="A5" s="234"/>
      <c r="B5" s="239" t="n">
        <v>5600490</v>
      </c>
      <c r="C5" s="240" t="s">
        <v>223</v>
      </c>
      <c r="D5" s="240" t="n">
        <v>0</v>
      </c>
      <c r="E5" s="241" t="n">
        <v>0</v>
      </c>
      <c r="F5" s="241" t="n">
        <v>0</v>
      </c>
      <c r="G5" s="241" t="n">
        <v>0</v>
      </c>
      <c r="H5" s="239" t="n">
        <v>2</v>
      </c>
      <c r="I5" s="239" t="n">
        <v>4</v>
      </c>
      <c r="J5" s="239" t="n">
        <v>3</v>
      </c>
      <c r="K5" s="239" t="n">
        <v>4</v>
      </c>
      <c r="L5" s="239" t="n">
        <v>22</v>
      </c>
      <c r="M5" s="239" t="n">
        <v>8</v>
      </c>
      <c r="N5" s="239" t="n">
        <v>16</v>
      </c>
      <c r="O5" s="242" t="n">
        <f aca="false">SUM(D5:N5)</f>
        <v>59</v>
      </c>
    </row>
    <row r="6" customFormat="false" ht="13" hidden="false" customHeight="false" outlineLevel="0" collapsed="false">
      <c r="A6" s="234"/>
      <c r="B6" s="239" t="n">
        <v>5600492</v>
      </c>
      <c r="C6" s="240" t="s">
        <v>224</v>
      </c>
      <c r="D6" s="240" t="n">
        <v>0</v>
      </c>
      <c r="E6" s="241" t="n">
        <v>0</v>
      </c>
      <c r="F6" s="241" t="n">
        <v>0</v>
      </c>
      <c r="G6" s="241" t="n">
        <v>0</v>
      </c>
      <c r="H6" s="241" t="n">
        <v>0</v>
      </c>
      <c r="I6" s="241" t="n">
        <v>0</v>
      </c>
      <c r="J6" s="241" t="n">
        <v>0</v>
      </c>
      <c r="K6" s="239" t="n">
        <v>4</v>
      </c>
      <c r="L6" s="239" t="n">
        <v>16</v>
      </c>
      <c r="M6" s="239" t="n">
        <v>10</v>
      </c>
      <c r="N6" s="239" t="n">
        <v>14</v>
      </c>
      <c r="O6" s="242" t="n">
        <f aca="false">SUM(D6:N6)</f>
        <v>44</v>
      </c>
    </row>
    <row r="7" customFormat="false" ht="13" hidden="false" customHeight="false" outlineLevel="0" collapsed="false">
      <c r="A7" s="234"/>
      <c r="B7" s="239" t="n">
        <v>5600515</v>
      </c>
      <c r="C7" s="240" t="s">
        <v>225</v>
      </c>
      <c r="D7" s="240" t="n">
        <v>0</v>
      </c>
      <c r="E7" s="241" t="n">
        <v>0</v>
      </c>
      <c r="F7" s="239" t="n">
        <v>2</v>
      </c>
      <c r="G7" s="241" t="n">
        <v>0</v>
      </c>
      <c r="H7" s="239" t="n">
        <v>1</v>
      </c>
      <c r="I7" s="239" t="n">
        <v>2</v>
      </c>
      <c r="J7" s="239" t="n">
        <v>1</v>
      </c>
      <c r="K7" s="239" t="n">
        <v>3</v>
      </c>
      <c r="L7" s="239" t="n">
        <v>6</v>
      </c>
      <c r="M7" s="239" t="n">
        <v>1</v>
      </c>
      <c r="N7" s="239" t="n">
        <v>1</v>
      </c>
      <c r="O7" s="242" t="n">
        <f aca="false">SUM(D7:N7)</f>
        <v>17</v>
      </c>
    </row>
    <row r="8" customFormat="false" ht="13" hidden="false" customHeight="false" outlineLevel="0" collapsed="false">
      <c r="A8" s="234"/>
      <c r="B8" s="239" t="n">
        <v>5600537</v>
      </c>
      <c r="C8" s="240" t="s">
        <v>226</v>
      </c>
      <c r="D8" s="240" t="n">
        <v>0</v>
      </c>
      <c r="E8" s="241" t="n">
        <v>0</v>
      </c>
      <c r="F8" s="239" t="n">
        <v>3</v>
      </c>
      <c r="G8" s="239" t="n">
        <v>4</v>
      </c>
      <c r="H8" s="239" t="n">
        <v>10</v>
      </c>
      <c r="I8" s="239" t="n">
        <v>9</v>
      </c>
      <c r="J8" s="239" t="n">
        <v>21</v>
      </c>
      <c r="K8" s="239" t="n">
        <v>14</v>
      </c>
      <c r="L8" s="239" t="n">
        <v>33</v>
      </c>
      <c r="M8" s="239" t="n">
        <v>7</v>
      </c>
      <c r="N8" s="239" t="n">
        <v>5</v>
      </c>
      <c r="O8" s="242" t="n">
        <f aca="false">SUM(D8:N8)</f>
        <v>106</v>
      </c>
    </row>
    <row r="9" customFormat="false" ht="13" hidden="false" customHeight="false" outlineLevel="0" collapsed="false">
      <c r="A9" s="234"/>
      <c r="B9" s="239" t="n">
        <v>5600538</v>
      </c>
      <c r="C9" s="240" t="s">
        <v>227</v>
      </c>
      <c r="D9" s="240" t="n">
        <v>0</v>
      </c>
      <c r="E9" s="241" t="n">
        <v>0</v>
      </c>
      <c r="F9" s="241" t="n">
        <v>0</v>
      </c>
      <c r="G9" s="239" t="n">
        <v>3</v>
      </c>
      <c r="H9" s="239" t="n">
        <v>5</v>
      </c>
      <c r="I9" s="239" t="n">
        <v>12</v>
      </c>
      <c r="J9" s="239" t="n">
        <v>6</v>
      </c>
      <c r="K9" s="239" t="n">
        <v>7</v>
      </c>
      <c r="L9" s="239" t="n">
        <v>15</v>
      </c>
      <c r="M9" s="239" t="n">
        <v>5</v>
      </c>
      <c r="N9" s="239" t="n">
        <v>4</v>
      </c>
      <c r="O9" s="242" t="n">
        <f aca="false">SUM(D9:N9)</f>
        <v>57</v>
      </c>
    </row>
    <row r="10" customFormat="false" ht="13" hidden="false" customHeight="false" outlineLevel="0" collapsed="false">
      <c r="A10" s="234"/>
      <c r="B10" s="239" t="n">
        <v>5600540</v>
      </c>
      <c r="C10" s="240" t="s">
        <v>228</v>
      </c>
      <c r="D10" s="240" t="n">
        <v>0</v>
      </c>
      <c r="E10" s="241" t="n">
        <v>0</v>
      </c>
      <c r="F10" s="239" t="n">
        <v>5</v>
      </c>
      <c r="G10" s="239" t="n">
        <v>4</v>
      </c>
      <c r="H10" s="239" t="n">
        <v>9</v>
      </c>
      <c r="I10" s="239" t="n">
        <v>14</v>
      </c>
      <c r="J10" s="239" t="n">
        <v>7</v>
      </c>
      <c r="K10" s="239" t="n">
        <v>11</v>
      </c>
      <c r="L10" s="239" t="n">
        <v>31</v>
      </c>
      <c r="M10" s="239" t="n">
        <v>15</v>
      </c>
      <c r="N10" s="239" t="n">
        <v>54</v>
      </c>
      <c r="O10" s="242" t="n">
        <f aca="false">SUM(D10:N10)</f>
        <v>150</v>
      </c>
    </row>
    <row r="11" customFormat="false" ht="13" hidden="false" customHeight="false" outlineLevel="0" collapsed="false">
      <c r="A11" s="234"/>
      <c r="B11" s="239" t="n">
        <v>5600541</v>
      </c>
      <c r="C11" s="240" t="s">
        <v>229</v>
      </c>
      <c r="D11" s="240" t="n">
        <v>0</v>
      </c>
      <c r="E11" s="241" t="n">
        <v>0</v>
      </c>
      <c r="F11" s="239" t="n">
        <v>3</v>
      </c>
      <c r="G11" s="239" t="n">
        <v>10</v>
      </c>
      <c r="H11" s="239" t="n">
        <v>5</v>
      </c>
      <c r="I11" s="239" t="n">
        <v>10</v>
      </c>
      <c r="J11" s="239" t="n">
        <v>13</v>
      </c>
      <c r="K11" s="239" t="n">
        <v>8</v>
      </c>
      <c r="L11" s="239" t="n">
        <v>30</v>
      </c>
      <c r="M11" s="239" t="n">
        <v>10</v>
      </c>
      <c r="N11" s="239" t="n">
        <v>22</v>
      </c>
      <c r="O11" s="242" t="n">
        <f aca="false">SUM(D11:N11)</f>
        <v>111</v>
      </c>
    </row>
    <row r="12" customFormat="false" ht="13" hidden="false" customHeight="false" outlineLevel="0" collapsed="false">
      <c r="A12" s="234"/>
      <c r="B12" s="239" t="n">
        <v>5600542</v>
      </c>
      <c r="C12" s="240" t="s">
        <v>230</v>
      </c>
      <c r="D12" s="240" t="n">
        <v>0</v>
      </c>
      <c r="E12" s="241" t="n">
        <v>0</v>
      </c>
      <c r="F12" s="239" t="n">
        <v>3</v>
      </c>
      <c r="G12" s="241" t="n">
        <v>0</v>
      </c>
      <c r="H12" s="239" t="n">
        <v>4</v>
      </c>
      <c r="I12" s="239" t="n">
        <v>7</v>
      </c>
      <c r="J12" s="239" t="n">
        <v>7</v>
      </c>
      <c r="K12" s="239" t="n">
        <v>13</v>
      </c>
      <c r="L12" s="239" t="n">
        <v>22</v>
      </c>
      <c r="M12" s="239" t="n">
        <v>5</v>
      </c>
      <c r="N12" s="239" t="n">
        <v>4</v>
      </c>
      <c r="O12" s="242" t="n">
        <f aca="false">SUM(D12:N12)</f>
        <v>65</v>
      </c>
    </row>
    <row r="13" customFormat="false" ht="13" hidden="false" customHeight="false" outlineLevel="0" collapsed="false">
      <c r="A13" s="234"/>
      <c r="B13" s="239" t="n">
        <v>5600567</v>
      </c>
      <c r="C13" s="240" t="s">
        <v>231</v>
      </c>
      <c r="D13" s="240" t="n">
        <v>0</v>
      </c>
      <c r="E13" s="241" t="n">
        <v>0</v>
      </c>
      <c r="F13" s="241" t="n">
        <v>0</v>
      </c>
      <c r="G13" s="241" t="n">
        <v>0</v>
      </c>
      <c r="H13" s="239" t="n">
        <v>2</v>
      </c>
      <c r="I13" s="239" t="n">
        <v>4</v>
      </c>
      <c r="J13" s="239" t="n">
        <v>4</v>
      </c>
      <c r="K13" s="239" t="n">
        <v>2</v>
      </c>
      <c r="L13" s="239" t="n">
        <v>12</v>
      </c>
      <c r="M13" s="239" t="n">
        <v>9</v>
      </c>
      <c r="N13" s="239" t="n">
        <v>15</v>
      </c>
      <c r="O13" s="242" t="n">
        <f aca="false">SUM(D13:N13)</f>
        <v>48</v>
      </c>
    </row>
    <row r="14" customFormat="false" ht="13" hidden="false" customHeight="false" outlineLevel="0" collapsed="false">
      <c r="A14" s="234"/>
      <c r="B14" s="239" t="n">
        <v>5600570</v>
      </c>
      <c r="C14" s="240" t="s">
        <v>232</v>
      </c>
      <c r="D14" s="240" t="n">
        <v>0</v>
      </c>
      <c r="E14" s="241" t="n">
        <v>0</v>
      </c>
      <c r="F14" s="241" t="n">
        <v>0</v>
      </c>
      <c r="G14" s="239" t="n">
        <v>1</v>
      </c>
      <c r="H14" s="239" t="n">
        <v>3</v>
      </c>
      <c r="I14" s="239" t="n">
        <v>2</v>
      </c>
      <c r="J14" s="239" t="n">
        <v>2</v>
      </c>
      <c r="K14" s="239" t="n">
        <v>2</v>
      </c>
      <c r="L14" s="239" t="n">
        <v>7</v>
      </c>
      <c r="M14" s="239" t="n">
        <v>0</v>
      </c>
      <c r="N14" s="239" t="n">
        <v>1</v>
      </c>
      <c r="O14" s="242" t="n">
        <f aca="false">SUM(D14:N14)</f>
        <v>18</v>
      </c>
    </row>
    <row r="15" customFormat="false" ht="13" hidden="false" customHeight="false" outlineLevel="0" collapsed="false">
      <c r="A15" s="234"/>
      <c r="B15" s="239" t="n">
        <v>5600611</v>
      </c>
      <c r="C15" s="240" t="s">
        <v>233</v>
      </c>
      <c r="D15" s="240" t="n">
        <v>0</v>
      </c>
      <c r="E15" s="241" t="n">
        <v>0</v>
      </c>
      <c r="F15" s="241" t="n">
        <v>0</v>
      </c>
      <c r="G15" s="239" t="n">
        <v>3</v>
      </c>
      <c r="H15" s="239" t="n">
        <v>5</v>
      </c>
      <c r="I15" s="239" t="n">
        <v>1</v>
      </c>
      <c r="J15" s="239" t="n">
        <v>7</v>
      </c>
      <c r="K15" s="239" t="n">
        <v>8</v>
      </c>
      <c r="L15" s="239" t="n">
        <v>29</v>
      </c>
      <c r="M15" s="239" t="n">
        <v>21</v>
      </c>
      <c r="N15" s="239" t="n">
        <v>48</v>
      </c>
      <c r="O15" s="242" t="n">
        <f aca="false">SUM(D15:N15)</f>
        <v>122</v>
      </c>
    </row>
    <row r="16" customFormat="false" ht="13" hidden="false" customHeight="false" outlineLevel="0" collapsed="false">
      <c r="A16" s="234"/>
      <c r="B16" s="239" t="n">
        <v>5600612</v>
      </c>
      <c r="C16" s="240" t="s">
        <v>234</v>
      </c>
      <c r="D16" s="240" t="n">
        <v>0</v>
      </c>
      <c r="E16" s="241" t="n">
        <v>0</v>
      </c>
      <c r="F16" s="241" t="n">
        <v>0</v>
      </c>
      <c r="G16" s="241" t="n">
        <v>0</v>
      </c>
      <c r="H16" s="239" t="n">
        <v>7</v>
      </c>
      <c r="I16" s="239" t="n">
        <v>6</v>
      </c>
      <c r="J16" s="239" t="n">
        <v>4</v>
      </c>
      <c r="K16" s="239" t="n">
        <v>3</v>
      </c>
      <c r="L16" s="239" t="n">
        <v>16</v>
      </c>
      <c r="M16" s="239" t="n">
        <v>13</v>
      </c>
      <c r="N16" s="239" t="n">
        <v>40</v>
      </c>
      <c r="O16" s="242" t="n">
        <f aca="false">SUM(D16:N16)</f>
        <v>89</v>
      </c>
    </row>
    <row r="17" customFormat="false" ht="13" hidden="false" customHeight="false" outlineLevel="0" collapsed="false">
      <c r="A17" s="234"/>
      <c r="B17" s="239" t="n">
        <v>5600614</v>
      </c>
      <c r="C17" s="240" t="s">
        <v>235</v>
      </c>
      <c r="D17" s="240" t="n">
        <v>0</v>
      </c>
      <c r="E17" s="241" t="n">
        <v>0</v>
      </c>
      <c r="F17" s="239" t="n">
        <v>3</v>
      </c>
      <c r="G17" s="239" t="n">
        <v>7</v>
      </c>
      <c r="H17" s="239" t="n">
        <v>12</v>
      </c>
      <c r="I17" s="239" t="n">
        <v>6</v>
      </c>
      <c r="J17" s="239" t="n">
        <v>7</v>
      </c>
      <c r="K17" s="239" t="n">
        <v>10</v>
      </c>
      <c r="L17" s="239" t="n">
        <v>19</v>
      </c>
      <c r="M17" s="239" t="n">
        <v>14</v>
      </c>
      <c r="N17" s="239" t="n">
        <v>25</v>
      </c>
      <c r="O17" s="242" t="n">
        <f aca="false">SUM(D17:N17)</f>
        <v>103</v>
      </c>
    </row>
    <row r="18" customFormat="false" ht="13" hidden="false" customHeight="false" outlineLevel="0" collapsed="false">
      <c r="A18" s="234"/>
      <c r="B18" s="239" t="n">
        <v>5600615</v>
      </c>
      <c r="C18" s="240" t="s">
        <v>236</v>
      </c>
      <c r="D18" s="240" t="n">
        <v>0</v>
      </c>
      <c r="E18" s="241" t="n">
        <v>0</v>
      </c>
      <c r="F18" s="239" t="n">
        <v>2</v>
      </c>
      <c r="G18" s="239" t="n">
        <v>5</v>
      </c>
      <c r="H18" s="239" t="n">
        <v>6</v>
      </c>
      <c r="I18" s="239" t="n">
        <v>11</v>
      </c>
      <c r="J18" s="239" t="n">
        <v>13</v>
      </c>
      <c r="K18" s="239" t="n">
        <v>5</v>
      </c>
      <c r="L18" s="239" t="n">
        <v>27</v>
      </c>
      <c r="M18" s="239" t="n">
        <v>4</v>
      </c>
      <c r="N18" s="239" t="n">
        <v>9</v>
      </c>
      <c r="O18" s="242" t="n">
        <f aca="false">SUM(D18:N18)</f>
        <v>82</v>
      </c>
    </row>
    <row r="19" customFormat="false" ht="13" hidden="false" customHeight="false" outlineLevel="0" collapsed="false">
      <c r="A19" s="234"/>
      <c r="B19" s="239" t="n">
        <v>5600616</v>
      </c>
      <c r="C19" s="240" t="s">
        <v>237</v>
      </c>
      <c r="D19" s="240" t="n">
        <v>0</v>
      </c>
      <c r="E19" s="241" t="n">
        <v>0</v>
      </c>
      <c r="F19" s="239" t="n">
        <v>2</v>
      </c>
      <c r="G19" s="239" t="n">
        <v>7</v>
      </c>
      <c r="H19" s="239" t="n">
        <v>11</v>
      </c>
      <c r="I19" s="239" t="n">
        <v>12</v>
      </c>
      <c r="J19" s="239" t="n">
        <v>26</v>
      </c>
      <c r="K19" s="239" t="n">
        <v>29</v>
      </c>
      <c r="L19" s="239" t="n">
        <v>257</v>
      </c>
      <c r="M19" s="239" t="n">
        <v>139</v>
      </c>
      <c r="N19" s="239" t="n">
        <v>150</v>
      </c>
      <c r="O19" s="242" t="n">
        <f aca="false">SUM(D19:N19)</f>
        <v>633</v>
      </c>
    </row>
    <row r="20" customFormat="false" ht="13" hidden="false" customHeight="false" outlineLevel="0" collapsed="false">
      <c r="A20" s="234"/>
      <c r="B20" s="239" t="n">
        <v>5600618</v>
      </c>
      <c r="C20" s="240" t="s">
        <v>238</v>
      </c>
      <c r="D20" s="240" t="n">
        <v>0</v>
      </c>
      <c r="E20" s="241" t="n">
        <v>0</v>
      </c>
      <c r="F20" s="239" t="n">
        <v>2</v>
      </c>
      <c r="G20" s="239" t="n">
        <v>4</v>
      </c>
      <c r="H20" s="239" t="n">
        <v>3</v>
      </c>
      <c r="I20" s="239" t="n">
        <v>8</v>
      </c>
      <c r="J20" s="239" t="n">
        <v>5</v>
      </c>
      <c r="K20" s="239" t="n">
        <v>6</v>
      </c>
      <c r="L20" s="239" t="n">
        <v>42</v>
      </c>
      <c r="M20" s="239" t="n">
        <v>34</v>
      </c>
      <c r="N20" s="239" t="n">
        <v>94</v>
      </c>
      <c r="O20" s="242" t="n">
        <f aca="false">SUM(D20:N20)</f>
        <v>198</v>
      </c>
    </row>
    <row r="21" customFormat="false" ht="13" hidden="false" customHeight="false" outlineLevel="0" collapsed="false">
      <c r="A21" s="234"/>
      <c r="B21" s="239" t="n">
        <v>5600649</v>
      </c>
      <c r="C21" s="240" t="s">
        <v>239</v>
      </c>
      <c r="D21" s="240" t="n">
        <v>0</v>
      </c>
      <c r="E21" s="241" t="n">
        <v>0</v>
      </c>
      <c r="F21" s="239" t="n">
        <v>2</v>
      </c>
      <c r="G21" s="239" t="n">
        <v>7</v>
      </c>
      <c r="H21" s="239" t="n">
        <v>4</v>
      </c>
      <c r="I21" s="239" t="n">
        <v>11</v>
      </c>
      <c r="J21" s="239" t="n">
        <v>12</v>
      </c>
      <c r="K21" s="239" t="n">
        <v>10</v>
      </c>
      <c r="L21" s="239" t="n">
        <v>16</v>
      </c>
      <c r="M21" s="239" t="n">
        <v>10</v>
      </c>
      <c r="N21" s="239" t="n">
        <v>14</v>
      </c>
      <c r="O21" s="242" t="n">
        <f aca="false">SUM(D21:N21)</f>
        <v>86</v>
      </c>
    </row>
    <row r="22" customFormat="false" ht="13" hidden="false" customHeight="false" outlineLevel="0" collapsed="false">
      <c r="A22" s="234"/>
      <c r="B22" s="239" t="n">
        <v>5600708</v>
      </c>
      <c r="C22" s="240" t="s">
        <v>240</v>
      </c>
      <c r="D22" s="240" t="n">
        <v>0</v>
      </c>
      <c r="E22" s="241" t="n">
        <v>0</v>
      </c>
      <c r="F22" s="241" t="n">
        <v>0</v>
      </c>
      <c r="G22" s="239" t="n">
        <v>1</v>
      </c>
      <c r="H22" s="239" t="n">
        <v>3</v>
      </c>
      <c r="I22" s="239" t="n">
        <v>2</v>
      </c>
      <c r="J22" s="241" t="n">
        <v>0</v>
      </c>
      <c r="K22" s="239" t="n">
        <v>4</v>
      </c>
      <c r="L22" s="239" t="n">
        <v>11</v>
      </c>
      <c r="M22" s="239" t="n">
        <v>6</v>
      </c>
      <c r="N22" s="239" t="n">
        <v>12</v>
      </c>
      <c r="O22" s="242" t="n">
        <f aca="false">SUM(D22:N22)</f>
        <v>39</v>
      </c>
    </row>
    <row r="23" customFormat="false" ht="13" hidden="false" customHeight="false" outlineLevel="0" collapsed="false">
      <c r="A23" s="234"/>
      <c r="B23" s="239" t="n">
        <v>5600710</v>
      </c>
      <c r="C23" s="240" t="s">
        <v>241</v>
      </c>
      <c r="D23" s="240" t="n">
        <v>0</v>
      </c>
      <c r="E23" s="241" t="n">
        <v>0</v>
      </c>
      <c r="F23" s="241" t="n">
        <v>0</v>
      </c>
      <c r="G23" s="239" t="n">
        <v>7</v>
      </c>
      <c r="H23" s="239" t="n">
        <v>10</v>
      </c>
      <c r="I23" s="239" t="n">
        <v>11</v>
      </c>
      <c r="J23" s="239" t="n">
        <v>10</v>
      </c>
      <c r="K23" s="239" t="n">
        <v>13</v>
      </c>
      <c r="L23" s="239" t="n">
        <v>39</v>
      </c>
      <c r="M23" s="239" t="n">
        <v>10</v>
      </c>
      <c r="N23" s="239" t="n">
        <v>21</v>
      </c>
      <c r="O23" s="242" t="n">
        <f aca="false">SUM(D23:N23)</f>
        <v>121</v>
      </c>
    </row>
    <row r="24" customFormat="false" ht="13" hidden="false" customHeight="false" outlineLevel="0" collapsed="false">
      <c r="A24" s="234"/>
      <c r="B24" s="239" t="n">
        <v>5600734</v>
      </c>
      <c r="C24" s="240" t="s">
        <v>242</v>
      </c>
      <c r="D24" s="240" t="n">
        <v>0</v>
      </c>
      <c r="E24" s="241" t="n">
        <v>0</v>
      </c>
      <c r="F24" s="239" t="n">
        <v>18</v>
      </c>
      <c r="G24" s="239" t="n">
        <v>35</v>
      </c>
      <c r="H24" s="239" t="n">
        <v>19</v>
      </c>
      <c r="I24" s="239" t="n">
        <v>36</v>
      </c>
      <c r="J24" s="239" t="n">
        <v>25</v>
      </c>
      <c r="K24" s="239" t="n">
        <v>21</v>
      </c>
      <c r="L24" s="239" t="n">
        <v>47</v>
      </c>
      <c r="M24" s="239" t="n">
        <v>5</v>
      </c>
      <c r="N24" s="239" t="n">
        <v>3</v>
      </c>
      <c r="O24" s="242" t="n">
        <f aca="false">SUM(D24:N24)</f>
        <v>209</v>
      </c>
    </row>
    <row r="25" customFormat="false" ht="13" hidden="false" customHeight="false" outlineLevel="0" collapsed="false">
      <c r="A25" s="234"/>
      <c r="B25" s="239" t="n">
        <v>5600746</v>
      </c>
      <c r="C25" s="240" t="s">
        <v>243</v>
      </c>
      <c r="D25" s="240" t="n">
        <v>0</v>
      </c>
      <c r="E25" s="241" t="n">
        <v>0</v>
      </c>
      <c r="F25" s="239" t="n">
        <v>6</v>
      </c>
      <c r="G25" s="239" t="n">
        <v>14</v>
      </c>
      <c r="H25" s="239" t="n">
        <v>10</v>
      </c>
      <c r="I25" s="239" t="n">
        <v>16</v>
      </c>
      <c r="J25" s="239" t="n">
        <v>6</v>
      </c>
      <c r="K25" s="239" t="n">
        <v>13</v>
      </c>
      <c r="L25" s="239" t="n">
        <v>17</v>
      </c>
      <c r="M25" s="239" t="n">
        <v>0</v>
      </c>
      <c r="N25" s="239" t="n">
        <v>1</v>
      </c>
      <c r="O25" s="242" t="n">
        <f aca="false">SUM(D25:N25)</f>
        <v>83</v>
      </c>
    </row>
    <row r="26" customFormat="false" ht="13" hidden="false" customHeight="false" outlineLevel="0" collapsed="false">
      <c r="A26" s="234"/>
      <c r="B26" s="239" t="n">
        <v>5600747</v>
      </c>
      <c r="C26" s="240" t="s">
        <v>244</v>
      </c>
      <c r="D26" s="240" t="n">
        <v>0</v>
      </c>
      <c r="E26" s="241" t="n">
        <v>0</v>
      </c>
      <c r="F26" s="239" t="n">
        <v>6</v>
      </c>
      <c r="G26" s="239" t="n">
        <v>12</v>
      </c>
      <c r="H26" s="239" t="n">
        <v>21</v>
      </c>
      <c r="I26" s="239" t="n">
        <v>17</v>
      </c>
      <c r="J26" s="239" t="n">
        <v>23</v>
      </c>
      <c r="K26" s="239" t="n">
        <v>11</v>
      </c>
      <c r="L26" s="239" t="n">
        <v>37</v>
      </c>
      <c r="M26" s="239" t="n">
        <v>7</v>
      </c>
      <c r="N26" s="239" t="n">
        <v>6</v>
      </c>
      <c r="O26" s="242" t="n">
        <f aca="false">SUM(D26:N26)</f>
        <v>140</v>
      </c>
    </row>
    <row r="27" customFormat="false" ht="13" hidden="false" customHeight="false" outlineLevel="0" collapsed="false">
      <c r="A27" s="234"/>
      <c r="B27" s="239" t="n">
        <v>5600748</v>
      </c>
      <c r="C27" s="240" t="s">
        <v>245</v>
      </c>
      <c r="D27" s="240" t="n">
        <v>0</v>
      </c>
      <c r="E27" s="241" t="n">
        <v>0</v>
      </c>
      <c r="F27" s="239" t="n">
        <v>4</v>
      </c>
      <c r="G27" s="239" t="n">
        <v>7</v>
      </c>
      <c r="H27" s="239" t="n">
        <v>8</v>
      </c>
      <c r="I27" s="239" t="n">
        <v>17</v>
      </c>
      <c r="J27" s="239" t="n">
        <v>14</v>
      </c>
      <c r="K27" s="239" t="n">
        <v>14</v>
      </c>
      <c r="L27" s="239" t="n">
        <v>29</v>
      </c>
      <c r="M27" s="239" t="n">
        <v>5</v>
      </c>
      <c r="N27" s="239" t="n">
        <v>3</v>
      </c>
      <c r="O27" s="242" t="n">
        <f aca="false">SUM(D27:N27)</f>
        <v>101</v>
      </c>
    </row>
    <row r="28" customFormat="false" ht="13" hidden="false" customHeight="false" outlineLevel="0" collapsed="false">
      <c r="A28" s="234"/>
      <c r="B28" s="239" t="n">
        <v>5600752</v>
      </c>
      <c r="C28" s="240" t="s">
        <v>246</v>
      </c>
      <c r="D28" s="240" t="n">
        <v>0</v>
      </c>
      <c r="E28" s="241" t="n">
        <v>0</v>
      </c>
      <c r="F28" s="241" t="n">
        <v>0</v>
      </c>
      <c r="G28" s="241" t="n">
        <v>0</v>
      </c>
      <c r="H28" s="239" t="n">
        <v>2</v>
      </c>
      <c r="I28" s="239" t="n">
        <v>2</v>
      </c>
      <c r="J28" s="239" t="n">
        <v>2</v>
      </c>
      <c r="K28" s="239" t="n">
        <v>2</v>
      </c>
      <c r="L28" s="239" t="n">
        <v>7</v>
      </c>
      <c r="M28" s="239" t="n">
        <v>1</v>
      </c>
      <c r="N28" s="239" t="n">
        <v>6</v>
      </c>
      <c r="O28" s="242" t="n">
        <f aca="false">SUM(D28:N28)</f>
        <v>22</v>
      </c>
    </row>
    <row r="29" customFormat="false" ht="13" hidden="false" customHeight="false" outlineLevel="0" collapsed="false">
      <c r="A29" s="234"/>
      <c r="B29" s="239" t="n">
        <v>5600753</v>
      </c>
      <c r="C29" s="240" t="s">
        <v>247</v>
      </c>
      <c r="D29" s="240" t="n">
        <v>0</v>
      </c>
      <c r="E29" s="239" t="n">
        <v>1</v>
      </c>
      <c r="F29" s="239" t="n">
        <v>2</v>
      </c>
      <c r="G29" s="239" t="n">
        <v>6</v>
      </c>
      <c r="H29" s="239" t="n">
        <v>3</v>
      </c>
      <c r="I29" s="239" t="n">
        <v>13</v>
      </c>
      <c r="J29" s="239" t="n">
        <v>8</v>
      </c>
      <c r="K29" s="239" t="n">
        <v>9</v>
      </c>
      <c r="L29" s="239" t="n">
        <v>39</v>
      </c>
      <c r="M29" s="239" t="n">
        <v>37</v>
      </c>
      <c r="N29" s="239" t="n">
        <v>50</v>
      </c>
      <c r="O29" s="242" t="n">
        <f aca="false">SUM(D29:N29)</f>
        <v>168</v>
      </c>
    </row>
    <row r="30" customFormat="false" ht="13" hidden="false" customHeight="false" outlineLevel="0" collapsed="false">
      <c r="A30" s="234"/>
      <c r="B30" s="239" t="n">
        <v>5600770</v>
      </c>
      <c r="C30" s="240" t="s">
        <v>248</v>
      </c>
      <c r="D30" s="240" t="n">
        <v>0</v>
      </c>
      <c r="E30" s="241" t="n">
        <v>0</v>
      </c>
      <c r="F30" s="241" t="n">
        <v>0</v>
      </c>
      <c r="G30" s="239" t="n">
        <v>6</v>
      </c>
      <c r="H30" s="239" t="n">
        <v>5</v>
      </c>
      <c r="I30" s="239" t="n">
        <v>1</v>
      </c>
      <c r="J30" s="239" t="n">
        <v>6</v>
      </c>
      <c r="K30" s="239" t="n">
        <v>3</v>
      </c>
      <c r="L30" s="239" t="n">
        <v>11</v>
      </c>
      <c r="M30" s="239" t="n">
        <v>8</v>
      </c>
      <c r="N30" s="239" t="n">
        <v>13</v>
      </c>
      <c r="O30" s="242" t="n">
        <f aca="false">SUM(D30:N30)</f>
        <v>53</v>
      </c>
    </row>
    <row r="31" customFormat="false" ht="13" hidden="false" customHeight="false" outlineLevel="0" collapsed="false">
      <c r="A31" s="234"/>
      <c r="B31" s="239" t="n">
        <v>5600786</v>
      </c>
      <c r="C31" s="240" t="s">
        <v>249</v>
      </c>
      <c r="D31" s="240" t="n">
        <v>0</v>
      </c>
      <c r="E31" s="239" t="n">
        <v>1</v>
      </c>
      <c r="F31" s="239" t="n">
        <v>4</v>
      </c>
      <c r="G31" s="239" t="n">
        <v>14</v>
      </c>
      <c r="H31" s="239" t="n">
        <v>9</v>
      </c>
      <c r="I31" s="239" t="n">
        <v>21</v>
      </c>
      <c r="J31" s="239" t="n">
        <v>14</v>
      </c>
      <c r="K31" s="239" t="n">
        <v>13</v>
      </c>
      <c r="L31" s="239" t="n">
        <v>9</v>
      </c>
      <c r="M31" s="239" t="n">
        <v>0</v>
      </c>
      <c r="N31" s="239" t="n">
        <v>1</v>
      </c>
      <c r="O31" s="242" t="n">
        <f aca="false">SUM(D31:N31)</f>
        <v>86</v>
      </c>
    </row>
    <row r="32" customFormat="false" ht="13" hidden="false" customHeight="false" outlineLevel="0" collapsed="false">
      <c r="A32" s="234"/>
      <c r="B32" s="239" t="n">
        <v>5600880</v>
      </c>
      <c r="C32" s="240" t="s">
        <v>250</v>
      </c>
      <c r="D32" s="240" t="n">
        <v>0</v>
      </c>
      <c r="E32" s="241" t="n">
        <v>0</v>
      </c>
      <c r="F32" s="239" t="n">
        <v>51</v>
      </c>
      <c r="G32" s="239" t="n">
        <v>70</v>
      </c>
      <c r="H32" s="239" t="n">
        <v>103</v>
      </c>
      <c r="I32" s="239" t="n">
        <v>108</v>
      </c>
      <c r="J32" s="239" t="n">
        <v>92</v>
      </c>
      <c r="K32" s="239" t="n">
        <v>99</v>
      </c>
      <c r="L32" s="239" t="n">
        <v>158</v>
      </c>
      <c r="M32" s="239" t="n">
        <v>12</v>
      </c>
      <c r="N32" s="239" t="n">
        <v>14</v>
      </c>
      <c r="O32" s="242" t="n">
        <f aca="false">SUM(D32:N32)</f>
        <v>707</v>
      </c>
    </row>
    <row r="33" customFormat="false" ht="13" hidden="false" customHeight="false" outlineLevel="0" collapsed="false">
      <c r="A33" s="234"/>
      <c r="B33" s="239" t="n">
        <v>5600885</v>
      </c>
      <c r="C33" s="240" t="s">
        <v>251</v>
      </c>
      <c r="D33" s="240" t="n">
        <v>0</v>
      </c>
      <c r="E33" s="241" t="n">
        <v>0</v>
      </c>
      <c r="F33" s="241" t="n">
        <v>0</v>
      </c>
      <c r="G33" s="239" t="n">
        <v>1</v>
      </c>
      <c r="H33" s="239" t="n">
        <v>3</v>
      </c>
      <c r="I33" s="239" t="n">
        <v>3</v>
      </c>
      <c r="J33" s="239" t="n">
        <v>5</v>
      </c>
      <c r="K33" s="239" t="n">
        <v>3</v>
      </c>
      <c r="L33" s="239" t="n">
        <v>6</v>
      </c>
      <c r="M33" s="239" t="n">
        <v>2</v>
      </c>
      <c r="N33" s="239" t="n">
        <v>4</v>
      </c>
      <c r="O33" s="242" t="n">
        <f aca="false">SUM(D33:N33)</f>
        <v>27</v>
      </c>
    </row>
    <row r="34" customFormat="false" ht="13" hidden="false" customHeight="false" outlineLevel="0" collapsed="false">
      <c r="A34" s="234"/>
      <c r="B34" s="239" t="n">
        <v>5600888</v>
      </c>
      <c r="C34" s="240" t="s">
        <v>252</v>
      </c>
      <c r="D34" s="240" t="n">
        <v>0</v>
      </c>
      <c r="E34" s="241" t="n">
        <v>0</v>
      </c>
      <c r="F34" s="241" t="n">
        <v>0</v>
      </c>
      <c r="G34" s="239" t="n">
        <v>2</v>
      </c>
      <c r="H34" s="239" t="n">
        <v>8</v>
      </c>
      <c r="I34" s="239" t="n">
        <v>6</v>
      </c>
      <c r="J34" s="239" t="n">
        <v>5</v>
      </c>
      <c r="K34" s="239" t="n">
        <v>6</v>
      </c>
      <c r="L34" s="239" t="n">
        <v>6</v>
      </c>
      <c r="M34" s="239" t="n">
        <v>1</v>
      </c>
      <c r="N34" s="239" t="n">
        <v>0</v>
      </c>
      <c r="O34" s="242" t="n">
        <f aca="false">SUM(D34:N34)</f>
        <v>34</v>
      </c>
    </row>
    <row r="35" customFormat="false" ht="13" hidden="false" customHeight="false" outlineLevel="0" collapsed="false">
      <c r="A35" s="234"/>
      <c r="B35" s="239" t="n">
        <v>5601012</v>
      </c>
      <c r="C35" s="240" t="s">
        <v>253</v>
      </c>
      <c r="D35" s="240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1" t="n">
        <v>0</v>
      </c>
      <c r="K35" s="239" t="n">
        <v>3</v>
      </c>
      <c r="L35" s="239" t="n">
        <v>3</v>
      </c>
      <c r="M35" s="239" t="n">
        <v>2</v>
      </c>
      <c r="N35" s="239" t="n">
        <v>10</v>
      </c>
      <c r="O35" s="242" t="n">
        <f aca="false">SUM(D35:N35)</f>
        <v>18</v>
      </c>
    </row>
    <row r="36" customFormat="false" ht="13" hidden="false" customHeight="false" outlineLevel="0" collapsed="false">
      <c r="A36" s="234"/>
      <c r="B36" s="239" t="n">
        <v>5601072</v>
      </c>
      <c r="C36" s="240" t="s">
        <v>254</v>
      </c>
      <c r="D36" s="240" t="n">
        <v>0</v>
      </c>
      <c r="E36" s="241" t="n">
        <v>0</v>
      </c>
      <c r="F36" s="241" t="n">
        <v>0</v>
      </c>
      <c r="G36" s="241" t="n">
        <v>0</v>
      </c>
      <c r="H36" s="239" t="n">
        <v>1</v>
      </c>
      <c r="I36" s="241" t="n">
        <v>0</v>
      </c>
      <c r="J36" s="239" t="n">
        <v>1</v>
      </c>
      <c r="K36" s="241" t="n">
        <v>0</v>
      </c>
      <c r="L36" s="239" t="n">
        <v>6</v>
      </c>
      <c r="M36" s="239" t="n">
        <v>13</v>
      </c>
      <c r="N36" s="239" t="n">
        <v>8</v>
      </c>
      <c r="O36" s="242" t="n">
        <f aca="false">SUM(D36:N36)</f>
        <v>29</v>
      </c>
    </row>
    <row r="37" customFormat="false" ht="13" hidden="false" customHeight="false" outlineLevel="0" collapsed="false">
      <c r="A37" s="234"/>
      <c r="B37" s="239" t="n">
        <v>5601076</v>
      </c>
      <c r="C37" s="240" t="s">
        <v>255</v>
      </c>
      <c r="D37" s="240" t="n">
        <v>0</v>
      </c>
      <c r="E37" s="241" t="n">
        <v>0</v>
      </c>
      <c r="F37" s="241" t="n">
        <v>0</v>
      </c>
      <c r="G37" s="239" t="n">
        <v>4</v>
      </c>
      <c r="H37" s="239" t="n">
        <v>2</v>
      </c>
      <c r="I37" s="239" t="n">
        <v>3</v>
      </c>
      <c r="J37" s="239" t="n">
        <v>1</v>
      </c>
      <c r="K37" s="239" t="n">
        <v>8</v>
      </c>
      <c r="L37" s="239" t="n">
        <v>11</v>
      </c>
      <c r="M37" s="239" t="n">
        <v>2</v>
      </c>
      <c r="N37" s="239" t="n">
        <v>4</v>
      </c>
      <c r="O37" s="242" t="n">
        <f aca="false">SUM(D37:N37)</f>
        <v>35</v>
      </c>
    </row>
    <row r="38" customFormat="false" ht="13.5" hidden="false" customHeight="false" outlineLevel="0" collapsed="false">
      <c r="A38" s="234"/>
      <c r="B38" s="243" t="n">
        <v>5601204</v>
      </c>
      <c r="C38" s="244" t="s">
        <v>256</v>
      </c>
      <c r="D38" s="245" t="n">
        <v>0</v>
      </c>
      <c r="E38" s="246" t="n">
        <v>0</v>
      </c>
      <c r="F38" s="247" t="n">
        <v>5</v>
      </c>
      <c r="G38" s="247" t="n">
        <v>14</v>
      </c>
      <c r="H38" s="247" t="n">
        <v>19</v>
      </c>
      <c r="I38" s="247" t="n">
        <v>12</v>
      </c>
      <c r="J38" s="247" t="n">
        <v>10</v>
      </c>
      <c r="K38" s="247" t="n">
        <v>11</v>
      </c>
      <c r="L38" s="247" t="n">
        <v>21</v>
      </c>
      <c r="M38" s="247" t="n">
        <v>8</v>
      </c>
      <c r="N38" s="247" t="n">
        <v>5</v>
      </c>
      <c r="O38" s="248" t="n">
        <f aca="false">SUM(D38:N38)</f>
        <v>105</v>
      </c>
    </row>
    <row r="39" customFormat="false" ht="16" hidden="false" customHeight="false" outlineLevel="0" collapsed="false">
      <c r="A39" s="249" t="s">
        <v>257</v>
      </c>
      <c r="B39" s="249"/>
      <c r="C39" s="249"/>
      <c r="D39" s="230" t="n">
        <f aca="false">SUM(D4:D38)</f>
        <v>0</v>
      </c>
      <c r="E39" s="230" t="n">
        <f aca="false">SUM(E4:E38)</f>
        <v>2</v>
      </c>
      <c r="F39" s="230" t="n">
        <f aca="false">SUM(F4:F38)</f>
        <v>125</v>
      </c>
      <c r="G39" s="230" t="n">
        <f aca="false">SUM(G4:G38)</f>
        <v>256</v>
      </c>
      <c r="H39" s="230" t="n">
        <f aca="false">SUM(H4:H38)</f>
        <v>329</v>
      </c>
      <c r="I39" s="230" t="n">
        <f aca="false">SUM(I4:I38)</f>
        <v>394</v>
      </c>
      <c r="J39" s="230" t="n">
        <f aca="false">SUM(J4:J38)</f>
        <v>362</v>
      </c>
      <c r="K39" s="230" t="n">
        <f aca="false">SUM(K4:K38)</f>
        <v>379</v>
      </c>
      <c r="L39" s="230" t="n">
        <f aca="false">SUM(L4:L38)</f>
        <v>1064</v>
      </c>
      <c r="M39" s="230" t="n">
        <f aca="false">SUM(M4:M38)</f>
        <v>424</v>
      </c>
      <c r="N39" s="230" t="n">
        <f aca="false">SUM(N4:N38)</f>
        <v>677</v>
      </c>
      <c r="O39" s="50" t="n">
        <f aca="false">SUM(O4:O38)</f>
        <v>4012</v>
      </c>
    </row>
    <row r="41" customFormat="false" ht="13" hidden="false" customHeight="true" outlineLevel="0" collapsed="false">
      <c r="A41" s="51" t="s">
        <v>94</v>
      </c>
      <c r="B41" s="51"/>
      <c r="C41" s="51"/>
      <c r="D41" s="51"/>
      <c r="E41" s="51"/>
      <c r="F41" s="51"/>
      <c r="G41" s="51"/>
    </row>
  </sheetData>
  <mergeCells count="9">
    <mergeCell ref="A1:O1"/>
    <mergeCell ref="A2:A3"/>
    <mergeCell ref="B2:B3"/>
    <mergeCell ref="C2:C3"/>
    <mergeCell ref="D2:N2"/>
    <mergeCell ref="O2:O3"/>
    <mergeCell ref="A4:A38"/>
    <mergeCell ref="A39:C39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5-03-31T06:36:50Z</dcterms:modified>
  <cp:revision>0</cp:revision>
  <dc:subject/>
  <dc:title/>
</cp:coreProperties>
</file>