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. propios 23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ÍNDICE</t>
  </si>
  <si>
    <t xml:space="preserve">2. ESTUDIOS Y ESTUDIANTES</t>
  </si>
  <si>
    <t xml:space="preserve">2.8. Títulos Propios de la UAM</t>
  </si>
  <si>
    <t xml:space="preserve">2.8.1. Estudiantes matriculados según ámbito de conocimiento y título propio en la UAM (2023/2024)</t>
  </si>
  <si>
    <t xml:space="preserve">ÁMBITO DE CONOCIMIENTO</t>
  </si>
  <si>
    <t xml:space="preserve">TITULACIÓN (*)</t>
  </si>
  <si>
    <t xml:space="preserve">TOTAL</t>
  </si>
  <si>
    <t xml:space="preserve">MUJERES</t>
  </si>
  <si>
    <t xml:space="preserve">ARTES Y HUMANIDADES</t>
  </si>
  <si>
    <t xml:space="preserve">DIPLOMA DE ESPECIALIZACIÓN EN SOSTENIBILIDAD, ÉTICA ECOLÓGICA Y EDUCACIÓN AMBIENTAL</t>
  </si>
  <si>
    <t xml:space="preserve">DIPLOMA DE EXPERTO EN GESTIÓN DOCUMENTAL Y ARCHIVOS</t>
  </si>
  <si>
    <t xml:space="preserve">DIPLOMA DE LENGUA ESPAÑOLA, CULTURA Y CIVILIZACIÓN (DILE)</t>
  </si>
  <si>
    <t xml:space="preserve">MÁSTER DE FORMACIÓN PERMANENTE EN EDICIÓN UAM: TALLER DE LIBROS, DESARROLLO, GESTIÓN, REALIZACIÓN Y COMERCIALIZACIÓN DE PROYECTOS</t>
  </si>
  <si>
    <t xml:space="preserve">MÁSTER DE FORMACIÓN PERMANENTE EN GUIÓN DE CINE, SERIES Y DRAMATURGIA</t>
  </si>
  <si>
    <t xml:space="preserve">MÁSTER DE FORMACIÓN PERMANENTE EN HUMANIDADES ECOLÓGICAS, SUSTENTABILIDAD Y TRANSICIÓN ECOSOCIAL</t>
  </si>
  <si>
    <t xml:space="preserve">MÁSTER DE FORMACIÓN PERMANENTE EN PERIODISMO</t>
  </si>
  <si>
    <t xml:space="preserve">MUNDO ACTUAL: CLAVES Y DESAFÍOS" (Segundo curso)</t>
  </si>
  <si>
    <t xml:space="preserve">MUNDO ACTUAL: CLAVES Y DESAFÍOS" (Tercer curso)</t>
  </si>
  <si>
    <t xml:space="preserve">MUNDO ACTUAL: CLAVES Y DESAFÍOS" (Tercer curso) (Título propio de la Universidad Autónoma de Madrid)</t>
  </si>
  <si>
    <t xml:space="preserve">TOTAL ARTES Y HUMANIDADES</t>
  </si>
  <si>
    <t xml:space="preserve">CIENCIAS</t>
  </si>
  <si>
    <t xml:space="preserve">MÁSTER DE FORMACIÓN PERMANENTE EN ESPACIOS NATURALES PROTEGIDOS</t>
  </si>
  <si>
    <t xml:space="preserve">TOTAL CIENCIAS</t>
  </si>
  <si>
    <t xml:space="preserve">CIENCIAS DE LA SALUD</t>
  </si>
  <si>
    <t xml:space="preserve">DIPLOMA DE ESPECIALIZACIÓN DE PRÁCTICA AVANZADA EN ATENCIÓN INTEGRAL AL PACIENTE EN ECMO Y/O PORTADOR DE DISPOSITIVOS DE ASISTENCIA VENTRICULAR</t>
  </si>
  <si>
    <t xml:space="preserve">DIPLOMA DE ESPECIALIZACION EN ENFERMEDAD CEREBROVASCULAR</t>
  </si>
  <si>
    <t xml:space="preserve">DIPLOMA DE ESPECIALIZACIÓN EN INTERVENCIÓN PSICOLOGÍA DEL NIÑO Y DEL ADOLESCENTE</t>
  </si>
  <si>
    <t xml:space="preserve">DIPLOMA DE ESPECIALIZACIÓN EN TERAPIA SEXUAL Y DE PAREJA</t>
  </si>
  <si>
    <t xml:space="preserve">DIPLOMA DE EXPERTO EN ACCESO VASCULAR ECOGUIADO</t>
  </si>
  <si>
    <t xml:space="preserve">DIPLOMA DE EXPERTO EN COORDINACIÓN DE ENSAYOS CLÍNICOS PARA ENFERMERÍA</t>
  </si>
  <si>
    <t xml:space="preserve">DIPLOMA DE EXPERTO EN INNOVACIÓN EN LA GESTIÓN DEL QUIRÓFANO Y ESTERILIZACIÓN</t>
  </si>
  <si>
    <t xml:space="preserve">DIPLOMA DE EXPERTO EN PATOLOGÍA POR VIRUS EMERGENTES , VIRUS DE ALTO RIESGO Y MANEJO EN UNIDADES DE AISLAMIENTO DE ALTO NIVEL.</t>
  </si>
  <si>
    <t xml:space="preserve">MÁSTER DE FORMACIÓN PERMANENTE EN ECOGRAFÍA CLÍNICA EN EL PUNTO DE ATENCIÓN</t>
  </si>
  <si>
    <t xml:space="preserve">MASTER DE FORMACIÓN PERMANENTE EN EN MONITORIZACION Y COORDINACIÓN DE ENSAYOS CLÍNICOS</t>
  </si>
  <si>
    <t xml:space="preserve">MÁSTER DE FORMACIÓN PERMANENTE EN ETOLOGÍA APLICADA E INTERVENCIÓN ASISTIDA CON ANIMALES</t>
  </si>
  <si>
    <t xml:space="preserve">MÁSTER DE FORMACIÓN PERMANENTE EN HEPATOLOGÍA</t>
  </si>
  <si>
    <t xml:space="preserve">MÁSTER DE FORMACIÓN PERMANENTE EN INVESTIGACIÓN Y COMERCIALIZACIÓN DEL MEDICAMENTO</t>
  </si>
  <si>
    <t xml:space="preserve">MÁSTER DE FORMACIÓN PERMANENTE EN MEDICINA TROPICAL Y SALUD INTERNACIONAL</t>
  </si>
  <si>
    <t xml:space="preserve">MÁSTER DE FORMACIÓN PERMANENTE EN PRÁCTICA CLÍNICA AVANZADA EN CIRCULACIÓN EXTRACORPÓREA Y PERFUSIÓN</t>
  </si>
  <si>
    <t xml:space="preserve">MÁSTER DE FORMACIÓN PERMANENTE EN PSICOLOGÍA DE LA ACTIVIDAD FÍSICA Y DEL DEPORTE</t>
  </si>
  <si>
    <t xml:space="preserve">MÁSTER EN FORMACIÓN PERMANENTE EN INTERVENCIÓN PSICOLÓGICA EN SITUACIONES DE CRISIS, EMERGENCIAS Y CATÁSTROFES</t>
  </si>
  <si>
    <t xml:space="preserve">MÁSTER PROPIO EN ENFERMO CRÍTICO Y EMERGENCIAS (Título propio de la Universidad Autónoma de Madrid)</t>
  </si>
  <si>
    <t xml:space="preserve">TOTAL CIENCIAS DE LA SALUD</t>
  </si>
  <si>
    <t xml:space="preserve">CIENCIAS SOCIALES Y JURÍDICAS</t>
  </si>
  <si>
    <t xml:space="preserve">CURSO DE ESPECIALIZACIÓN EN ORGANIZACIÓN Y RECURSOS HUMANOS (Programa de Cooperación Educativa de la Facultad de Psicología de la Universidad Autónoma de Madrid)</t>
  </si>
  <si>
    <t xml:space="preserve">DIPLOMA DE ESPECIALIZACIÓN EN GESTIÓN DEL RETAIL EN UN ENTORNO PHYGITAL</t>
  </si>
  <si>
    <t xml:space="preserve">DIPLOMA DE ESPECIALIZACION EN PRÁCTICAS EN INTERVENCIÓN PSICOLÓGICA EN EL CONTEXTO CLÍNICO</t>
  </si>
  <si>
    <t xml:space="preserve">DIPLOMA DE ESPECIALIZACION EXPERTO EN ASESORÍA FINANCIERA</t>
  </si>
  <si>
    <t xml:space="preserve">DIPLOMA DE EXPERTO EN CORPORATE GOVERNANCE Y OPERACIONES DE M&amp;A</t>
  </si>
  <si>
    <t xml:space="preserve">DIPLOMA DE EXPERTO EN DERECHO PENAL, ECONÓMICO Y DE LA EMPRESA</t>
  </si>
  <si>
    <t xml:space="preserve">DIPLOMA DE EXPERTO EN DERECHOS HUMANOS</t>
  </si>
  <si>
    <t xml:space="preserve">DIPLOMA DE EXPERTO EN HR ANALYTICS</t>
  </si>
  <si>
    <t xml:space="preserve">DIPLOMA DE EXPERTO EN METODOLOGÍA DOCENTE UNIVERSITARIA (Plan de Estudios 2021)</t>
  </si>
  <si>
    <t xml:space="preserve">DIPLOMA DE EXPERTO EN METODOLOGÍA DOCENTE UNIVERSITARIA (Plan de Estudios 2023)</t>
  </si>
  <si>
    <t xml:space="preserve">DIPLOMA DE EXPERTO EN PROTECCIÓN DE DATOS EN LA SOCIEDAD DIGITAL</t>
  </si>
  <si>
    <t xml:space="preserve">DIPLOMA DE EXPERTO EN TEORÍA GENERAL DEL DELITO</t>
  </si>
  <si>
    <t xml:space="preserve">DIPLOMA DE EXPERTO EN TRIBUTACIÓN</t>
  </si>
  <si>
    <t xml:space="preserve">DIPLOMA DE EXPERTO EN TRIBUTACIÓN LOCAL</t>
  </si>
  <si>
    <t xml:space="preserve">MÁSTER DE FORMACIÓN PERMANENTE DE CIENCIAS FORENSES EN PSICOLOGÍA FORENSE Y PENITENCIARIA</t>
  </si>
  <si>
    <t xml:space="preserve">MÁSTER DE FORMACIÓN PERMANENTE EN COACHING PROFESIONAL</t>
  </si>
  <si>
    <t xml:space="preserve">MÁSTER DE FORMACIÓN PERMANENTE EN CONTRATACIÓN PÚBLICA LOCAL</t>
  </si>
  <si>
    <t xml:space="preserve">MÁSTER DE FORMACIÓN PERMANENTE EN DERECHO PENAL</t>
  </si>
  <si>
    <t xml:space="preserve">MÁSTER DE FORMACIÓN PERMANENTE EN EMPLEO PÚBLICO LOCAL</t>
  </si>
  <si>
    <t xml:space="preserve">MÁSTER DE FORMACIÓN PERMANENTE EN GESTIÓN DE SERVICIOS DE NAVEGACIÓN AÉREA</t>
  </si>
  <si>
    <t xml:space="preserve">MÁSTER DE FORMACIÓN PERMANENTE EN GOBERNANZA Y DERECHOS HUMANOS</t>
  </si>
  <si>
    <t xml:space="preserve">MÁSTER DE FORMACIÓN PERMANENTE EN INTELIGENCIA ECONÓMICA Y GEOPOLÍTICA</t>
  </si>
  <si>
    <t xml:space="preserve">MÁSTER DE FORMACIÓN PERMANENTE EN INTELIGENCIA PARA LA SEGURIDAD</t>
  </si>
  <si>
    <t xml:space="preserve">MASTER DE FORMACIÓN PERMANENTE EN MERCADOS FINANCIEROS</t>
  </si>
  <si>
    <t xml:space="preserve">MÁSTER DE FORMACIÓN PERMANENTE EN MICROFINANZAS E INCLUSIÓN FINANCIERA</t>
  </si>
  <si>
    <t xml:space="preserve">MÁSTER DE FORMACIÓN PERMANENTE EN NECESIDADES, DERECHOS Y COOPERACIÓN AL DESARROLLO EN LA INFANCIA</t>
  </si>
  <si>
    <t xml:space="preserve">MÁSTER DE FORMACIÓN PERMANENTE EN ORGANIZACIÓN DEL TRABAJO Y GESTIÓN DE RECURSOS HUMANOS</t>
  </si>
  <si>
    <t xml:space="preserve">MÁSTER DE FORMACIÓN PERMANENTE EN PROPIEDAD INTELECTUAL, INDUSTRIAL Y NUEVAS TECNOLOGÍAS</t>
  </si>
  <si>
    <t xml:space="preserve">PROGRAMA CITIUS DE INICIACIÓN PROFESIONAL EN LA EMPRESA PARA GRADUADOS UNIVERSITARIOS</t>
  </si>
  <si>
    <t xml:space="preserve">PROGRAMA DE FORMACIÓN PARA LA INCLUSIÓN LABORAL DE JÓVENES CON DISCAPACIDAD INTELECTUAL</t>
  </si>
  <si>
    <t xml:space="preserve">PROGRAMA DE INCLUSIÓN LABORAL DE JÓVENES CON DISCAPACIDAD INTELECTUAL (Título propio de la Universidad Autónoma de Madrid)</t>
  </si>
  <si>
    <t xml:space="preserve">TOTAL CIENCIAS SOCIALES Y JURÍDICAS</t>
  </si>
  <si>
    <t xml:space="preserve">INGENIERÍA Y ARQUITECTURA</t>
  </si>
  <si>
    <t xml:space="preserve">MÁSTER DE FORMACIÓN PERMANENTE EN BIG DATA Y DATA SCIENCE: CIENCIA E INGENIERÍA DE DATOS</t>
  </si>
  <si>
    <t xml:space="preserve">MÁSTER DE FORMACIÓN PERMANENTE EN CIUDADES SOSTENIBLES. LIFE LONG LEARNING MASTER'S DEGREE ON SUSTAINABLE CITIES</t>
  </si>
  <si>
    <t xml:space="preserve">TOTAL INGENIERÍA Y ARQUITECTURA</t>
  </si>
  <si>
    <t xml:space="preserve">OTRAS ÁREAS</t>
  </si>
  <si>
    <t xml:space="preserve">DIPLOMA DE EXPERTO EN COMUNICACIÓN PÚBLICA Y DIVULGACIÓN DE LA CIENCIA Y ASESORAMIENTO CIENTÍFICO</t>
  </si>
  <si>
    <t xml:space="preserve">Programa PUMA</t>
  </si>
  <si>
    <t xml:space="preserve">Programa PUMA (Segundo curso)</t>
  </si>
  <si>
    <t xml:space="preserve">Programa PUMA (Tercer curso)</t>
  </si>
  <si>
    <t xml:space="preserve">PUMA: TERCER CURSO (plan antiguo)</t>
  </si>
  <si>
    <t xml:space="preserve">TOTAL OTRAS ÁREAS</t>
  </si>
  <si>
    <t xml:space="preserve">TOTAL ESTUDIANTES MATRICULADOS EN TITULOS PROPIOS DE LA UAM (2023/2024)</t>
  </si>
  <si>
    <t xml:space="preserve">(*) Se incluyen estrictamente los títulos propios que requieren 20 o más ECTS</t>
  </si>
  <si>
    <t xml:space="preserve">Fecha de última actualización: 2 de abril de 2025; Fuente: SIG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5" min="1" style="0" width="13.26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2"/>
    </row>
    <row r="4" customFormat="false" ht="14.5" hidden="false" customHeight="false" outlineLevel="0" collapsed="false">
      <c r="A4" s="3" t="s">
        <v>1</v>
      </c>
      <c r="B4" s="3"/>
      <c r="C4" s="3"/>
    </row>
    <row r="5" customFormat="false" ht="14.5" hidden="false" customHeight="false" outlineLevel="0" collapsed="false">
      <c r="A5" s="4" t="s">
        <v>2</v>
      </c>
      <c r="B5" s="4"/>
      <c r="C5" s="4"/>
    </row>
    <row r="6" customFormat="false" ht="40.5" hidden="false" customHeight="true" outlineLevel="0" collapsed="false">
      <c r="A6" s="5" t="s">
        <v>3</v>
      </c>
      <c r="B6" s="5"/>
      <c r="C6" s="5"/>
      <c r="D6" s="5"/>
      <c r="E6" s="5"/>
    </row>
  </sheetData>
  <mergeCells count="3">
    <mergeCell ref="A4:C4"/>
    <mergeCell ref="A5:C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0234375" defaultRowHeight="13" zeroHeight="false" outlineLevelRow="2" outlineLevelCol="0"/>
  <cols>
    <col collapsed="false" customWidth="true" hidden="false" outlineLevel="0" max="1" min="1" style="6" width="13.9"/>
    <col collapsed="false" customWidth="true" hidden="false" outlineLevel="0" max="2" min="2" style="2" width="90.81"/>
    <col collapsed="false" customWidth="true" hidden="false" outlineLevel="0" max="3" min="3" style="2" width="11.99"/>
    <col collapsed="false" customWidth="true" hidden="false" outlineLevel="0" max="4" min="4" style="2" width="11.35"/>
    <col collapsed="false" customWidth="false" hidden="false" outlineLevel="0" max="257" min="5" style="2" width="10.9"/>
  </cols>
  <sheetData>
    <row r="1" customFormat="false" ht="23" hidden="false" customHeight="true" outlineLevel="0" collapsed="false">
      <c r="A1" s="7" t="s">
        <v>3</v>
      </c>
      <c r="B1" s="7"/>
      <c r="C1" s="7"/>
      <c r="D1" s="7"/>
    </row>
    <row r="2" customFormat="false" ht="2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3" hidden="false" customHeight="true" outlineLevel="2" collapsed="false">
      <c r="A3" s="12" t="s">
        <v>8</v>
      </c>
      <c r="B3" s="13" t="s">
        <v>9</v>
      </c>
      <c r="C3" s="13" t="n">
        <v>27</v>
      </c>
      <c r="D3" s="14" t="n">
        <v>19</v>
      </c>
    </row>
    <row r="4" customFormat="false" ht="13" hidden="false" customHeight="false" outlineLevel="2" collapsed="false">
      <c r="A4" s="12"/>
      <c r="B4" s="15" t="s">
        <v>10</v>
      </c>
      <c r="C4" s="15" t="n">
        <v>16</v>
      </c>
      <c r="D4" s="16" t="n">
        <v>11</v>
      </c>
    </row>
    <row r="5" customFormat="false" ht="13" hidden="false" customHeight="false" outlineLevel="2" collapsed="false">
      <c r="A5" s="12"/>
      <c r="B5" s="15" t="s">
        <v>11</v>
      </c>
      <c r="C5" s="15" t="n">
        <v>84</v>
      </c>
      <c r="D5" s="16" t="n">
        <v>64</v>
      </c>
    </row>
    <row r="6" customFormat="false" ht="26" hidden="false" customHeight="false" outlineLevel="2" collapsed="false">
      <c r="A6" s="12"/>
      <c r="B6" s="15" t="s">
        <v>12</v>
      </c>
      <c r="C6" s="15" t="n">
        <v>40</v>
      </c>
      <c r="D6" s="16" t="n">
        <v>36</v>
      </c>
    </row>
    <row r="7" customFormat="false" ht="13" hidden="false" customHeight="false" outlineLevel="2" collapsed="false">
      <c r="A7" s="12"/>
      <c r="B7" s="15" t="s">
        <v>13</v>
      </c>
      <c r="C7" s="15" t="n">
        <v>11</v>
      </c>
      <c r="D7" s="16" t="n">
        <v>2</v>
      </c>
    </row>
    <row r="8" customFormat="false" ht="26" hidden="false" customHeight="false" outlineLevel="2" collapsed="false">
      <c r="A8" s="12"/>
      <c r="B8" s="15" t="s">
        <v>14</v>
      </c>
      <c r="C8" s="15" t="n">
        <v>28</v>
      </c>
      <c r="D8" s="16" t="n">
        <v>22</v>
      </c>
    </row>
    <row r="9" customFormat="false" ht="13" hidden="false" customHeight="false" outlineLevel="2" collapsed="false">
      <c r="A9" s="12"/>
      <c r="B9" s="15" t="s">
        <v>15</v>
      </c>
      <c r="C9" s="15" t="n">
        <v>39</v>
      </c>
      <c r="D9" s="16" t="n">
        <v>9</v>
      </c>
    </row>
    <row r="10" customFormat="false" ht="13" hidden="false" customHeight="false" outlineLevel="2" collapsed="false">
      <c r="A10" s="12"/>
      <c r="B10" s="15" t="s">
        <v>16</v>
      </c>
      <c r="C10" s="15" t="n">
        <v>108</v>
      </c>
      <c r="D10" s="16" t="n">
        <v>65</v>
      </c>
    </row>
    <row r="11" customFormat="false" ht="13" hidden="false" customHeight="false" outlineLevel="2" collapsed="false">
      <c r="A11" s="12"/>
      <c r="B11" s="15" t="s">
        <v>17</v>
      </c>
      <c r="C11" s="15" t="n">
        <v>109</v>
      </c>
      <c r="D11" s="16" t="n">
        <v>68</v>
      </c>
    </row>
    <row r="12" customFormat="false" ht="13.5" hidden="false" customHeight="false" outlineLevel="2" collapsed="false">
      <c r="A12" s="12"/>
      <c r="B12" s="17" t="s">
        <v>18</v>
      </c>
      <c r="C12" s="17" t="n">
        <v>81</v>
      </c>
      <c r="D12" s="18" t="n">
        <v>53</v>
      </c>
    </row>
    <row r="13" customFormat="false" ht="14.5" hidden="false" customHeight="true" outlineLevel="1" collapsed="false">
      <c r="A13" s="19" t="s">
        <v>19</v>
      </c>
      <c r="B13" s="19"/>
      <c r="C13" s="20" t="n">
        <f aca="false">SUBTOTAL(9,C3:C12)</f>
        <v>543</v>
      </c>
      <c r="D13" s="21" t="n">
        <f aca="false">SUBTOTAL(9,D3:D12)</f>
        <v>349</v>
      </c>
    </row>
    <row r="14" customFormat="false" ht="13.5" hidden="false" customHeight="false" outlineLevel="2" collapsed="false">
      <c r="A14" s="22" t="s">
        <v>20</v>
      </c>
      <c r="B14" s="23" t="s">
        <v>21</v>
      </c>
      <c r="C14" s="23" t="n">
        <v>27</v>
      </c>
      <c r="D14" s="24" t="n">
        <v>21</v>
      </c>
    </row>
    <row r="15" customFormat="false" ht="14.5" hidden="false" customHeight="true" outlineLevel="1" collapsed="false">
      <c r="A15" s="19" t="s">
        <v>22</v>
      </c>
      <c r="B15" s="19"/>
      <c r="C15" s="20" t="n">
        <f aca="false">SUBTOTAL(9,C14:C14)</f>
        <v>27</v>
      </c>
      <c r="D15" s="21" t="n">
        <f aca="false">SUBTOTAL(9,D14:D14)</f>
        <v>21</v>
      </c>
    </row>
    <row r="16" customFormat="false" ht="26" hidden="false" customHeight="true" outlineLevel="2" collapsed="false">
      <c r="A16" s="22" t="s">
        <v>23</v>
      </c>
      <c r="B16" s="25" t="s">
        <v>24</v>
      </c>
      <c r="C16" s="25" t="n">
        <v>12</v>
      </c>
      <c r="D16" s="26" t="n">
        <v>10</v>
      </c>
    </row>
    <row r="17" customFormat="false" ht="13" hidden="false" customHeight="false" outlineLevel="2" collapsed="false">
      <c r="A17" s="22"/>
      <c r="B17" s="15" t="s">
        <v>25</v>
      </c>
      <c r="C17" s="15" t="n">
        <v>33</v>
      </c>
      <c r="D17" s="16" t="n">
        <v>17</v>
      </c>
    </row>
    <row r="18" customFormat="false" ht="13" hidden="false" customHeight="false" outlineLevel="2" collapsed="false">
      <c r="A18" s="22"/>
      <c r="B18" s="15" t="s">
        <v>26</v>
      </c>
      <c r="C18" s="15" t="n">
        <v>15</v>
      </c>
      <c r="D18" s="16" t="n">
        <v>14</v>
      </c>
    </row>
    <row r="19" customFormat="false" ht="13" hidden="false" customHeight="false" outlineLevel="2" collapsed="false">
      <c r="A19" s="22"/>
      <c r="B19" s="15" t="s">
        <v>27</v>
      </c>
      <c r="C19" s="15" t="n">
        <v>19</v>
      </c>
      <c r="D19" s="16" t="n">
        <v>18</v>
      </c>
    </row>
    <row r="20" customFormat="false" ht="13" hidden="false" customHeight="false" outlineLevel="2" collapsed="false">
      <c r="A20" s="22"/>
      <c r="B20" s="15" t="s">
        <v>28</v>
      </c>
      <c r="C20" s="15" t="n">
        <v>29</v>
      </c>
      <c r="D20" s="16" t="n">
        <v>22</v>
      </c>
    </row>
    <row r="21" customFormat="false" ht="13" hidden="false" customHeight="false" outlineLevel="2" collapsed="false">
      <c r="A21" s="22"/>
      <c r="B21" s="15" t="s">
        <v>29</v>
      </c>
      <c r="C21" s="15" t="n">
        <v>7</v>
      </c>
      <c r="D21" s="16" t="n">
        <v>6</v>
      </c>
    </row>
    <row r="22" customFormat="false" ht="13" hidden="false" customHeight="false" outlineLevel="2" collapsed="false">
      <c r="A22" s="22"/>
      <c r="B22" s="15" t="s">
        <v>30</v>
      </c>
      <c r="C22" s="15" t="n">
        <v>25</v>
      </c>
      <c r="D22" s="16" t="n">
        <v>23</v>
      </c>
    </row>
    <row r="23" customFormat="false" ht="26" hidden="false" customHeight="false" outlineLevel="2" collapsed="false">
      <c r="A23" s="22"/>
      <c r="B23" s="15" t="s">
        <v>31</v>
      </c>
      <c r="C23" s="15" t="n">
        <v>34</v>
      </c>
      <c r="D23" s="16" t="n">
        <v>20</v>
      </c>
    </row>
    <row r="24" customFormat="false" ht="13" hidden="false" customHeight="false" outlineLevel="2" collapsed="false">
      <c r="A24" s="22"/>
      <c r="B24" s="15" t="s">
        <v>32</v>
      </c>
      <c r="C24" s="15" t="n">
        <v>69</v>
      </c>
      <c r="D24" s="16" t="n">
        <v>34</v>
      </c>
    </row>
    <row r="25" customFormat="false" ht="13" hidden="false" customHeight="false" outlineLevel="2" collapsed="false">
      <c r="A25" s="22"/>
      <c r="B25" s="15" t="s">
        <v>33</v>
      </c>
      <c r="C25" s="15" t="n">
        <v>36</v>
      </c>
      <c r="D25" s="16" t="n">
        <v>25</v>
      </c>
    </row>
    <row r="26" customFormat="false" ht="13" hidden="false" customHeight="false" outlineLevel="2" collapsed="false">
      <c r="A26" s="22"/>
      <c r="B26" s="15" t="s">
        <v>34</v>
      </c>
      <c r="C26" s="15" t="n">
        <v>22</v>
      </c>
      <c r="D26" s="16" t="n">
        <v>17</v>
      </c>
    </row>
    <row r="27" customFormat="false" ht="13" hidden="false" customHeight="false" outlineLevel="2" collapsed="false">
      <c r="A27" s="22"/>
      <c r="B27" s="15" t="s">
        <v>35</v>
      </c>
      <c r="C27" s="15" t="n">
        <v>59</v>
      </c>
      <c r="D27" s="16" t="n">
        <v>41</v>
      </c>
    </row>
    <row r="28" customFormat="false" ht="13" hidden="false" customHeight="false" outlineLevel="2" collapsed="false">
      <c r="A28" s="22"/>
      <c r="B28" s="15" t="s">
        <v>36</v>
      </c>
      <c r="C28" s="15" t="n">
        <v>16</v>
      </c>
      <c r="D28" s="16" t="n">
        <v>10</v>
      </c>
    </row>
    <row r="29" customFormat="false" ht="13" hidden="false" customHeight="false" outlineLevel="2" collapsed="false">
      <c r="A29" s="22"/>
      <c r="B29" s="15" t="s">
        <v>37</v>
      </c>
      <c r="C29" s="15" t="n">
        <v>42</v>
      </c>
      <c r="D29" s="16" t="n">
        <v>37</v>
      </c>
    </row>
    <row r="30" customFormat="false" ht="26" hidden="false" customHeight="false" outlineLevel="2" collapsed="false">
      <c r="A30" s="22"/>
      <c r="B30" s="15" t="s">
        <v>38</v>
      </c>
      <c r="C30" s="15" t="n">
        <v>18</v>
      </c>
      <c r="D30" s="16" t="n">
        <v>10</v>
      </c>
    </row>
    <row r="31" customFormat="false" ht="13" hidden="false" customHeight="false" outlineLevel="2" collapsed="false">
      <c r="A31" s="22"/>
      <c r="B31" s="15" t="s">
        <v>39</v>
      </c>
      <c r="C31" s="15" t="n">
        <v>27</v>
      </c>
      <c r="D31" s="16" t="n">
        <v>11</v>
      </c>
    </row>
    <row r="32" customFormat="false" ht="26" hidden="false" customHeight="false" outlineLevel="2" collapsed="false">
      <c r="A32" s="22"/>
      <c r="B32" s="15" t="s">
        <v>40</v>
      </c>
      <c r="C32" s="15" t="n">
        <v>19</v>
      </c>
      <c r="D32" s="16" t="n">
        <v>18</v>
      </c>
    </row>
    <row r="33" customFormat="false" ht="13.5" hidden="false" customHeight="false" outlineLevel="2" collapsed="false">
      <c r="A33" s="22"/>
      <c r="B33" s="17" t="s">
        <v>41</v>
      </c>
      <c r="C33" s="17" t="n">
        <v>22</v>
      </c>
      <c r="D33" s="18" t="n">
        <v>17</v>
      </c>
    </row>
    <row r="34" customFormat="false" ht="14.5" hidden="false" customHeight="true" outlineLevel="1" collapsed="false">
      <c r="A34" s="19" t="s">
        <v>42</v>
      </c>
      <c r="B34" s="19"/>
      <c r="C34" s="20" t="n">
        <f aca="false">SUBTOTAL(9,C16:C33)</f>
        <v>504</v>
      </c>
      <c r="D34" s="21" t="n">
        <f aca="false">SUBTOTAL(9,D16:D33)</f>
        <v>350</v>
      </c>
    </row>
    <row r="35" customFormat="false" ht="26" hidden="false" customHeight="true" outlineLevel="2" collapsed="false">
      <c r="A35" s="22" t="s">
        <v>43</v>
      </c>
      <c r="B35" s="25" t="s">
        <v>44</v>
      </c>
      <c r="C35" s="25" t="n">
        <v>28</v>
      </c>
      <c r="D35" s="26" t="n">
        <v>20</v>
      </c>
    </row>
    <row r="36" customFormat="false" ht="13" hidden="false" customHeight="false" outlineLevel="2" collapsed="false">
      <c r="A36" s="22"/>
      <c r="B36" s="15" t="s">
        <v>45</v>
      </c>
      <c r="C36" s="15" t="n">
        <v>12</v>
      </c>
      <c r="D36" s="16" t="n">
        <v>10</v>
      </c>
    </row>
    <row r="37" customFormat="false" ht="13" hidden="false" customHeight="false" outlineLevel="2" collapsed="false">
      <c r="A37" s="22"/>
      <c r="B37" s="15" t="s">
        <v>46</v>
      </c>
      <c r="C37" s="15" t="n">
        <v>3</v>
      </c>
      <c r="D37" s="16" t="n">
        <v>3</v>
      </c>
    </row>
    <row r="38" customFormat="false" ht="13" hidden="false" customHeight="false" outlineLevel="2" collapsed="false">
      <c r="A38" s="22"/>
      <c r="B38" s="15" t="s">
        <v>47</v>
      </c>
      <c r="C38" s="15" t="n">
        <v>2</v>
      </c>
      <c r="D38" s="16" t="n">
        <v>1</v>
      </c>
    </row>
    <row r="39" customFormat="false" ht="13" hidden="false" customHeight="false" outlineLevel="2" collapsed="false">
      <c r="A39" s="22"/>
      <c r="B39" s="15" t="s">
        <v>48</v>
      </c>
      <c r="C39" s="15" t="n">
        <v>28</v>
      </c>
      <c r="D39" s="16" t="n">
        <v>10</v>
      </c>
    </row>
    <row r="40" customFormat="false" ht="13" hidden="false" customHeight="false" outlineLevel="2" collapsed="false">
      <c r="A40" s="22"/>
      <c r="B40" s="15" t="s">
        <v>49</v>
      </c>
      <c r="C40" s="15" t="n">
        <v>14</v>
      </c>
      <c r="D40" s="16" t="n">
        <v>10</v>
      </c>
    </row>
    <row r="41" customFormat="false" ht="13" hidden="false" customHeight="false" outlineLevel="2" collapsed="false">
      <c r="A41" s="22"/>
      <c r="B41" s="15" t="s">
        <v>50</v>
      </c>
      <c r="C41" s="15" t="n">
        <v>5</v>
      </c>
      <c r="D41" s="16" t="n">
        <v>4</v>
      </c>
    </row>
    <row r="42" customFormat="false" ht="13" hidden="false" customHeight="false" outlineLevel="2" collapsed="false">
      <c r="A42" s="22"/>
      <c r="B42" s="15" t="s">
        <v>51</v>
      </c>
      <c r="C42" s="15" t="n">
        <v>10</v>
      </c>
      <c r="D42" s="16" t="n">
        <v>3</v>
      </c>
    </row>
    <row r="43" customFormat="false" ht="13" hidden="false" customHeight="false" outlineLevel="2" collapsed="false">
      <c r="A43" s="22"/>
      <c r="B43" s="15" t="s">
        <v>52</v>
      </c>
      <c r="C43" s="15" t="n">
        <v>10</v>
      </c>
      <c r="D43" s="16" t="n">
        <v>7</v>
      </c>
    </row>
    <row r="44" customFormat="false" ht="13" hidden="false" customHeight="false" outlineLevel="2" collapsed="false">
      <c r="A44" s="22"/>
      <c r="B44" s="15" t="s">
        <v>53</v>
      </c>
      <c r="C44" s="15" t="n">
        <v>2</v>
      </c>
      <c r="D44" s="16" t="n">
        <v>2</v>
      </c>
    </row>
    <row r="45" customFormat="false" ht="13" hidden="false" customHeight="false" outlineLevel="2" collapsed="false">
      <c r="A45" s="22"/>
      <c r="B45" s="15" t="s">
        <v>54</v>
      </c>
      <c r="C45" s="15" t="n">
        <v>13</v>
      </c>
      <c r="D45" s="16" t="n">
        <v>7</v>
      </c>
    </row>
    <row r="46" customFormat="false" ht="13" hidden="false" customHeight="false" outlineLevel="2" collapsed="false">
      <c r="A46" s="22"/>
      <c r="B46" s="15" t="s">
        <v>55</v>
      </c>
      <c r="C46" s="15" t="n">
        <v>3</v>
      </c>
      <c r="D46" s="16" t="n">
        <v>2</v>
      </c>
    </row>
    <row r="47" customFormat="false" ht="13" hidden="false" customHeight="false" outlineLevel="2" collapsed="false">
      <c r="A47" s="22"/>
      <c r="B47" s="15" t="s">
        <v>56</v>
      </c>
      <c r="C47" s="15" t="n">
        <v>22</v>
      </c>
      <c r="D47" s="16" t="n">
        <v>13</v>
      </c>
    </row>
    <row r="48" customFormat="false" ht="13" hidden="false" customHeight="false" outlineLevel="2" collapsed="false">
      <c r="A48" s="22"/>
      <c r="B48" s="15" t="s">
        <v>57</v>
      </c>
      <c r="C48" s="15" t="n">
        <v>15</v>
      </c>
      <c r="D48" s="16" t="n">
        <v>10</v>
      </c>
    </row>
    <row r="49" customFormat="false" ht="13" hidden="false" customHeight="false" outlineLevel="2" collapsed="false">
      <c r="A49" s="22"/>
      <c r="B49" s="15" t="s">
        <v>58</v>
      </c>
      <c r="C49" s="15" t="n">
        <v>17</v>
      </c>
      <c r="D49" s="16" t="n">
        <v>15</v>
      </c>
    </row>
    <row r="50" customFormat="false" ht="13" hidden="false" customHeight="false" outlineLevel="2" collapsed="false">
      <c r="A50" s="22"/>
      <c r="B50" s="15" t="s">
        <v>59</v>
      </c>
      <c r="C50" s="15" t="n">
        <v>11</v>
      </c>
      <c r="D50" s="16" t="n">
        <v>7</v>
      </c>
    </row>
    <row r="51" customFormat="false" ht="13" hidden="false" customHeight="false" outlineLevel="2" collapsed="false">
      <c r="A51" s="22"/>
      <c r="B51" s="15" t="s">
        <v>60</v>
      </c>
      <c r="C51" s="15" t="n">
        <v>29</v>
      </c>
      <c r="D51" s="16" t="n">
        <v>13</v>
      </c>
    </row>
    <row r="52" customFormat="false" ht="13" hidden="false" customHeight="false" outlineLevel="2" collapsed="false">
      <c r="A52" s="22"/>
      <c r="B52" s="15" t="s">
        <v>61</v>
      </c>
      <c r="C52" s="15" t="n">
        <v>7</v>
      </c>
      <c r="D52" s="16" t="n">
        <v>3</v>
      </c>
    </row>
    <row r="53" customFormat="false" ht="13" hidden="false" customHeight="false" outlineLevel="2" collapsed="false">
      <c r="A53" s="22"/>
      <c r="B53" s="15" t="s">
        <v>62</v>
      </c>
      <c r="C53" s="15" t="n">
        <v>14</v>
      </c>
      <c r="D53" s="16" t="n">
        <v>9</v>
      </c>
    </row>
    <row r="54" customFormat="false" ht="13" hidden="false" customHeight="false" outlineLevel="2" collapsed="false">
      <c r="A54" s="22"/>
      <c r="B54" s="15" t="s">
        <v>63</v>
      </c>
      <c r="C54" s="15" t="n">
        <v>49</v>
      </c>
      <c r="D54" s="16" t="n">
        <v>16</v>
      </c>
    </row>
    <row r="55" customFormat="false" ht="13" hidden="false" customHeight="false" outlineLevel="2" collapsed="false">
      <c r="A55" s="22"/>
      <c r="B55" s="15" t="s">
        <v>64</v>
      </c>
      <c r="C55" s="15" t="n">
        <v>72</v>
      </c>
      <c r="D55" s="16" t="n">
        <v>57</v>
      </c>
    </row>
    <row r="56" customFormat="false" ht="13" hidden="false" customHeight="false" outlineLevel="2" collapsed="false">
      <c r="A56" s="22"/>
      <c r="B56" s="15" t="s">
        <v>65</v>
      </c>
      <c r="C56" s="15" t="n">
        <v>14</v>
      </c>
      <c r="D56" s="16" t="n">
        <v>6</v>
      </c>
    </row>
    <row r="57" customFormat="false" ht="13" hidden="false" customHeight="false" outlineLevel="2" collapsed="false">
      <c r="A57" s="22"/>
      <c r="B57" s="15" t="s">
        <v>66</v>
      </c>
      <c r="C57" s="15" t="n">
        <v>13</v>
      </c>
      <c r="D57" s="16" t="n">
        <v>8</v>
      </c>
    </row>
    <row r="58" customFormat="false" ht="13" hidden="false" customHeight="false" outlineLevel="2" collapsed="false">
      <c r="A58" s="22"/>
      <c r="B58" s="15" t="s">
        <v>67</v>
      </c>
      <c r="C58" s="15" t="n">
        <v>19</v>
      </c>
      <c r="D58" s="16" t="n">
        <v>3</v>
      </c>
    </row>
    <row r="59" customFormat="false" ht="13" hidden="false" customHeight="false" outlineLevel="2" collapsed="false">
      <c r="A59" s="22"/>
      <c r="B59" s="15" t="s">
        <v>68</v>
      </c>
      <c r="C59" s="15" t="n">
        <v>1</v>
      </c>
      <c r="D59" s="16" t="n">
        <v>1</v>
      </c>
    </row>
    <row r="60" customFormat="false" ht="26" hidden="false" customHeight="false" outlineLevel="2" collapsed="false">
      <c r="A60" s="22"/>
      <c r="B60" s="15" t="s">
        <v>69</v>
      </c>
      <c r="C60" s="15" t="n">
        <v>20</v>
      </c>
      <c r="D60" s="16" t="n">
        <v>17</v>
      </c>
    </row>
    <row r="61" customFormat="false" ht="13" hidden="false" customHeight="false" outlineLevel="2" collapsed="false">
      <c r="A61" s="22"/>
      <c r="B61" s="15" t="s">
        <v>70</v>
      </c>
      <c r="C61" s="15" t="n">
        <v>36</v>
      </c>
      <c r="D61" s="16" t="n">
        <v>23</v>
      </c>
    </row>
    <row r="62" customFormat="false" ht="13" hidden="false" customHeight="false" outlineLevel="2" collapsed="false">
      <c r="A62" s="22"/>
      <c r="B62" s="15" t="s">
        <v>71</v>
      </c>
      <c r="C62" s="15" t="n">
        <v>44</v>
      </c>
      <c r="D62" s="16" t="n">
        <v>29</v>
      </c>
    </row>
    <row r="63" customFormat="false" ht="13" hidden="false" customHeight="false" outlineLevel="2" collapsed="false">
      <c r="A63" s="22"/>
      <c r="B63" s="15" t="s">
        <v>72</v>
      </c>
      <c r="C63" s="15" t="n">
        <v>191</v>
      </c>
      <c r="D63" s="16" t="n">
        <v>115</v>
      </c>
    </row>
    <row r="64" customFormat="false" ht="13" hidden="false" customHeight="false" outlineLevel="2" collapsed="false">
      <c r="A64" s="22"/>
      <c r="B64" s="15" t="s">
        <v>73</v>
      </c>
      <c r="C64" s="15" t="n">
        <v>17</v>
      </c>
      <c r="D64" s="16" t="n">
        <v>11</v>
      </c>
    </row>
    <row r="65" customFormat="false" ht="26.5" hidden="false" customHeight="false" outlineLevel="2" collapsed="false">
      <c r="A65" s="22"/>
      <c r="B65" s="17" t="s">
        <v>74</v>
      </c>
      <c r="C65" s="17" t="n">
        <v>15</v>
      </c>
      <c r="D65" s="18" t="n">
        <v>8</v>
      </c>
    </row>
    <row r="66" customFormat="false" ht="14.5" hidden="false" customHeight="true" outlineLevel="1" collapsed="false">
      <c r="A66" s="19" t="s">
        <v>75</v>
      </c>
      <c r="B66" s="19"/>
      <c r="C66" s="20" t="n">
        <f aca="false">SUBTOTAL(9,C35:C65)</f>
        <v>736</v>
      </c>
      <c r="D66" s="21" t="n">
        <f aca="false">SUBTOTAL(9,D35:D65)</f>
        <v>443</v>
      </c>
    </row>
    <row r="67" customFormat="false" ht="13" hidden="false" customHeight="true" outlineLevel="2" collapsed="false">
      <c r="A67" s="22" t="s">
        <v>76</v>
      </c>
      <c r="B67" s="25" t="s">
        <v>77</v>
      </c>
      <c r="C67" s="25" t="n">
        <v>23</v>
      </c>
      <c r="D67" s="26" t="n">
        <v>8</v>
      </c>
    </row>
    <row r="68" customFormat="false" ht="26.5" hidden="false" customHeight="false" outlineLevel="2" collapsed="false">
      <c r="A68" s="22"/>
      <c r="B68" s="17" t="s">
        <v>78</v>
      </c>
      <c r="C68" s="17" t="n">
        <v>23</v>
      </c>
      <c r="D68" s="18" t="n">
        <v>9</v>
      </c>
    </row>
    <row r="69" customFormat="false" ht="14.5" hidden="false" customHeight="true" outlineLevel="1" collapsed="false">
      <c r="A69" s="19" t="s">
        <v>79</v>
      </c>
      <c r="B69" s="19"/>
      <c r="C69" s="20" t="n">
        <f aca="false">SUBTOTAL(9,C67:C68)</f>
        <v>46</v>
      </c>
      <c r="D69" s="21" t="n">
        <f aca="false">SUBTOTAL(9,D67:D68)</f>
        <v>17</v>
      </c>
    </row>
    <row r="70" customFormat="false" ht="13" hidden="false" customHeight="true" outlineLevel="2" collapsed="false">
      <c r="A70" s="22" t="s">
        <v>80</v>
      </c>
      <c r="B70" s="25" t="s">
        <v>81</v>
      </c>
      <c r="C70" s="25" t="n">
        <v>18</v>
      </c>
      <c r="D70" s="26" t="n">
        <v>12</v>
      </c>
    </row>
    <row r="71" customFormat="false" ht="13" hidden="false" customHeight="false" outlineLevel="2" collapsed="false">
      <c r="A71" s="22"/>
      <c r="B71" s="15" t="s">
        <v>82</v>
      </c>
      <c r="C71" s="15" t="n">
        <v>140</v>
      </c>
      <c r="D71" s="16" t="n">
        <v>98</v>
      </c>
    </row>
    <row r="72" customFormat="false" ht="13" hidden="false" customHeight="false" outlineLevel="2" collapsed="false">
      <c r="A72" s="22"/>
      <c r="B72" s="15" t="s">
        <v>83</v>
      </c>
      <c r="C72" s="15" t="n">
        <v>173</v>
      </c>
      <c r="D72" s="16" t="n">
        <v>121</v>
      </c>
    </row>
    <row r="73" customFormat="false" ht="13" hidden="false" customHeight="false" outlineLevel="2" collapsed="false">
      <c r="A73" s="22"/>
      <c r="B73" s="15" t="s">
        <v>84</v>
      </c>
      <c r="C73" s="15" t="n">
        <v>163</v>
      </c>
      <c r="D73" s="16" t="n">
        <v>118</v>
      </c>
    </row>
    <row r="74" customFormat="false" ht="13.5" hidden="false" customHeight="false" outlineLevel="2" collapsed="false">
      <c r="A74" s="22"/>
      <c r="B74" s="17" t="s">
        <v>85</v>
      </c>
      <c r="C74" s="17" t="n">
        <v>8</v>
      </c>
      <c r="D74" s="18" t="n">
        <v>6</v>
      </c>
    </row>
    <row r="75" customFormat="false" ht="14.5" hidden="false" customHeight="true" outlineLevel="1" collapsed="false">
      <c r="A75" s="19" t="s">
        <v>86</v>
      </c>
      <c r="B75" s="19"/>
      <c r="C75" s="20" t="n">
        <f aca="false">SUBTOTAL(9,C70:C74)</f>
        <v>502</v>
      </c>
      <c r="D75" s="21" t="n">
        <f aca="false">SUBTOTAL(9,D70:D74)</f>
        <v>355</v>
      </c>
    </row>
    <row r="76" customFormat="false" ht="16" hidden="false" customHeight="true" outlineLevel="0" collapsed="false">
      <c r="A76" s="27" t="s">
        <v>87</v>
      </c>
      <c r="B76" s="27"/>
      <c r="C76" s="28" t="n">
        <f aca="false">SUBTOTAL(9,C3:C74)</f>
        <v>2358</v>
      </c>
      <c r="D76" s="29" t="n">
        <f aca="false">SUBTOTAL(9,D3:D74)</f>
        <v>1535</v>
      </c>
    </row>
    <row r="78" customFormat="false" ht="13" hidden="false" customHeight="false" outlineLevel="0" collapsed="false">
      <c r="A78" s="2" t="s">
        <v>88</v>
      </c>
      <c r="C78" s="30"/>
    </row>
    <row r="79" customFormat="false" ht="13" hidden="false" customHeight="true" outlineLevel="0" collapsed="false">
      <c r="A79" s="31" t="s">
        <v>89</v>
      </c>
      <c r="B79" s="31"/>
      <c r="C79" s="31"/>
    </row>
  </sheetData>
  <mergeCells count="14">
    <mergeCell ref="A1:D1"/>
    <mergeCell ref="A3:A12"/>
    <mergeCell ref="A13:B13"/>
    <mergeCell ref="A15:B15"/>
    <mergeCell ref="A16:A33"/>
    <mergeCell ref="A34:B34"/>
    <mergeCell ref="A35:A65"/>
    <mergeCell ref="A66:B66"/>
    <mergeCell ref="A67:A68"/>
    <mergeCell ref="A69:B69"/>
    <mergeCell ref="A70:A74"/>
    <mergeCell ref="A75:B75"/>
    <mergeCell ref="A76:B76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02T07:30:17Z</dcterms:modified>
  <cp:revision>0</cp:revision>
  <dc:subject/>
  <dc:title/>
</cp:coreProperties>
</file>