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S_24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ÍNDICE</t>
  </si>
  <si>
    <t xml:space="preserve">8. PERSONAL TÉCNICO, DE GESTIÓN Y DE ADMINISTRACIÓN Y SERVICIOS</t>
  </si>
  <si>
    <t xml:space="preserve">8.1. Personal técnico, de gestión y de administración y servicios: distribución por sexo y grupo profesional.</t>
  </si>
  <si>
    <t xml:space="preserve">8.2. Personal técnico, de gestión y de administración y servicios: distribución por  sexo y edad.</t>
  </si>
  <si>
    <t xml:space="preserve">GRUPO PROFESIONAL</t>
  </si>
  <si>
    <t xml:space="preserve">PUESTO FUNCIONAL</t>
  </si>
  <si>
    <t xml:space="preserve">PAS</t>
  </si>
  <si>
    <t xml:space="preserve">A</t>
  </si>
  <si>
    <t xml:space="preserve">A1</t>
  </si>
  <si>
    <t xml:space="preserve">A2</t>
  </si>
  <si>
    <t xml:space="preserve">B</t>
  </si>
  <si>
    <t xml:space="preserve">C </t>
  </si>
  <si>
    <t xml:space="preserve">C1</t>
  </si>
  <si>
    <t xml:space="preserve">C2</t>
  </si>
  <si>
    <t xml:space="preserve">D</t>
  </si>
  <si>
    <t xml:space="preserve">MUJERES</t>
  </si>
  <si>
    <t xml:space="preserve">TOTAL</t>
  </si>
  <si>
    <t xml:space="preserve">Mujeres</t>
  </si>
  <si>
    <t xml:space="preserve">Total</t>
  </si>
  <si>
    <t xml:space="preserve">FUNCIONARIOS</t>
  </si>
  <si>
    <t xml:space="preserve">LABORALES</t>
  </si>
  <si>
    <t xml:space="preserve">TOTAL PAS UAM</t>
  </si>
  <si>
    <t xml:space="preserve">Fuente: Hominis, a 31 de diciembre de 2024</t>
  </si>
  <si>
    <t xml:space="preserve">RANGO DE EDADES</t>
  </si>
  <si>
    <t xml:space="preserve">&lt; 30</t>
  </si>
  <si>
    <t xml:space="preserve">30 - 39</t>
  </si>
  <si>
    <t xml:space="preserve">40 - 49</t>
  </si>
  <si>
    <t xml:space="preserve">50 - 59</t>
  </si>
  <si>
    <t xml:space="preserve">≥ 60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AS_17-18" xfId="21"/>
    <cellStyle name="Normal_PAS_20-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1.72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</row>
    <row r="5" customFormat="false" ht="29.25" hidden="false" customHeight="true" outlineLevel="0" collapsed="false">
      <c r="A5" s="4" t="s">
        <v>2</v>
      </c>
    </row>
    <row r="6" customFormat="false" ht="29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3" zeroHeight="false" outlineLevelRow="0" outlineLevelCol="0"/>
  <cols>
    <col collapsed="false" customWidth="true" hidden="false" outlineLevel="0" max="1" min="1" style="2" width="17.17"/>
    <col collapsed="false" customWidth="true" hidden="false" outlineLevel="0" max="21" min="2" style="2" width="7.72"/>
    <col collapsed="false" customWidth="false" hidden="false" outlineLevel="0" max="257" min="22" style="2" width="10.9"/>
  </cols>
  <sheetData>
    <row r="1" customFormat="false" ht="13.5" hidden="false" customHeight="fals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" hidden="false" customHeight="true" outlineLevel="0" collapsed="false"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5</v>
      </c>
      <c r="S2" s="7"/>
      <c r="T2" s="8" t="s">
        <v>6</v>
      </c>
      <c r="U2" s="8"/>
    </row>
    <row r="3" customFormat="false" ht="13" hidden="false" customHeight="false" outlineLevel="0" collapsed="false">
      <c r="B3" s="9" t="s">
        <v>7</v>
      </c>
      <c r="C3" s="9"/>
      <c r="D3" s="10" t="s">
        <v>8</v>
      </c>
      <c r="E3" s="10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10" t="s">
        <v>13</v>
      </c>
      <c r="O3" s="10"/>
      <c r="P3" s="10" t="s">
        <v>14</v>
      </c>
      <c r="Q3" s="10"/>
      <c r="R3" s="7"/>
      <c r="S3" s="7"/>
      <c r="T3" s="11" t="s">
        <v>15</v>
      </c>
      <c r="U3" s="12" t="s">
        <v>16</v>
      </c>
    </row>
    <row r="4" customFormat="false" ht="13.5" hidden="false" customHeight="false" outlineLevel="0" collapsed="false">
      <c r="A4" s="13"/>
      <c r="B4" s="14" t="s">
        <v>17</v>
      </c>
      <c r="C4" s="15" t="s">
        <v>18</v>
      </c>
      <c r="D4" s="15" t="s">
        <v>17</v>
      </c>
      <c r="E4" s="15" t="s">
        <v>18</v>
      </c>
      <c r="F4" s="15" t="s">
        <v>17</v>
      </c>
      <c r="G4" s="15" t="s">
        <v>18</v>
      </c>
      <c r="H4" s="15" t="s">
        <v>17</v>
      </c>
      <c r="I4" s="15" t="s">
        <v>18</v>
      </c>
      <c r="J4" s="15" t="s">
        <v>17</v>
      </c>
      <c r="K4" s="15" t="s">
        <v>18</v>
      </c>
      <c r="L4" s="15" t="s">
        <v>17</v>
      </c>
      <c r="M4" s="15" t="s">
        <v>18</v>
      </c>
      <c r="N4" s="15" t="s">
        <v>17</v>
      </c>
      <c r="O4" s="15" t="s">
        <v>18</v>
      </c>
      <c r="P4" s="15" t="s">
        <v>17</v>
      </c>
      <c r="Q4" s="15" t="s">
        <v>18</v>
      </c>
      <c r="R4" s="15" t="s">
        <v>17</v>
      </c>
      <c r="S4" s="16" t="s">
        <v>18</v>
      </c>
      <c r="T4" s="11"/>
      <c r="U4" s="12"/>
    </row>
    <row r="5" customFormat="false" ht="13" hidden="false" customHeight="false" outlineLevel="0" collapsed="false">
      <c r="A5" s="17" t="s">
        <v>19</v>
      </c>
      <c r="B5" s="18" t="n">
        <v>0</v>
      </c>
      <c r="C5" s="19" t="n">
        <v>0</v>
      </c>
      <c r="D5" s="20" t="n">
        <v>81</v>
      </c>
      <c r="E5" s="20" t="n">
        <v>134</v>
      </c>
      <c r="F5" s="20" t="n">
        <v>104</v>
      </c>
      <c r="G5" s="20" t="n">
        <v>166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v>252</v>
      </c>
      <c r="M5" s="20" t="n">
        <v>373</v>
      </c>
      <c r="N5" s="20" t="n">
        <v>153</v>
      </c>
      <c r="O5" s="20" t="n">
        <v>207</v>
      </c>
      <c r="P5" s="19" t="n">
        <v>0</v>
      </c>
      <c r="Q5" s="19" t="n">
        <v>0</v>
      </c>
      <c r="R5" s="19" t="n">
        <v>0</v>
      </c>
      <c r="S5" s="19" t="n">
        <v>0</v>
      </c>
      <c r="T5" s="21" t="n">
        <f aca="false">SUM(B5,D5,F5,H5,J5,L5,N5,P5,R5)</f>
        <v>590</v>
      </c>
      <c r="U5" s="22" t="n">
        <f aca="false">SUM(C5,E5,G5,I5,K5,M5,O5,Q5,S5)</f>
        <v>880</v>
      </c>
    </row>
    <row r="6" customFormat="false" ht="13.5" hidden="false" customHeight="false" outlineLevel="0" collapsed="false">
      <c r="A6" s="23" t="s">
        <v>20</v>
      </c>
      <c r="B6" s="24" t="n">
        <v>19</v>
      </c>
      <c r="C6" s="25" t="n">
        <v>31</v>
      </c>
      <c r="D6" s="25" t="n">
        <v>1</v>
      </c>
      <c r="E6" s="25" t="n">
        <v>1</v>
      </c>
      <c r="F6" s="26" t="n">
        <v>0</v>
      </c>
      <c r="G6" s="26" t="n">
        <v>0</v>
      </c>
      <c r="H6" s="25" t="n">
        <v>23</v>
      </c>
      <c r="I6" s="25" t="n">
        <v>44</v>
      </c>
      <c r="J6" s="25" t="n">
        <v>64</v>
      </c>
      <c r="K6" s="25" t="n">
        <v>149</v>
      </c>
      <c r="L6" s="26" t="n">
        <v>0</v>
      </c>
      <c r="M6" s="26" t="n">
        <v>0</v>
      </c>
      <c r="N6" s="26" t="n">
        <v>0</v>
      </c>
      <c r="O6" s="26" t="n">
        <v>0</v>
      </c>
      <c r="P6" s="25" t="n">
        <v>4</v>
      </c>
      <c r="Q6" s="25" t="n">
        <v>11</v>
      </c>
      <c r="R6" s="25" t="n">
        <v>3</v>
      </c>
      <c r="S6" s="25" t="n">
        <v>11</v>
      </c>
      <c r="T6" s="27" t="n">
        <f aca="false">SUM(B6,D6,F6,H6,J6,L6,N6,P6,R6)</f>
        <v>114</v>
      </c>
      <c r="U6" s="28" t="n">
        <f aca="false">SUM(C6,E6,G6,I6,K6,M6,O6,Q6,S6)</f>
        <v>247</v>
      </c>
    </row>
    <row r="7" customFormat="false" ht="16" hidden="false" customHeight="false" outlineLevel="0" collapsed="false">
      <c r="A7" s="29" t="s">
        <v>21</v>
      </c>
      <c r="B7" s="30" t="n">
        <f aca="false">SUM(B5:B6)</f>
        <v>19</v>
      </c>
      <c r="C7" s="30" t="n">
        <f aca="false">SUM(C5:C6)</f>
        <v>31</v>
      </c>
      <c r="D7" s="30" t="n">
        <f aca="false">SUM(D5:D6)</f>
        <v>82</v>
      </c>
      <c r="E7" s="30" t="n">
        <f aca="false">SUM(E5:E6)</f>
        <v>135</v>
      </c>
      <c r="F7" s="30" t="n">
        <f aca="false">SUM(F5:F6)</f>
        <v>104</v>
      </c>
      <c r="G7" s="30" t="n">
        <f aca="false">SUM(G5:G6)</f>
        <v>166</v>
      </c>
      <c r="H7" s="30" t="n">
        <f aca="false">SUM(H5:H6)</f>
        <v>23</v>
      </c>
      <c r="I7" s="30" t="n">
        <f aca="false">SUM(I5:I6)</f>
        <v>44</v>
      </c>
      <c r="J7" s="30" t="n">
        <f aca="false">SUM(J5:J6)</f>
        <v>64</v>
      </c>
      <c r="K7" s="30" t="n">
        <f aca="false">SUM(K5:K6)</f>
        <v>149</v>
      </c>
      <c r="L7" s="30" t="n">
        <f aca="false">SUM(L5:L6)</f>
        <v>252</v>
      </c>
      <c r="M7" s="30" t="n">
        <f aca="false">SUM(M5:M6)</f>
        <v>373</v>
      </c>
      <c r="N7" s="30" t="n">
        <f aca="false">SUM(N5:N6)</f>
        <v>153</v>
      </c>
      <c r="O7" s="30" t="n">
        <f aca="false">SUM(O5:O6)</f>
        <v>207</v>
      </c>
      <c r="P7" s="30" t="n">
        <f aca="false">SUM(P5:P6)</f>
        <v>4</v>
      </c>
      <c r="Q7" s="30" t="n">
        <f aca="false">SUM(Q5:Q6)</f>
        <v>11</v>
      </c>
      <c r="R7" s="30" t="n">
        <f aca="false">SUM(R5:R6)</f>
        <v>3</v>
      </c>
      <c r="S7" s="30" t="n">
        <f aca="false">SUM(S5:S6)</f>
        <v>11</v>
      </c>
      <c r="T7" s="30" t="n">
        <f aca="false">SUM(T5:T6)</f>
        <v>704</v>
      </c>
      <c r="U7" s="31" t="n">
        <f aca="false">SUM(U5:U6)</f>
        <v>1127</v>
      </c>
    </row>
    <row r="9" customFormat="false" ht="13" hidden="false" customHeight="false" outlineLevel="0" collapsed="false">
      <c r="A9" s="32" t="s">
        <v>22</v>
      </c>
      <c r="B9" s="32"/>
      <c r="C9" s="32"/>
      <c r="D9" s="32"/>
      <c r="E9" s="32"/>
      <c r="F9" s="32"/>
      <c r="G9" s="32"/>
      <c r="H9" s="32"/>
      <c r="I9" s="32"/>
    </row>
    <row r="12" customFormat="false" ht="13.5" hidden="false" customHeight="false" outlineLevel="0" collapsed="false">
      <c r="B12" s="33" t="s">
        <v>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3" hidden="false" customHeight="false" outlineLevel="0" collapsed="false"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34" t="s">
        <v>6</v>
      </c>
      <c r="M13" s="34"/>
    </row>
    <row r="14" customFormat="false" ht="13" hidden="false" customHeight="false" outlineLevel="0" collapsed="false">
      <c r="A14" s="35"/>
      <c r="B14" s="36" t="s">
        <v>24</v>
      </c>
      <c r="C14" s="36"/>
      <c r="D14" s="37" t="s">
        <v>25</v>
      </c>
      <c r="E14" s="37"/>
      <c r="F14" s="37" t="s">
        <v>26</v>
      </c>
      <c r="G14" s="37"/>
      <c r="H14" s="37" t="s">
        <v>27</v>
      </c>
      <c r="I14" s="37"/>
      <c r="J14" s="10" t="s">
        <v>28</v>
      </c>
      <c r="K14" s="10"/>
      <c r="L14" s="38" t="s">
        <v>15</v>
      </c>
      <c r="M14" s="12" t="s">
        <v>16</v>
      </c>
    </row>
    <row r="15" customFormat="false" ht="13.5" hidden="false" customHeight="false" outlineLevel="0" collapsed="false">
      <c r="A15" s="35"/>
      <c r="B15" s="39" t="s">
        <v>17</v>
      </c>
      <c r="C15" s="40" t="s">
        <v>18</v>
      </c>
      <c r="D15" s="40" t="s">
        <v>17</v>
      </c>
      <c r="E15" s="40" t="s">
        <v>18</v>
      </c>
      <c r="F15" s="40" t="s">
        <v>17</v>
      </c>
      <c r="G15" s="40" t="s">
        <v>18</v>
      </c>
      <c r="H15" s="40" t="s">
        <v>17</v>
      </c>
      <c r="I15" s="40" t="s">
        <v>18</v>
      </c>
      <c r="J15" s="41" t="s">
        <v>17</v>
      </c>
      <c r="K15" s="40" t="s">
        <v>18</v>
      </c>
      <c r="L15" s="38"/>
      <c r="M15" s="12"/>
    </row>
    <row r="16" customFormat="false" ht="13" hidden="false" customHeight="false" outlineLevel="0" collapsed="false">
      <c r="A16" s="42" t="s">
        <v>19</v>
      </c>
      <c r="B16" s="43" t="n">
        <v>10</v>
      </c>
      <c r="C16" s="44" t="n">
        <v>19</v>
      </c>
      <c r="D16" s="45" t="n">
        <v>41</v>
      </c>
      <c r="E16" s="45" t="n">
        <v>68</v>
      </c>
      <c r="F16" s="45" t="n">
        <v>178</v>
      </c>
      <c r="G16" s="45" t="n">
        <v>269</v>
      </c>
      <c r="H16" s="45" t="n">
        <v>224</v>
      </c>
      <c r="I16" s="45" t="n">
        <v>344</v>
      </c>
      <c r="J16" s="21" t="n">
        <v>137</v>
      </c>
      <c r="K16" s="45" t="n">
        <v>180</v>
      </c>
      <c r="L16" s="21" t="n">
        <f aca="false">SUM(B16,D16,F16,H16,J16)</f>
        <v>590</v>
      </c>
      <c r="M16" s="22" t="n">
        <f aca="false">SUM(C16,E16,G16,I16,K16)</f>
        <v>880</v>
      </c>
    </row>
    <row r="17" customFormat="false" ht="13.5" hidden="false" customHeight="false" outlineLevel="0" collapsed="false">
      <c r="A17" s="46" t="s">
        <v>20</v>
      </c>
      <c r="B17" s="47" t="n">
        <v>2</v>
      </c>
      <c r="C17" s="48" t="n">
        <v>4</v>
      </c>
      <c r="D17" s="48" t="n">
        <v>15</v>
      </c>
      <c r="E17" s="48" t="n">
        <v>24</v>
      </c>
      <c r="F17" s="48" t="n">
        <v>27</v>
      </c>
      <c r="G17" s="48" t="n">
        <v>51</v>
      </c>
      <c r="H17" s="48" t="n">
        <v>32</v>
      </c>
      <c r="I17" s="48" t="n">
        <v>74</v>
      </c>
      <c r="J17" s="49" t="n">
        <v>38</v>
      </c>
      <c r="K17" s="48" t="n">
        <v>94</v>
      </c>
      <c r="L17" s="49" t="n">
        <f aca="false">SUM(B17,D17,F17,H17,J17)</f>
        <v>114</v>
      </c>
      <c r="M17" s="50" t="n">
        <f aca="false">SUM(C17,E17,G17,I17,K17)</f>
        <v>247</v>
      </c>
    </row>
    <row r="18" customFormat="false" ht="14.5" hidden="false" customHeight="false" outlineLevel="0" collapsed="false">
      <c r="A18" s="51" t="s">
        <v>21</v>
      </c>
      <c r="B18" s="52" t="n">
        <f aca="false">SUM(B16:B17)</f>
        <v>12</v>
      </c>
      <c r="C18" s="53" t="n">
        <f aca="false">SUM(C16:C17)</f>
        <v>23</v>
      </c>
      <c r="D18" s="53" t="n">
        <f aca="false">SUM(D16:D17)</f>
        <v>56</v>
      </c>
      <c r="E18" s="53" t="n">
        <f aca="false">SUM(E16:E17)</f>
        <v>92</v>
      </c>
      <c r="F18" s="53" t="n">
        <f aca="false">SUM(F16:F17)</f>
        <v>205</v>
      </c>
      <c r="G18" s="53" t="n">
        <f aca="false">SUM(G16:G17)</f>
        <v>320</v>
      </c>
      <c r="H18" s="53" t="n">
        <f aca="false">SUM(H16:H17)</f>
        <v>256</v>
      </c>
      <c r="I18" s="53" t="n">
        <f aca="false">SUM(I16:I17)</f>
        <v>418</v>
      </c>
      <c r="J18" s="53" t="n">
        <f aca="false">SUM(J16:J17)</f>
        <v>175</v>
      </c>
      <c r="K18" s="53" t="n">
        <f aca="false">SUM(K16:K17)</f>
        <v>274</v>
      </c>
      <c r="L18" s="53" t="n">
        <f aca="false">SUM(L16:L17)</f>
        <v>704</v>
      </c>
      <c r="M18" s="54" t="n">
        <f aca="false">SUM(M16:M17)</f>
        <v>1127</v>
      </c>
    </row>
    <row r="20" customFormat="false" ht="13" hidden="false" customHeight="fals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</row>
  </sheetData>
  <mergeCells count="26">
    <mergeCell ref="B1:U1"/>
    <mergeCell ref="B2:Q2"/>
    <mergeCell ref="R2:S3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T3:T4"/>
    <mergeCell ref="U3:U4"/>
    <mergeCell ref="A9:I9"/>
    <mergeCell ref="B12:M12"/>
    <mergeCell ref="B13:K13"/>
    <mergeCell ref="L13:M13"/>
    <mergeCell ref="B14:C14"/>
    <mergeCell ref="D14:E14"/>
    <mergeCell ref="F14:G14"/>
    <mergeCell ref="H14:I14"/>
    <mergeCell ref="J14:K14"/>
    <mergeCell ref="L14:L15"/>
    <mergeCell ref="M14:M15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42:08Z</dcterms:created>
  <dc:creator>Alberto Lanzas Sanchez</dc:creator>
  <dc:description/>
  <dc:language>en-US</dc:language>
  <cp:lastModifiedBy>Alberto Lanzas Sánchez</cp:lastModifiedBy>
  <dcterms:modified xsi:type="dcterms:W3CDTF">2025-03-19T09:42:35Z</dcterms:modified>
  <cp:revision>0</cp:revision>
  <dc:subject/>
  <dc:title/>
</cp:coreProperties>
</file>